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chuelernamenEingabe" sheetId="1" state="visible" r:id="rId2"/>
    <sheet name="EingabeAngabe" sheetId="2" state="visible" r:id="rId3"/>
    <sheet name="Ausdruck" sheetId="3" state="visible" r:id="rId4"/>
    <sheet name="AusdruckHochformat" sheetId="4" state="visible" r:id="rId5"/>
    <sheet name="Schueler1Punkte" sheetId="5" state="visible" r:id="rId6"/>
    <sheet name="Schueler2Punkte" sheetId="6" state="visible" r:id="rId7"/>
    <sheet name="Schueler3Punkte" sheetId="7" state="visible" r:id="rId8"/>
    <sheet name="Schueler4Punkte" sheetId="8" state="visible" r:id="rId9"/>
    <sheet name="Schueler5Punkte" sheetId="9" state="visible" r:id="rId10"/>
    <sheet name="Schueler6Punkte" sheetId="10" state="visible" r:id="rId11"/>
    <sheet name="Schueler7Punkte" sheetId="11" state="visible" r:id="rId12"/>
    <sheet name="Schueler8Punkte" sheetId="12" state="visible" r:id="rId13"/>
    <sheet name="Schueler9Punkte" sheetId="13" state="visible" r:id="rId14"/>
    <sheet name="Schueler10Punkte" sheetId="14" state="visible" r:id="rId15"/>
    <sheet name="Schueler11Punkte" sheetId="15" state="visible" r:id="rId16"/>
    <sheet name="Schueler12Punkte" sheetId="16" state="visible" r:id="rId17"/>
    <sheet name="Schueler13Punkte" sheetId="17" state="visible" r:id="rId18"/>
    <sheet name="Schueler14Punkte" sheetId="18" state="visible" r:id="rId19"/>
    <sheet name="Schueler15Punkte" sheetId="19" state="visible" r:id="rId20"/>
    <sheet name="Schueler16Punkte" sheetId="20" state="visible" r:id="rId21"/>
    <sheet name="Schueler17Punkte" sheetId="21" state="visible" r:id="rId22"/>
    <sheet name="Schueler18Punkte" sheetId="22" state="visible" r:id="rId23"/>
    <sheet name="Schueler19Punkte" sheetId="23" state="visible" r:id="rId24"/>
    <sheet name="Schueler20Punkte" sheetId="24" state="visible" r:id="rId25"/>
    <sheet name="Schueler21Punkte" sheetId="25" state="visible" r:id="rId26"/>
    <sheet name="Schueler22Punkte" sheetId="26" state="visible" r:id="rId27"/>
    <sheet name="Schueler23Punkte" sheetId="27" state="visible" r:id="rId28"/>
    <sheet name="Schueler24Punkte" sheetId="28" state="visible" r:id="rId29"/>
    <sheet name="Schueler25Punkte" sheetId="29" state="visible" r:id="rId30"/>
    <sheet name="Schueler26Punkte" sheetId="30" state="visible" r:id="rId31"/>
    <sheet name="Schueler27Punkte" sheetId="31" state="visible" r:id="rId32"/>
    <sheet name="Schueler28Punkte" sheetId="32" state="visible" r:id="rId33"/>
    <sheet name="Schueler29Punkte" sheetId="33" state="visible" r:id="rId34"/>
    <sheet name="Schueler30Punkte" sheetId="34" state="visible" r:id="rId35"/>
  </sheets>
  <definedNames>
    <definedName function="false" hidden="false" localSheetId="0" name="_xlnm.Print_Area" vbProcedure="false">SchuelernamenEingabe!$A$1:$E$4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92">
  <si>
    <t xml:space="preserve">Schülernamen:</t>
  </si>
  <si>
    <t xml:space="preserve">Notendefinitionen laut LBVO §14</t>
  </si>
  <si>
    <t xml:space="preserve">Sehr gut</t>
  </si>
  <si>
    <t xml:space="preserve">"Der Schüler, die Schülerin hat die nach Maßgabe des Lehrplanes gestellten Anforderungen in der Erfassung und in der Anwendung des Lehrstoffes sowie in der Durchführung der Aufgaben in weit über das Wesentliche hinausgehendem Ausmaß erfüllt und, wo dies möglich ist, deutliche Eigenständigkeit beziehungsweise die Fähigkeit zur selbständigen Anwendung seines Wissens und Könnens auf für ihn neuartige Aufgaben gezeigt" </t>
  </si>
  <si>
    <t xml:space="preserve">Gut</t>
  </si>
  <si>
    <t xml:space="preserve">"Der Schüler, die Schülerin hat die nach Maßgabe des Lehrplanes gestellten Anforderungen in der Erfassung und in der Anwendung des Lehrstoffes sowie in der Durchführung der Aufgaben in über das Wesentliche hinausgehendem  Ausmaß erfüllt und, wo dies möglich ist, merkliche Ansätze zur Eigenständigkeit beziehungsweise bei entsprechender Anleitung die Fähigkeit zur Anwendung seines Wissens und Könnens auf für ihn neuartige Aufgaben gezeigt" </t>
  </si>
  <si>
    <t xml:space="preserve">Befriedigend</t>
  </si>
  <si>
    <t xml:space="preserve">"Der Schüler, die Schülerin hat die nach Maßgabe des Lehrplanes gestellten Anforderungen in der Erfassung und in der Anwendung des Lehrstoffes sowie in der Durchführung der Aufgaben in den wesentlichen Bereichen zur Gänze erfüllt; dabei werden Mängel in der Durchführung durch merkliche Ansätze zur Eigenständigkeit ausgeglichen."</t>
  </si>
  <si>
    <t xml:space="preserve">Genügend</t>
  </si>
  <si>
    <t xml:space="preserve">"Der Schüler, die Schülerin hat die nach Maßgabe des Lehrplanes gestellten Anforderungen in der Erfassung und in  der Anwendung des Lehrstoffes sowie in der Durchführung der Aufgaben in den wesentlichen Bereichen überwiegend erfüllt."</t>
  </si>
  <si>
    <t xml:space="preserve">Nicht genügend</t>
  </si>
  <si>
    <t xml:space="preserve">"Der Schüler, die Schülerin hat die nach Maßgabe des Lehrplanes gestellten Anforderungen in der Erfassung und in der Anwendung des Lehrstoffes sowie in der Durchführung der Aufgaben in den wesentlichen Bereichen nicht überwiegend erfüllt."</t>
  </si>
  <si>
    <t xml:space="preserve">Ch.P.-Art Name</t>
  </si>
  <si>
    <t xml:space="preserve">Phrase</t>
  </si>
  <si>
    <t xml:space="preserve">% richtig</t>
  </si>
  <si>
    <t xml:space="preserve">GESAMT</t>
  </si>
  <si>
    <t xml:space="preserve">NOTE</t>
  </si>
  <si>
    <t xml:space="preserve">ÜBERSETZUNGSTEXT</t>
  </si>
  <si>
    <t xml:space="preserve">TEXTSINN</t>
  </si>
  <si>
    <t xml:space="preserve">SE1</t>
  </si>
  <si>
    <t xml:space="preserve">SE2</t>
  </si>
  <si>
    <t xml:space="preserve">SE3</t>
  </si>
  <si>
    <t xml:space="preserve">SE4</t>
  </si>
  <si>
    <t xml:space="preserve">SE5</t>
  </si>
  <si>
    <t xml:space="preserve">SE6</t>
  </si>
  <si>
    <t xml:space="preserve">SE7</t>
  </si>
  <si>
    <t xml:space="preserve">SE8</t>
  </si>
  <si>
    <t xml:space="preserve">SE9</t>
  </si>
  <si>
    <t xml:space="preserve">SE10</t>
  </si>
  <si>
    <t xml:space="preserve">SE11</t>
  </si>
  <si>
    <t xml:space="preserve">SE12</t>
  </si>
  <si>
    <t xml:space="preserve">LEXIK</t>
  </si>
  <si>
    <t xml:space="preserve">LE13</t>
  </si>
  <si>
    <t xml:space="preserve">LE14</t>
  </si>
  <si>
    <t xml:space="preserve">LE15</t>
  </si>
  <si>
    <t xml:space="preserve">LE16</t>
  </si>
  <si>
    <t xml:space="preserve">LE17</t>
  </si>
  <si>
    <t xml:space="preserve">LE18</t>
  </si>
  <si>
    <t xml:space="preserve">LE19</t>
  </si>
  <si>
    <t xml:space="preserve">LE20</t>
  </si>
  <si>
    <t xml:space="preserve">MORPHOLOGIE</t>
  </si>
  <si>
    <t xml:space="preserve">MO21</t>
  </si>
  <si>
    <t xml:space="preserve">MO22</t>
  </si>
  <si>
    <t xml:space="preserve">MO23</t>
  </si>
  <si>
    <t xml:space="preserve">MO24</t>
  </si>
  <si>
    <t xml:space="preserve">MO25</t>
  </si>
  <si>
    <t xml:space="preserve">MO26</t>
  </si>
  <si>
    <t xml:space="preserve">MO27</t>
  </si>
  <si>
    <t xml:space="preserve">MO28</t>
  </si>
  <si>
    <t xml:space="preserve">SYNTAX</t>
  </si>
  <si>
    <t xml:space="preserve">SY29</t>
  </si>
  <si>
    <t xml:space="preserve">SY30</t>
  </si>
  <si>
    <t xml:space="preserve">SY31</t>
  </si>
  <si>
    <t xml:space="preserve">SY32</t>
  </si>
  <si>
    <t xml:space="preserve">SY33</t>
  </si>
  <si>
    <t xml:space="preserve">SY34</t>
  </si>
  <si>
    <t xml:space="preserve">SY35</t>
  </si>
  <si>
    <t xml:space="preserve">SY36</t>
  </si>
  <si>
    <t xml:space="preserve">2.</t>
  </si>
  <si>
    <t xml:space="preserve">SPRACHLICHE QUALITÄT IN DER ZIELSPRACHE</t>
  </si>
  <si>
    <t xml:space="preserve">6/4/2/0</t>
  </si>
  <si>
    <t xml:space="preserve">gut verständlich/  mit einiger Anstrengung verständlich/ kaum verständlich</t>
  </si>
  <si>
    <t xml:space="preserve">Summe</t>
  </si>
  <si>
    <t xml:space="preserve">Arbeitsaufgaben/Interpretation</t>
  </si>
  <si>
    <t xml:space="preserve">IT1</t>
  </si>
  <si>
    <t xml:space="preserve">IT2</t>
  </si>
  <si>
    <t xml:space="preserve">IT3</t>
  </si>
  <si>
    <t xml:space="preserve">IT4</t>
  </si>
  <si>
    <t xml:space="preserve">IT5</t>
  </si>
  <si>
    <t xml:space="preserve">IT6</t>
  </si>
  <si>
    <t xml:space="preserve">IT7</t>
  </si>
  <si>
    <t xml:space="preserve">IT8</t>
  </si>
  <si>
    <t xml:space="preserve">Note</t>
  </si>
  <si>
    <t xml:space="preserve">Punkte</t>
  </si>
  <si>
    <t xml:space="preserve">Copyright Walter Kuchling</t>
  </si>
  <si>
    <t xml:space="preserve">60 - 53</t>
  </si>
  <si>
    <t xml:space="preserve">52 - 45</t>
  </si>
  <si>
    <t xml:space="preserve">44 - 37</t>
  </si>
  <si>
    <t xml:space="preserve">36 - 30</t>
  </si>
  <si>
    <t xml:space="preserve">29 - 00</t>
  </si>
  <si>
    <t xml:space="preserve">Notenschnitt</t>
  </si>
  <si>
    <t xml:space="preserve">Eigener Notenkommentar:</t>
  </si>
  <si>
    <t xml:space="preserve">Ja</t>
  </si>
  <si>
    <t xml:space="preserve">Nein</t>
  </si>
  <si>
    <t xml:space="preserve">x</t>
  </si>
  <si>
    <t xml:space="preserve">Übersetzungstext</t>
  </si>
  <si>
    <t xml:space="preserve">Schülername</t>
  </si>
  <si>
    <t xml:space="preserve">Arbeitsaufgaben/ Interpretation</t>
  </si>
  <si>
    <t xml:space="preserve">Notenschlüssel:</t>
  </si>
  <si>
    <t xml:space="preserve">Summe Übersetzungstext</t>
  </si>
  <si>
    <t xml:space="preserve">Summe Arbeitsaufgaben und Interpretation</t>
  </si>
  <si>
    <t xml:space="preserve">Gesamtsumme</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
  </numFmts>
  <fonts count="2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6"/>
      <color rgb="FF000000"/>
      <name val="Calibri"/>
      <family val="2"/>
    </font>
    <font>
      <b val="true"/>
      <sz val="16"/>
      <color rgb="FF000000"/>
      <name val="Calibri"/>
      <family val="2"/>
    </font>
    <font>
      <b val="true"/>
      <sz val="6"/>
      <color rgb="FF000000"/>
      <name val="Calibri"/>
      <family val="2"/>
    </font>
    <font>
      <sz val="12"/>
      <color rgb="FF000000"/>
      <name val="Calibri"/>
      <family val="2"/>
    </font>
    <font>
      <b val="true"/>
      <sz val="10"/>
      <color rgb="FF000000"/>
      <name val="Calibri"/>
      <family val="2"/>
    </font>
    <font>
      <sz val="11"/>
      <color rgb="FFFF0000"/>
      <name val="Calibri"/>
      <family val="2"/>
    </font>
    <font>
      <sz val="8"/>
      <color rgb="FF000000"/>
      <name val="Calibri"/>
      <family val="2"/>
    </font>
    <font>
      <sz val="10"/>
      <color rgb="FF000000"/>
      <name val="Calibri"/>
      <family val="2"/>
    </font>
    <font>
      <b val="true"/>
      <sz val="12"/>
      <color rgb="FF000000"/>
      <name val="Calibri"/>
      <family val="2"/>
    </font>
    <font>
      <b val="true"/>
      <sz val="20"/>
      <color rgb="FF000000"/>
      <name val="Calibri"/>
      <family val="2"/>
    </font>
    <font>
      <sz val="20"/>
      <color rgb="FF000000"/>
      <name val="Calibri"/>
      <family val="2"/>
    </font>
    <font>
      <b val="true"/>
      <sz val="18"/>
      <color rgb="FF000000"/>
      <name val="Calibri"/>
      <family val="2"/>
    </font>
    <font>
      <sz val="18"/>
      <color rgb="FF000000"/>
      <name val="Calibri"/>
      <family val="2"/>
    </font>
    <font>
      <i val="true"/>
      <sz val="18"/>
      <color rgb="FF000000"/>
      <name val="Calibri"/>
      <family val="2"/>
    </font>
    <font>
      <b val="true"/>
      <sz val="2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969696"/>
        <bgColor rgb="FF808080"/>
      </patternFill>
    </fill>
    <fill>
      <patternFill patternType="solid">
        <fgColor rgb="FFFF99CC"/>
        <bgColor rgb="FFFF8080"/>
      </patternFill>
    </fill>
    <fill>
      <patternFill patternType="solid">
        <fgColor rgb="FF99CC00"/>
        <bgColor rgb="FFFFCC00"/>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ck"/>
      <bottom style="medium"/>
      <diagonal/>
    </border>
    <border diagonalUp="false" diagonalDown="false">
      <left style="medium"/>
      <right style="thin"/>
      <top style="medium"/>
      <bottom style="medium"/>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dashed"/>
      <bottom style="medium"/>
      <diagonal/>
    </border>
    <border diagonalUp="false" diagonalDown="false">
      <left style="thin"/>
      <right style="thin"/>
      <top style="medium"/>
      <bottom style="dashed"/>
      <diagonal/>
    </border>
    <border diagonalUp="false" diagonalDown="false">
      <left style="medium"/>
      <right style="medium"/>
      <top style="medium"/>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style="dashed"/>
      <bottom style="thick"/>
      <diagonal/>
    </border>
    <border diagonalUp="false" diagonalDown="false">
      <left style="thin"/>
      <right style="thin"/>
      <top style="thick"/>
      <bottom style="thin"/>
      <diagonal/>
    </border>
    <border diagonalUp="false" diagonalDown="false">
      <left style="thin"/>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tru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4" fontId="4" fillId="0" borderId="6" xfId="0" applyFont="true" applyBorder="true" applyAlignment="true" applyProtection="true">
      <alignment horizontal="center" vertical="top" textRotation="0" wrapText="fals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5" fontId="7" fillId="0" borderId="6" xfId="0" applyFont="true" applyBorder="true" applyAlignment="true" applyProtection="true">
      <alignment horizontal="center" vertical="top" textRotation="255" wrapText="false" indent="0" shrinkToFit="false"/>
      <protection locked="true" hidden="true"/>
    </xf>
    <xf numFmtId="166" fontId="8" fillId="0" borderId="2" xfId="0" applyFont="true" applyBorder="true" applyAlignment="true" applyProtection="true">
      <alignment horizontal="center" vertical="bottom" textRotation="255"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right" vertical="top"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7" fontId="0" fillId="2" borderId="2"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2" xfId="0" applyFont="true" applyBorder="true" applyAlignment="true" applyProtection="true">
      <alignment horizontal="general" vertical="bottom" textRotation="255"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2" borderId="2" xfId="0" applyFont="true" applyBorder="true" applyAlignment="true" applyProtection="true">
      <alignment horizontal="general" vertical="top" textRotation="0" wrapText="true" indent="0" shrinkToFit="false"/>
      <protection locked="true" hidden="true"/>
    </xf>
    <xf numFmtId="164" fontId="4" fillId="2" borderId="2" xfId="0" applyFont="true" applyBorder="true" applyAlignment="true" applyProtection="true">
      <alignment horizontal="left" vertical="top"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true"/>
      <protection locked="fals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left" vertical="top" textRotation="0" wrapText="false" indent="0" shrinkToFit="false"/>
      <protection locked="true" hidden="false"/>
    </xf>
    <xf numFmtId="164" fontId="0"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true"/>
    </xf>
    <xf numFmtId="167" fontId="0" fillId="3" borderId="2" xfId="0" applyFont="true" applyBorder="true" applyAlignment="true" applyProtection="true">
      <alignment horizontal="center" vertical="center" textRotation="0" wrapText="false" indent="0" shrinkToFit="false"/>
      <protection locked="true" hidden="true"/>
    </xf>
    <xf numFmtId="164" fontId="0" fillId="3" borderId="2"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true" hidden="true"/>
    </xf>
    <xf numFmtId="168" fontId="0" fillId="0" borderId="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left" vertical="top" textRotation="0" wrapText="false" indent="0" shrinkToFit="false"/>
      <protection locked="true" hidden="false"/>
    </xf>
    <xf numFmtId="164" fontId="0" fillId="4" borderId="2" xfId="0" applyFont="true" applyBorder="true" applyAlignment="true" applyProtection="true">
      <alignment horizontal="left" vertical="top" textRotation="0" wrapText="false" indent="0" shrinkToFit="false"/>
      <protection locked="true" hidden="false"/>
    </xf>
    <xf numFmtId="164" fontId="4" fillId="4" borderId="2" xfId="0" applyFont="true" applyBorder="true" applyAlignment="true" applyProtection="true">
      <alignment horizontal="left" vertical="top"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true"/>
    </xf>
    <xf numFmtId="167" fontId="0"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false"/>
    </xf>
    <xf numFmtId="164" fontId="0" fillId="2" borderId="4"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true">
      <alignment horizontal="left" vertical="top" textRotation="0" wrapText="true" indent="0" shrinkToFit="false"/>
      <protection locked="false" hidden="false"/>
    </xf>
    <xf numFmtId="164" fontId="0" fillId="5" borderId="2" xfId="0" applyFont="true" applyBorder="true" applyAlignment="true" applyProtection="true">
      <alignment horizontal="left" vertical="top" textRotation="0" wrapText="false" indent="0" shrinkToFit="false"/>
      <protection locked="true" hidden="false"/>
    </xf>
    <xf numFmtId="164" fontId="0" fillId="5" borderId="2" xfId="0" applyFont="true" applyBorder="true" applyAlignment="true" applyProtection="true">
      <alignment horizontal="left" vertical="top" textRotation="0" wrapText="false" indent="0" shrinkToFit="false"/>
      <protection locked="true" hidden="false"/>
    </xf>
    <xf numFmtId="164" fontId="4" fillId="5" borderId="2" xfId="0" applyFont="true" applyBorder="true" applyAlignment="true" applyProtection="true">
      <alignment horizontal="left" vertical="top" textRotation="0" wrapText="false" indent="0" shrinkToFit="false"/>
      <protection locked="true" hidden="false"/>
    </xf>
    <xf numFmtId="164" fontId="0" fillId="5" borderId="2" xfId="0" applyFont="true" applyBorder="true" applyAlignment="true" applyProtection="true">
      <alignment horizontal="left" vertical="top" textRotation="0" wrapText="false" indent="0" shrinkToFit="false"/>
      <protection locked="false" hidden="false"/>
    </xf>
    <xf numFmtId="164" fontId="4" fillId="5" borderId="2" xfId="0" applyFont="true" applyBorder="true" applyAlignment="true" applyProtection="true">
      <alignment horizontal="center" vertical="center" textRotation="0" wrapText="false" indent="0" shrinkToFit="false"/>
      <protection locked="true" hidden="true"/>
    </xf>
    <xf numFmtId="167" fontId="0" fillId="5" borderId="2" xfId="0" applyFont="true" applyBorder="true" applyAlignment="true" applyProtection="true">
      <alignment horizontal="center" vertical="center" textRotation="0" wrapText="false" indent="0" shrinkToFit="false"/>
      <protection locked="true" hidden="true"/>
    </xf>
    <xf numFmtId="164" fontId="0" fillId="5" borderId="2" xfId="0" applyFont="true" applyBorder="true" applyAlignment="true" applyProtection="true">
      <alignment horizontal="left" vertical="top" textRotation="0" wrapText="true" indent="0" shrinkToFit="false"/>
      <protection locked="true" hidden="false"/>
    </xf>
    <xf numFmtId="168" fontId="0" fillId="0" borderId="2" xfId="0" applyFont="false" applyBorder="true" applyAlignment="true" applyProtection="true">
      <alignment horizontal="general" vertical="bottom"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9" fontId="0" fillId="2" borderId="2" xfId="0" applyFont="tru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4" fillId="2" borderId="4" xfId="0" applyFont="true" applyBorder="true" applyAlignment="true" applyProtection="true">
      <alignment horizontal="left" vertical="top"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true"/>
    </xf>
    <xf numFmtId="167" fontId="0" fillId="6"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1"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255"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true"/>
    </xf>
    <xf numFmtId="164" fontId="8" fillId="0" borderId="2" xfId="0" applyFont="true" applyBorder="true" applyAlignment="true" applyProtection="true">
      <alignment horizontal="general" vertical="top" textRotation="255" wrapText="false" indent="0" shrinkToFit="false"/>
      <protection locked="true" hidden="true"/>
    </xf>
    <xf numFmtId="165" fontId="12" fillId="0" borderId="2" xfId="0" applyFont="true" applyBorder="true" applyAlignment="true" applyProtection="true">
      <alignment horizontal="general" vertical="top" textRotation="255"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5" fontId="13" fillId="0" borderId="2" xfId="0" applyFont="true" applyBorder="true" applyAlignment="true" applyProtection="true">
      <alignment horizontal="right" vertical="bottom"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false"/>
      <protection locked="true" hidden="true"/>
    </xf>
    <xf numFmtId="165" fontId="8" fillId="6" borderId="2" xfId="0" applyFont="true" applyBorder="true" applyAlignment="true" applyProtection="true">
      <alignment horizontal="right" vertical="top" textRotation="0" wrapText="false" indent="0" shrinkToFit="false"/>
      <protection locked="true" hidden="true"/>
    </xf>
    <xf numFmtId="165" fontId="8" fillId="6" borderId="2" xfId="0" applyFont="true" applyBorder="true" applyAlignment="true" applyProtection="true">
      <alignment horizontal="general" vertical="bottom" textRotation="0" wrapText="false" indent="0" shrinkToFit="false"/>
      <protection locked="true" hidden="true"/>
    </xf>
    <xf numFmtId="165" fontId="8" fillId="6" borderId="2" xfId="0" applyFont="true" applyBorder="true" applyAlignment="true" applyProtection="true">
      <alignment horizontal="center" vertical="center" textRotation="0" wrapText="false" indent="0" shrinkToFit="false"/>
      <protection locked="true" hidden="true"/>
    </xf>
    <xf numFmtId="165" fontId="8" fillId="6" borderId="2" xfId="0" applyFont="true" applyBorder="true" applyAlignment="true" applyProtection="true">
      <alignment horizontal="right" vertical="top" textRotation="0" wrapText="true" indent="0" shrinkToFit="false"/>
      <protection locked="true" hidden="true"/>
    </xf>
    <xf numFmtId="165" fontId="8" fillId="0" borderId="2" xfId="0" applyFont="true" applyBorder="true" applyAlignment="true" applyProtection="true">
      <alignment horizontal="left" vertical="top" textRotation="0" wrapText="true" indent="0" shrinkToFit="true"/>
      <protection locked="true" hidden="true"/>
    </xf>
    <xf numFmtId="165" fontId="8" fillId="0" borderId="2" xfId="0" applyFont="true" applyBorder="true" applyAlignment="true" applyProtection="true">
      <alignment horizontal="left" vertical="top" textRotation="0" wrapText="true" indent="0" shrinkToFit="false"/>
      <protection locked="true" hidden="true"/>
    </xf>
    <xf numFmtId="165" fontId="8" fillId="3" borderId="2" xfId="0" applyFont="true" applyBorder="true" applyAlignment="true" applyProtection="true">
      <alignment horizontal="right" vertical="top" textRotation="0" wrapText="true" indent="0" shrinkToFit="false"/>
      <protection locked="true" hidden="true"/>
    </xf>
    <xf numFmtId="165" fontId="8" fillId="3" borderId="2" xfId="0" applyFont="true" applyBorder="true" applyAlignment="true" applyProtection="true">
      <alignment horizontal="left" vertical="top" textRotation="0" wrapText="true" indent="0" shrinkToFit="false"/>
      <protection locked="true" hidden="true"/>
    </xf>
    <xf numFmtId="165" fontId="8" fillId="3" borderId="2" xfId="0" applyFont="true" applyBorder="true" applyAlignment="true" applyProtection="true">
      <alignment horizontal="center" vertical="center" textRotation="0" wrapText="false" indent="0" shrinkToFit="false"/>
      <protection locked="true" hidden="true"/>
    </xf>
    <xf numFmtId="165" fontId="8" fillId="7" borderId="2" xfId="0" applyFont="true" applyBorder="true" applyAlignment="true" applyProtection="true">
      <alignment horizontal="right" vertical="top" textRotation="0" wrapText="true" indent="0" shrinkToFit="false"/>
      <protection locked="true" hidden="true"/>
    </xf>
    <xf numFmtId="165" fontId="8" fillId="7" borderId="2" xfId="0" applyFont="true" applyBorder="true" applyAlignment="true" applyProtection="true">
      <alignment horizontal="left" vertical="top" textRotation="0" wrapText="true" indent="0" shrinkToFit="false"/>
      <protection locked="true" hidden="true"/>
    </xf>
    <xf numFmtId="165" fontId="8" fillId="7"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true"/>
    </xf>
    <xf numFmtId="165" fontId="8" fillId="8" borderId="2" xfId="0" applyFont="true" applyBorder="true" applyAlignment="true" applyProtection="true">
      <alignment horizontal="right" vertical="top" textRotation="0" wrapText="true" indent="0" shrinkToFit="false"/>
      <protection locked="true" hidden="true"/>
    </xf>
    <xf numFmtId="165" fontId="8" fillId="8" borderId="2" xfId="0" applyFont="true" applyBorder="true" applyAlignment="true" applyProtection="true">
      <alignment horizontal="left" vertical="top" textRotation="0" wrapText="true" indent="0" shrinkToFit="false"/>
      <protection locked="true" hidden="true"/>
    </xf>
    <xf numFmtId="165" fontId="8" fillId="8" borderId="2" xfId="0" applyFont="true" applyBorder="true" applyAlignment="true" applyProtection="true">
      <alignment horizontal="center" vertical="center" textRotation="0" wrapText="false" indent="0" shrinkToFit="false"/>
      <protection locked="true" hidden="true"/>
    </xf>
    <xf numFmtId="169" fontId="8" fillId="6" borderId="2" xfId="0" applyFont="true" applyBorder="true" applyAlignment="true" applyProtection="true">
      <alignment horizontal="right" vertical="top" textRotation="0" wrapText="true" indent="0" shrinkToFit="false"/>
      <protection locked="true" hidden="true"/>
    </xf>
    <xf numFmtId="165" fontId="8" fillId="6" borderId="2" xfId="0" applyFont="true" applyBorder="true" applyAlignment="true" applyProtection="true">
      <alignment horizontal="left" vertical="top" textRotation="0" wrapText="true" indent="0" shrinkToFit="false"/>
      <protection locked="true" hidden="true"/>
    </xf>
    <xf numFmtId="164" fontId="13" fillId="0" borderId="2"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true"/>
    </xf>
    <xf numFmtId="164" fontId="14" fillId="0" borderId="9" xfId="0" applyFont="true" applyBorder="true" applyAlignment="true" applyProtection="true">
      <alignment horizontal="general" vertical="bottom" textRotation="0" wrapText="false" indent="0" shrinkToFit="false"/>
      <protection locked="true" hidden="true"/>
    </xf>
    <xf numFmtId="165" fontId="14" fillId="0" borderId="10"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8" fillId="0" borderId="4" xfId="0" applyFont="true" applyBorder="true" applyAlignment="true" applyProtection="true">
      <alignment horizontal="general" vertical="bottom" textRotation="255" wrapText="false" indent="0" shrinkToFit="false"/>
      <protection locked="true" hidden="true"/>
    </xf>
    <xf numFmtId="164" fontId="14" fillId="0" borderId="10" xfId="0" applyFont="true" applyBorder="true" applyAlignment="true" applyProtection="true">
      <alignment horizontal="general" vertical="bottom" textRotation="0" wrapText="false" indent="0" shrinkToFit="false"/>
      <protection locked="true" hidden="true"/>
    </xf>
    <xf numFmtId="165" fontId="15" fillId="0" borderId="2" xfId="0" applyFont="true" applyBorder="true" applyAlignment="true" applyProtection="true">
      <alignment horizontal="center" vertical="center" textRotation="0" wrapText="false" indent="0" shrinkToFit="false"/>
      <protection locked="true" hidden="true"/>
    </xf>
    <xf numFmtId="165" fontId="16" fillId="0" borderId="11" xfId="0" applyFont="true" applyBorder="true" applyAlignment="true" applyProtection="true">
      <alignment horizontal="left" vertical="bottom" textRotation="0" wrapText="false" indent="0" shrinkToFit="true"/>
      <protection locked="true" hidden="true"/>
    </xf>
    <xf numFmtId="164" fontId="15" fillId="0" borderId="2" xfId="0" applyFont="true" applyBorder="true" applyAlignment="true" applyProtection="true">
      <alignment horizontal="center" vertical="center" textRotation="0" wrapText="false" indent="0" shrinkToFit="false"/>
      <protection locked="false" hidden="true"/>
    </xf>
    <xf numFmtId="165" fontId="15" fillId="0" borderId="12" xfId="0" applyFont="true" applyBorder="true" applyAlignment="true" applyProtection="true">
      <alignment horizontal="center" vertical="center" textRotation="0" wrapText="false" indent="0" shrinkToFit="false"/>
      <protection locked="true" hidden="true"/>
    </xf>
    <xf numFmtId="165" fontId="17" fillId="0" borderId="13" xfId="0" applyFont="true" applyBorder="true" applyAlignment="true" applyProtection="true">
      <alignment horizontal="left" vertical="bottom" textRotation="0" wrapText="false" indent="0" shrinkToFit="true"/>
      <protection locked="true" hidden="true"/>
    </xf>
    <xf numFmtId="164" fontId="15" fillId="0" borderId="2" xfId="0" applyFont="true" applyBorder="true" applyAlignment="true" applyProtection="true">
      <alignment horizontal="center" vertical="bottom" textRotation="0" wrapText="false" indent="0" shrinkToFit="false"/>
      <protection locked="false" hidden="true"/>
    </xf>
    <xf numFmtId="165" fontId="18" fillId="0" borderId="14" xfId="0" applyFont="true" applyBorder="true" applyAlignment="true" applyProtection="true">
      <alignment horizontal="left" vertical="bottom" textRotation="0" wrapText="false" indent="0" shrinkToFit="true"/>
      <protection locked="true" hidden="true"/>
    </xf>
    <xf numFmtId="165" fontId="17" fillId="0" borderId="2" xfId="0" applyFont="true" applyBorder="true" applyAlignment="true" applyProtection="true">
      <alignment horizontal="left" vertical="bottom" textRotation="0" wrapText="false" indent="0" shrinkToFit="true"/>
      <protection locked="true" hidden="true"/>
    </xf>
    <xf numFmtId="165" fontId="16" fillId="0" borderId="15" xfId="0" applyFont="true" applyBorder="true" applyAlignment="true" applyProtection="true">
      <alignment horizontal="left" vertical="bottom" textRotation="0" wrapText="false" indent="0" shrinkToFit="true"/>
      <protection locked="tru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5" fontId="14" fillId="0" borderId="2"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center" vertical="bottom" textRotation="0" wrapText="false" indent="0" shrinkToFit="false"/>
      <protection locked="true" hidden="true"/>
    </xf>
    <xf numFmtId="165" fontId="14" fillId="0" borderId="7" xfId="0" applyFont="true" applyBorder="true" applyAlignment="true" applyProtection="true">
      <alignment horizontal="center" vertical="bottom" textRotation="0" wrapText="false" indent="0" shrinkToFit="false"/>
      <protection locked="true" hidden="true"/>
    </xf>
    <xf numFmtId="165" fontId="16" fillId="0" borderId="16" xfId="0" applyFont="true" applyBorder="true" applyAlignment="true" applyProtection="true">
      <alignment horizontal="general" vertical="top" textRotation="0" wrapText="false" indent="0" shrinkToFit="false"/>
      <protection locked="true" hidden="true"/>
    </xf>
    <xf numFmtId="165" fontId="17" fillId="0" borderId="16" xfId="0" applyFont="true" applyBorder="true" applyAlignment="true" applyProtection="true">
      <alignment horizontal="general" vertical="top" textRotation="0" wrapText="true" indent="0" shrinkToFit="false"/>
      <protection locked="true" hidden="true"/>
    </xf>
    <xf numFmtId="165" fontId="15" fillId="0" borderId="17"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false" hidden="true"/>
    </xf>
    <xf numFmtId="165" fontId="18" fillId="0" borderId="19" xfId="0" applyFont="true" applyBorder="true" applyAlignment="true" applyProtection="true">
      <alignment horizontal="left" vertical="bottom" textRotation="0" wrapText="false" indent="0" shrinkToFit="true"/>
      <protection locked="true" hidden="true"/>
    </xf>
    <xf numFmtId="165" fontId="15" fillId="0" borderId="20" xfId="0" applyFont="true" applyBorder="true" applyAlignment="true" applyProtection="true">
      <alignment horizontal="center" vertical="center" textRotation="0" wrapText="false" indent="0" shrinkToFit="false"/>
      <protection locked="true" hidden="true"/>
    </xf>
    <xf numFmtId="165" fontId="17" fillId="0" borderId="20" xfId="0" applyFont="true" applyBorder="true" applyAlignment="true" applyProtection="true">
      <alignment horizontal="left" vertical="bottom" textRotation="0" wrapText="false" indent="0" shrinkToFit="true"/>
      <protection locked="true" hidden="true"/>
    </xf>
    <xf numFmtId="164" fontId="15" fillId="0" borderId="2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true"/>
    </xf>
    <xf numFmtId="165" fontId="16" fillId="0" borderId="0" xfId="0" applyFont="true" applyBorder="true" applyAlignment="true" applyProtection="true">
      <alignment horizontal="general" vertical="bottom" textRotation="0" wrapText="false" indent="0" shrinkToFit="false"/>
      <protection locked="true" hidden="true"/>
    </xf>
    <xf numFmtId="164" fontId="17" fillId="0" borderId="21" xfId="0" applyFont="true" applyBorder="true" applyAlignment="true" applyProtection="true">
      <alignment horizontal="general" vertical="top" textRotation="0" wrapText="tru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true"/>
    </xf>
    <xf numFmtId="165" fontId="15" fillId="0" borderId="7" xfId="0" applyFont="true" applyBorder="true" applyAlignment="true" applyProtection="true">
      <alignment horizontal="center" vertical="center" textRotation="0" wrapText="false" indent="0" shrinkToFit="false"/>
      <protection locked="true" hidden="true"/>
    </xf>
    <xf numFmtId="165" fontId="17" fillId="0" borderId="17" xfId="0" applyFont="true" applyBorder="true" applyAlignment="true" applyProtection="true">
      <alignment horizontal="left" vertical="bottom" textRotation="0" wrapText="false" indent="0" shrinkToFit="true"/>
      <protection locked="true" hidden="true"/>
    </xf>
    <xf numFmtId="165" fontId="17" fillId="0" borderId="7" xfId="0" applyFont="true" applyBorder="true" applyAlignment="true" applyProtection="true">
      <alignment horizontal="left" vertical="bottom" textRotation="0" wrapText="false" indent="0" shrinkToFit="true"/>
      <protection locked="true" hidden="true"/>
    </xf>
    <xf numFmtId="164" fontId="15" fillId="0" borderId="17" xfId="0" applyFont="true" applyBorder="true" applyAlignment="true" applyProtection="true">
      <alignment horizontal="center" vertical="bottom" textRotation="0" wrapText="false" indent="0" shrinkToFit="false"/>
      <protection locked="false" hidden="true"/>
    </xf>
    <xf numFmtId="164" fontId="15" fillId="0" borderId="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true" hidden="true"/>
    </xf>
    <xf numFmtId="167" fontId="17" fillId="0" borderId="23" xfId="0" applyFont="true" applyBorder="true" applyAlignment="true" applyProtection="true">
      <alignment horizontal="center" vertical="center" textRotation="0" wrapText="false" indent="0" shrinkToFit="false"/>
      <protection locked="true" hidden="true"/>
    </xf>
    <xf numFmtId="167" fontId="17" fillId="0" borderId="23"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bottom" textRotation="0" wrapText="false" indent="0" shrinkToFit="false"/>
      <protection locked="fals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5" fontId="14" fillId="0" borderId="25" xfId="0" applyFont="true" applyBorder="true" applyAlignment="true" applyProtection="true">
      <alignment horizontal="left" vertical="bottom" textRotation="0" wrapText="true" indent="0" shrinkToFit="false"/>
      <protection locked="true" hidden="true"/>
    </xf>
    <xf numFmtId="165" fontId="15" fillId="0" borderId="26" xfId="0" applyFont="true" applyBorder="true" applyAlignment="true" applyProtection="true">
      <alignment horizontal="center" vertical="bottom" textRotation="0" wrapText="false" indent="0" shrinkToFit="false"/>
      <protection locked="true" hidden="true"/>
    </xf>
    <xf numFmtId="164" fontId="15" fillId="0" borderId="27" xfId="0" applyFont="true" applyBorder="true" applyAlignment="true" applyProtection="true">
      <alignment horizontal="center" vertical="bottom" textRotation="0" wrapText="false" indent="0" shrinkToFit="false"/>
      <protection locked="false" hidden="true"/>
    </xf>
    <xf numFmtId="164" fontId="19" fillId="0" borderId="22" xfId="0" applyFont="true" applyBorder="true" applyAlignment="true" applyProtection="true">
      <alignment horizontal="center" vertical="bottom" textRotation="0" wrapText="false" indent="0" shrinkToFit="false"/>
      <protection locked="true" hidden="true"/>
    </xf>
    <xf numFmtId="165" fontId="19" fillId="0" borderId="23" xfId="0" applyFont="true" applyBorder="true" applyAlignment="true" applyProtection="true">
      <alignment horizontal="center"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ERTIG&#10;&#10;Alle Namen eingegeben&#10;(Nicht benötigte Spalten und Tabellenblätter werden nun gelöscht)" hidden="0"/>
            <xdr:cNvSpPr/>
          </xdr:nvSpPr>
          <xdr:spPr>
            <a:xfrm>
              <a:off x="0" y="0"/>
              <a:ext cx="0" cy="0"/>
            </a:xfrm>
            <a:prstGeom prst="rect">
              <a:avLst/>
            </a:prstGeom>
          </xdr:spPr>
          <xdr:txBody>
            <a:bodyPr anchor="ctr">
              <a:noAutofit/>
            </a:bodyPr>
            <a:p>
              <a:r>
                <a:t>FERTIG
Alle Namen eingegeben
(Nicht benötigte Spalten und Tabellenblätter werden nun gelös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INGABE LÖSCHEN&#10;&#10;(Text wird gelöscht, Schülernamen bleiben bestehen)" hidden="0"/>
            <xdr:cNvSpPr/>
          </xdr:nvSpPr>
          <xdr:spPr>
            <a:xfrm>
              <a:off x="0" y="0"/>
              <a:ext cx="0" cy="0"/>
            </a:xfrm>
            <a:prstGeom prst="rect">
              <a:avLst/>
            </a:prstGeom>
          </xdr:spPr>
          <xdr:txBody>
            <a:bodyPr anchor="ctr">
              <a:noAutofit/>
            </a:bodyPr>
            <a:p>
              <a:r>
                <a:t>EINGABE LÖSCHEN
(Text wird gelöscht, Schülernamen bleiben besteh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83.28"/>
    <col collapsed="false" customWidth="true" hidden="false" outlineLevel="0" max="4" min="4" style="0" width="20.28"/>
    <col collapsed="false" customWidth="true" hidden="false" outlineLevel="0" max="5" min="5" style="0" width="80.85"/>
  </cols>
  <sheetData>
    <row r="1" customFormat="false" ht="15" hidden="false" customHeight="false" outlineLevel="0" collapsed="false">
      <c r="A1" s="1" t="s">
        <v>0</v>
      </c>
      <c r="B1" s="1"/>
    </row>
    <row r="2" customFormat="false" ht="25.9" hidden="false" customHeight="true" outlineLevel="0" collapsed="false">
      <c r="A2" s="2" t="n">
        <v>1</v>
      </c>
      <c r="B2" s="3"/>
      <c r="C2" s="4"/>
      <c r="D2" s="5" t="s">
        <v>1</v>
      </c>
      <c r="E2" s="5"/>
    </row>
    <row r="3" customFormat="false" ht="25.9" hidden="false" customHeight="true" outlineLevel="0" collapsed="false">
      <c r="A3" s="2" t="n">
        <f aca="false">A2+1</f>
        <v>2</v>
      </c>
      <c r="B3" s="3"/>
      <c r="C3" s="4"/>
      <c r="D3" s="6" t="s">
        <v>2</v>
      </c>
      <c r="E3" s="7" t="s">
        <v>3</v>
      </c>
    </row>
    <row r="4" customFormat="false" ht="25.9" hidden="false" customHeight="true" outlineLevel="0" collapsed="false">
      <c r="A4" s="2" t="n">
        <f aca="false">A3+1</f>
        <v>3</v>
      </c>
      <c r="B4" s="3"/>
      <c r="C4" s="4"/>
      <c r="D4" s="6"/>
      <c r="E4" s="7"/>
    </row>
    <row r="5" customFormat="false" ht="25.9" hidden="false" customHeight="true" outlineLevel="0" collapsed="false">
      <c r="A5" s="2" t="n">
        <f aca="false">A4+1</f>
        <v>4</v>
      </c>
      <c r="B5" s="3"/>
      <c r="C5" s="4"/>
      <c r="D5" s="6"/>
      <c r="E5" s="7"/>
    </row>
    <row r="6" customFormat="false" ht="25.9" hidden="false" customHeight="true" outlineLevel="0" collapsed="false">
      <c r="A6" s="8" t="n">
        <f aca="false">A5+1</f>
        <v>5</v>
      </c>
      <c r="B6" s="9"/>
      <c r="C6" s="4"/>
      <c r="D6" s="6"/>
      <c r="E6" s="7"/>
    </row>
    <row r="7" customFormat="false" ht="25.9" hidden="false" customHeight="true" outlineLevel="0" collapsed="false">
      <c r="A7" s="8" t="n">
        <f aca="false">A6+1</f>
        <v>6</v>
      </c>
      <c r="B7" s="9"/>
      <c r="C7" s="4"/>
      <c r="D7" s="6"/>
      <c r="E7" s="7"/>
    </row>
    <row r="8" customFormat="false" ht="25.9" hidden="false" customHeight="true" outlineLevel="0" collapsed="false">
      <c r="A8" s="8" t="n">
        <f aca="false">A7+1</f>
        <v>7</v>
      </c>
      <c r="B8" s="9"/>
      <c r="C8" s="4"/>
      <c r="D8" s="6"/>
      <c r="E8" s="7"/>
    </row>
    <row r="9" customFormat="false" ht="25.9" hidden="false" customHeight="true" outlineLevel="0" collapsed="false">
      <c r="A9" s="8" t="n">
        <f aca="false">A8+1</f>
        <v>8</v>
      </c>
      <c r="B9" s="9"/>
      <c r="C9" s="4"/>
      <c r="D9" s="6"/>
      <c r="E9" s="7"/>
    </row>
    <row r="10" customFormat="false" ht="25.9" hidden="false" customHeight="true" outlineLevel="0" collapsed="false">
      <c r="A10" s="8" t="n">
        <f aca="false">A9+1</f>
        <v>9</v>
      </c>
      <c r="B10" s="9"/>
      <c r="C10" s="4"/>
      <c r="D10" s="6"/>
      <c r="E10" s="7"/>
    </row>
    <row r="11" customFormat="false" ht="25.9" hidden="false" customHeight="true" outlineLevel="0" collapsed="false">
      <c r="A11" s="8" t="n">
        <f aca="false">A10+1</f>
        <v>10</v>
      </c>
      <c r="B11" s="9"/>
      <c r="C11" s="4"/>
      <c r="D11" s="6"/>
      <c r="E11" s="7"/>
    </row>
    <row r="12" customFormat="false" ht="25.9" hidden="false" customHeight="true" outlineLevel="0" collapsed="false">
      <c r="A12" s="8" t="n">
        <f aca="false">A11+1</f>
        <v>11</v>
      </c>
      <c r="B12" s="9"/>
      <c r="C12" s="4"/>
      <c r="D12" s="6" t="s">
        <v>4</v>
      </c>
      <c r="E12" s="10" t="s">
        <v>5</v>
      </c>
    </row>
    <row r="13" customFormat="false" ht="25.9" hidden="false" customHeight="true" outlineLevel="0" collapsed="false">
      <c r="A13" s="8" t="n">
        <f aca="false">A12+1</f>
        <v>12</v>
      </c>
      <c r="B13" s="9"/>
      <c r="C13" s="4"/>
      <c r="D13" s="6"/>
      <c r="E13" s="10"/>
    </row>
    <row r="14" customFormat="false" ht="25.9" hidden="false" customHeight="true" outlineLevel="0" collapsed="false">
      <c r="A14" s="8" t="n">
        <f aca="false">A13+1</f>
        <v>13</v>
      </c>
      <c r="B14" s="9"/>
      <c r="C14" s="4"/>
      <c r="D14" s="6"/>
      <c r="E14" s="10"/>
    </row>
    <row r="15" customFormat="false" ht="25.9" hidden="false" customHeight="true" outlineLevel="0" collapsed="false">
      <c r="A15" s="8" t="n">
        <f aca="false">A14+1</f>
        <v>14</v>
      </c>
      <c r="B15" s="9"/>
      <c r="C15" s="4"/>
      <c r="D15" s="6"/>
      <c r="E15" s="10"/>
    </row>
    <row r="16" customFormat="false" ht="25.9" hidden="false" customHeight="true" outlineLevel="0" collapsed="false">
      <c r="A16" s="8" t="n">
        <f aca="false">A15+1</f>
        <v>15</v>
      </c>
      <c r="B16" s="9"/>
      <c r="C16" s="4"/>
      <c r="D16" s="6"/>
      <c r="E16" s="10"/>
    </row>
    <row r="17" customFormat="false" ht="25.9" hidden="false" customHeight="true" outlineLevel="0" collapsed="false">
      <c r="A17" s="8" t="n">
        <f aca="false">A16+1</f>
        <v>16</v>
      </c>
      <c r="B17" s="9"/>
      <c r="C17" s="4"/>
      <c r="D17" s="6"/>
      <c r="E17" s="10"/>
    </row>
    <row r="18" customFormat="false" ht="25.9" hidden="false" customHeight="true" outlineLevel="0" collapsed="false">
      <c r="A18" s="8" t="n">
        <f aca="false">A17+1</f>
        <v>17</v>
      </c>
      <c r="B18" s="9"/>
      <c r="C18" s="4"/>
      <c r="D18" s="6"/>
      <c r="E18" s="10"/>
    </row>
    <row r="19" customFormat="false" ht="25.9" hidden="false" customHeight="true" outlineLevel="0" collapsed="false">
      <c r="A19" s="8" t="n">
        <f aca="false">A18+1</f>
        <v>18</v>
      </c>
      <c r="B19" s="9"/>
      <c r="C19" s="4"/>
      <c r="D19" s="6"/>
      <c r="E19" s="10"/>
    </row>
    <row r="20" customFormat="false" ht="25.9" hidden="false" customHeight="true" outlineLevel="0" collapsed="false">
      <c r="A20" s="8" t="n">
        <f aca="false">A19+1</f>
        <v>19</v>
      </c>
      <c r="B20" s="9"/>
      <c r="C20" s="4"/>
      <c r="D20" s="6" t="s">
        <v>6</v>
      </c>
      <c r="E20" s="11" t="s">
        <v>7</v>
      </c>
    </row>
    <row r="21" customFormat="false" ht="25.9" hidden="false" customHeight="true" outlineLevel="0" collapsed="false">
      <c r="A21" s="8" t="n">
        <f aca="false">A20+1</f>
        <v>20</v>
      </c>
      <c r="B21" s="9"/>
      <c r="C21" s="4"/>
      <c r="D21" s="6"/>
      <c r="E21" s="11"/>
    </row>
    <row r="22" customFormat="false" ht="25.9" hidden="false" customHeight="true" outlineLevel="0" collapsed="false">
      <c r="A22" s="8" t="n">
        <f aca="false">A21+1</f>
        <v>21</v>
      </c>
      <c r="B22" s="9"/>
      <c r="C22" s="4"/>
      <c r="D22" s="6"/>
      <c r="E22" s="11"/>
    </row>
    <row r="23" customFormat="false" ht="25.9" hidden="false" customHeight="true" outlineLevel="0" collapsed="false">
      <c r="A23" s="8" t="n">
        <f aca="false">A22+1</f>
        <v>22</v>
      </c>
      <c r="B23" s="9"/>
      <c r="C23" s="4"/>
      <c r="D23" s="6"/>
      <c r="E23" s="11"/>
    </row>
    <row r="24" customFormat="false" ht="25.9" hidden="false" customHeight="true" outlineLevel="0" collapsed="false">
      <c r="A24" s="8" t="n">
        <f aca="false">A23+1</f>
        <v>23</v>
      </c>
      <c r="B24" s="9"/>
      <c r="C24" s="4"/>
      <c r="D24" s="6"/>
      <c r="E24" s="11"/>
    </row>
    <row r="25" customFormat="false" ht="25.9" hidden="false" customHeight="true" outlineLevel="0" collapsed="false">
      <c r="A25" s="8" t="n">
        <f aca="false">A24+1</f>
        <v>24</v>
      </c>
      <c r="B25" s="9"/>
      <c r="C25" s="4"/>
      <c r="D25" s="6"/>
      <c r="E25" s="11"/>
    </row>
    <row r="26" customFormat="false" ht="25.9" hidden="false" customHeight="true" outlineLevel="0" collapsed="false">
      <c r="A26" s="8" t="n">
        <f aca="false">A25+1</f>
        <v>25</v>
      </c>
      <c r="B26" s="9"/>
      <c r="C26" s="4"/>
      <c r="D26" s="6"/>
      <c r="E26" s="11"/>
    </row>
    <row r="27" customFormat="false" ht="25.9" hidden="false" customHeight="true" outlineLevel="0" collapsed="false">
      <c r="A27" s="8" t="n">
        <f aca="false">A26+1</f>
        <v>26</v>
      </c>
      <c r="B27" s="9"/>
      <c r="C27" s="4"/>
      <c r="D27" s="6" t="s">
        <v>8</v>
      </c>
      <c r="E27" s="10" t="s">
        <v>9</v>
      </c>
    </row>
    <row r="28" customFormat="false" ht="25.9" hidden="false" customHeight="true" outlineLevel="0" collapsed="false">
      <c r="A28" s="8" t="n">
        <f aca="false">A27+1</f>
        <v>27</v>
      </c>
      <c r="B28" s="9"/>
      <c r="C28" s="4"/>
      <c r="D28" s="6"/>
      <c r="E28" s="10"/>
    </row>
    <row r="29" customFormat="false" ht="25.9" hidden="false" customHeight="true" outlineLevel="0" collapsed="false">
      <c r="A29" s="8" t="n">
        <f aca="false">A28+1</f>
        <v>28</v>
      </c>
      <c r="B29" s="9"/>
      <c r="C29" s="4"/>
      <c r="D29" s="6"/>
      <c r="E29" s="10"/>
    </row>
    <row r="30" customFormat="false" ht="25.9" hidden="false" customHeight="true" outlineLevel="0" collapsed="false">
      <c r="A30" s="8" t="n">
        <f aca="false">A29+1</f>
        <v>29</v>
      </c>
      <c r="B30" s="9"/>
      <c r="C30" s="4"/>
      <c r="D30" s="6"/>
      <c r="E30" s="10"/>
    </row>
    <row r="31" customFormat="false" ht="25.9" hidden="false" customHeight="true" outlineLevel="0" collapsed="false">
      <c r="A31" s="8" t="n">
        <f aca="false">A30+1</f>
        <v>30</v>
      </c>
      <c r="B31" s="9"/>
      <c r="C31" s="4"/>
      <c r="D31" s="6"/>
      <c r="E31" s="10"/>
    </row>
    <row r="32" customFormat="false" ht="25.9" hidden="false" customHeight="true" outlineLevel="0" collapsed="false">
      <c r="A32" s="4"/>
      <c r="B32" s="4"/>
      <c r="C32" s="4"/>
      <c r="D32" s="12" t="s">
        <v>10</v>
      </c>
      <c r="E32" s="10" t="s">
        <v>11</v>
      </c>
    </row>
    <row r="33" customFormat="false" ht="25.9" hidden="false" customHeight="true" outlineLevel="0" collapsed="false">
      <c r="A33" s="4"/>
      <c r="B33" s="4"/>
      <c r="C33" s="4"/>
      <c r="D33" s="12"/>
      <c r="E33" s="10"/>
    </row>
    <row r="34" customFormat="false" ht="33" hidden="false" customHeight="true" outlineLevel="0" collapsed="false">
      <c r="A34" s="4"/>
      <c r="B34" s="4"/>
      <c r="C34" s="4"/>
      <c r="D34" s="12"/>
      <c r="E34" s="10"/>
    </row>
    <row r="35" customFormat="false" ht="15" hidden="true" customHeight="false" outlineLevel="0" collapsed="false">
      <c r="B35" s="0" t="n">
        <f aca="false">30-(COUNTIF(B2:B31,""))</f>
        <v>0</v>
      </c>
      <c r="D35" s="12"/>
      <c r="E35" s="12"/>
    </row>
  </sheetData>
  <sheetProtection sheet="true" password="803d" objects="true" scenarios="true"/>
  <mergeCells count="12">
    <mergeCell ref="A1:B1"/>
    <mergeCell ref="D2:E2"/>
    <mergeCell ref="D3:D11"/>
    <mergeCell ref="E3:E11"/>
    <mergeCell ref="D12:D19"/>
    <mergeCell ref="E12:E19"/>
    <mergeCell ref="D20:D26"/>
    <mergeCell ref="E20:E26"/>
    <mergeCell ref="D27:D31"/>
    <mergeCell ref="E27:E31"/>
    <mergeCell ref="D32:D35"/>
    <mergeCell ref="E32:E35"/>
  </mergeCells>
  <printOptions headings="false" gridLines="false" gridLinesSet="true" horizontalCentered="false" verticalCentered="false"/>
  <pageMargins left="0.7" right="0.7"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7.Ausführen">
                <anchor moveWithCells="true" sizeWithCells="false">
                  <from>
                    <xdr:col>1</xdr:col>
                    <xdr:colOff>11520</xdr:colOff>
                    <xdr:row>32</xdr:row>
                    <xdr:rowOff>19080</xdr:rowOff>
                  </from>
                  <to>
                    <xdr:col>2</xdr:col>
                    <xdr:colOff>-263880</xdr:colOff>
                    <xdr:row>37</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Modul1.Inhaltelöschen">
                <anchor moveWithCells="true" sizeWithCells="false">
                  <from>
                    <xdr:col>1</xdr:col>
                    <xdr:colOff>23040</xdr:colOff>
                    <xdr:row>39</xdr:row>
                    <xdr:rowOff>0</xdr:rowOff>
                  </from>
                  <to>
                    <xdr:col>2</xdr:col>
                    <xdr:colOff>-326880</xdr:colOff>
                    <xdr:row>44</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7</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L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L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L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L3=1,"Sehr gut",IF(EingabeAngabe!L3=2,"Gut",IF(EingabeAngabe!L3=3,"Befriedigend",IF(EingabeAngabe!L3=4,"Genügend",IF(EingabeAngabe!L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46">
      <formula>G2=""</formula>
    </cfRule>
  </conditionalFormatting>
  <conditionalFormatting sqref="M47">
    <cfRule type="cellIs" priority="3" operator="lessThan" aboveAverage="0" equalAverage="0" bottom="0" percent="0" rank="0" text="" dxfId="47">
      <formula>18</formula>
    </cfRule>
  </conditionalFormatting>
  <conditionalFormatting sqref="F2:F49">
    <cfRule type="cellIs" priority="4" operator="equal" aboveAverage="0" equalAverage="0" bottom="0" percent="0" rank="0" text="" dxfId="48">
      <formula>"F"</formula>
    </cfRule>
  </conditionalFormatting>
  <conditionalFormatting sqref="M2:M9">
    <cfRule type="cellIs" priority="5" operator="equal" aboveAverage="0" equalAverage="0" bottom="0" percent="0" rank="0" text="" dxfId="49">
      <formula>"F"</formula>
    </cfRule>
  </conditionalFormatting>
  <conditionalFormatting sqref="M47">
    <cfRule type="cellIs" priority="6" operator="lessThan" aboveAverage="0" equalAverage="0" bottom="0" percent="0" rank="0" text="" dxfId="50">
      <formula>18</formula>
    </cfRule>
  </conditionalFormatting>
  <conditionalFormatting sqref="M48">
    <cfRule type="cellIs" priority="7" operator="lessThan" aboveAverage="0" equalAverage="0" bottom="0" percent="0" rank="0" text="" dxfId="51">
      <formula>12</formula>
    </cfRule>
  </conditionalFormatting>
  <conditionalFormatting sqref="N2:N9">
    <cfRule type="expression" priority="8" aboveAverage="0" equalAverage="0" bottom="0" percent="0" rank="0" text="" dxfId="52">
      <formula>N2=""</formula>
    </cfRule>
  </conditionalFormatting>
  <conditionalFormatting sqref="F50">
    <cfRule type="cellIs" priority="9" operator="equal" aboveAverage="0" equalAverage="0" bottom="0" percent="0" rank="0" text="" dxfId="53">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normal" topLeftCell="A16" colorId="64" zoomScale="60" zoomScaleNormal="60" zoomScalePageLayoutView="66" workbookViewId="0">
      <selection pane="topLeft" activeCell="G50" activeCellId="0" sqref="G50"/>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8</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M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M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M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M3=1,"Sehr gut",IF(EingabeAngabe!M3=2,"Gut",IF(EingabeAngabe!M3=3,"Befriedigend",IF(EingabeAngabe!M3=4,"Genügend",IF(EingabeAngabe!M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54">
      <formula>G2=""</formula>
    </cfRule>
  </conditionalFormatting>
  <conditionalFormatting sqref="M47">
    <cfRule type="cellIs" priority="3" operator="lessThan" aboveAverage="0" equalAverage="0" bottom="0" percent="0" rank="0" text="" dxfId="55">
      <formula>18</formula>
    </cfRule>
  </conditionalFormatting>
  <conditionalFormatting sqref="F2:F49">
    <cfRule type="cellIs" priority="4" operator="equal" aboveAverage="0" equalAverage="0" bottom="0" percent="0" rank="0" text="" dxfId="56">
      <formula>"F"</formula>
    </cfRule>
  </conditionalFormatting>
  <conditionalFormatting sqref="M2:M9">
    <cfRule type="cellIs" priority="5" operator="equal" aboveAverage="0" equalAverage="0" bottom="0" percent="0" rank="0" text="" dxfId="57">
      <formula>"F"</formula>
    </cfRule>
  </conditionalFormatting>
  <conditionalFormatting sqref="M47">
    <cfRule type="cellIs" priority="6" operator="lessThan" aboveAverage="0" equalAverage="0" bottom="0" percent="0" rank="0" text="" dxfId="58">
      <formula>18</formula>
    </cfRule>
  </conditionalFormatting>
  <conditionalFormatting sqref="M48">
    <cfRule type="cellIs" priority="7" operator="lessThan" aboveAverage="0" equalAverage="0" bottom="0" percent="0" rank="0" text="" dxfId="59">
      <formula>12</formula>
    </cfRule>
  </conditionalFormatting>
  <conditionalFormatting sqref="N2:N9">
    <cfRule type="expression" priority="8" aboveAverage="0" equalAverage="0" bottom="0" percent="0" rank="0" text="" dxfId="60">
      <formula>N2=""</formula>
    </cfRule>
  </conditionalFormatting>
  <conditionalFormatting sqref="F50">
    <cfRule type="cellIs" priority="9" operator="equal" aboveAverage="0" equalAverage="0" bottom="0" percent="0" rank="0" text="" dxfId="61">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18"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9</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N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N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N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N3=1,"Sehr gut",IF(EingabeAngabe!N3=2,"Gut",IF(EingabeAngabe!N3=3,"Befriedigend",IF(EingabeAngabe!N3=4,"Genügend",IF(EingabeAngabe!N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62">
      <formula>G2=""</formula>
    </cfRule>
  </conditionalFormatting>
  <conditionalFormatting sqref="M47">
    <cfRule type="cellIs" priority="3" operator="lessThan" aboveAverage="0" equalAverage="0" bottom="0" percent="0" rank="0" text="" dxfId="63">
      <formula>18</formula>
    </cfRule>
  </conditionalFormatting>
  <conditionalFormatting sqref="F2:F49">
    <cfRule type="cellIs" priority="4" operator="equal" aboveAverage="0" equalAverage="0" bottom="0" percent="0" rank="0" text="" dxfId="64">
      <formula>"F"</formula>
    </cfRule>
  </conditionalFormatting>
  <conditionalFormatting sqref="M2:M9">
    <cfRule type="cellIs" priority="5" operator="equal" aboveAverage="0" equalAverage="0" bottom="0" percent="0" rank="0" text="" dxfId="65">
      <formula>"F"</formula>
    </cfRule>
  </conditionalFormatting>
  <conditionalFormatting sqref="M47">
    <cfRule type="cellIs" priority="6" operator="lessThan" aboveAverage="0" equalAverage="0" bottom="0" percent="0" rank="0" text="" dxfId="66">
      <formula>18</formula>
    </cfRule>
  </conditionalFormatting>
  <conditionalFormatting sqref="M48">
    <cfRule type="cellIs" priority="7" operator="lessThan" aboveAverage="0" equalAverage="0" bottom="0" percent="0" rank="0" text="" dxfId="67">
      <formula>12</formula>
    </cfRule>
  </conditionalFormatting>
  <conditionalFormatting sqref="N2:N9">
    <cfRule type="expression" priority="8" aboveAverage="0" equalAverage="0" bottom="0" percent="0" rank="0" text="" dxfId="68">
      <formula>N2=""</formula>
    </cfRule>
  </conditionalFormatting>
  <conditionalFormatting sqref="F50">
    <cfRule type="cellIs" priority="9" operator="equal" aboveAverage="0" equalAverage="0" bottom="0" percent="0" rank="0" text="" dxfId="69">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18"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0</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O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O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O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O3=1,"Sehr gut",IF(EingabeAngabe!O3=2,"Gut",IF(EingabeAngabe!O3=3,"Befriedigend",IF(EingabeAngabe!O3=4,"Genügend",IF(EingabeAngabe!O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70">
      <formula>G2=""</formula>
    </cfRule>
  </conditionalFormatting>
  <conditionalFormatting sqref="M47">
    <cfRule type="cellIs" priority="3" operator="lessThan" aboveAverage="0" equalAverage="0" bottom="0" percent="0" rank="0" text="" dxfId="71">
      <formula>18</formula>
    </cfRule>
  </conditionalFormatting>
  <conditionalFormatting sqref="F2:F49">
    <cfRule type="cellIs" priority="4" operator="equal" aboveAverage="0" equalAverage="0" bottom="0" percent="0" rank="0" text="" dxfId="72">
      <formula>"F"</formula>
    </cfRule>
  </conditionalFormatting>
  <conditionalFormatting sqref="M2:M9">
    <cfRule type="cellIs" priority="5" operator="equal" aboveAverage="0" equalAverage="0" bottom="0" percent="0" rank="0" text="" dxfId="73">
      <formula>"F"</formula>
    </cfRule>
  </conditionalFormatting>
  <conditionalFormatting sqref="M47">
    <cfRule type="cellIs" priority="6" operator="lessThan" aboveAverage="0" equalAverage="0" bottom="0" percent="0" rank="0" text="" dxfId="74">
      <formula>18</formula>
    </cfRule>
  </conditionalFormatting>
  <conditionalFormatting sqref="M48">
    <cfRule type="cellIs" priority="7" operator="lessThan" aboveAverage="0" equalAverage="0" bottom="0" percent="0" rank="0" text="" dxfId="75">
      <formula>12</formula>
    </cfRule>
  </conditionalFormatting>
  <conditionalFormatting sqref="N2:N9">
    <cfRule type="expression" priority="8" aboveAverage="0" equalAverage="0" bottom="0" percent="0" rank="0" text="" dxfId="76">
      <formula>N2=""</formula>
    </cfRule>
  </conditionalFormatting>
  <conditionalFormatting sqref="F50">
    <cfRule type="cellIs" priority="9" operator="equal" aboveAverage="0" equalAverage="0" bottom="0" percent="0" rank="0" text="" dxfId="77">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1</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P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P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P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P3=1,"Sehr gut",IF(EingabeAngabe!P3=2,"Gut",IF(EingabeAngabe!P3=3,"Befriedigend",IF(EingabeAngabe!P3=4,"Genügend",IF(EingabeAngabe!P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78">
      <formula>G2=""</formula>
    </cfRule>
  </conditionalFormatting>
  <conditionalFormatting sqref="M47">
    <cfRule type="cellIs" priority="3" operator="lessThan" aboveAverage="0" equalAverage="0" bottom="0" percent="0" rank="0" text="" dxfId="79">
      <formula>18</formula>
    </cfRule>
  </conditionalFormatting>
  <conditionalFormatting sqref="F2:F49">
    <cfRule type="cellIs" priority="4" operator="equal" aboveAverage="0" equalAverage="0" bottom="0" percent="0" rank="0" text="" dxfId="80">
      <formula>"F"</formula>
    </cfRule>
  </conditionalFormatting>
  <conditionalFormatting sqref="M2:M9">
    <cfRule type="cellIs" priority="5" operator="equal" aboveAverage="0" equalAverage="0" bottom="0" percent="0" rank="0" text="" dxfId="81">
      <formula>"F"</formula>
    </cfRule>
  </conditionalFormatting>
  <conditionalFormatting sqref="M47">
    <cfRule type="cellIs" priority="6" operator="lessThan" aboveAverage="0" equalAverage="0" bottom="0" percent="0" rank="0" text="" dxfId="82">
      <formula>18</formula>
    </cfRule>
  </conditionalFormatting>
  <conditionalFormatting sqref="M48">
    <cfRule type="cellIs" priority="7" operator="lessThan" aboveAverage="0" equalAverage="0" bottom="0" percent="0" rank="0" text="" dxfId="83">
      <formula>12</formula>
    </cfRule>
  </conditionalFormatting>
  <conditionalFormatting sqref="N2:N9">
    <cfRule type="expression" priority="8" aboveAverage="0" equalAverage="0" bottom="0" percent="0" rank="0" text="" dxfId="84">
      <formula>N2=""</formula>
    </cfRule>
  </conditionalFormatting>
  <conditionalFormatting sqref="F50">
    <cfRule type="cellIs" priority="9" operator="equal" aboveAverage="0" equalAverage="0" bottom="0" percent="0" rank="0" text="" dxfId="85">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2</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Q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Q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Q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Q3=1,"Sehr gut",IF(EingabeAngabe!Q3=2,"Gut",IF(EingabeAngabe!Q3=3,"Befriedigend",IF(EingabeAngabe!Q3=4,"Genügend",IF(EingabeAngabe!Q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86">
      <formula>G2=""</formula>
    </cfRule>
  </conditionalFormatting>
  <conditionalFormatting sqref="M47">
    <cfRule type="cellIs" priority="3" operator="lessThan" aboveAverage="0" equalAverage="0" bottom="0" percent="0" rank="0" text="" dxfId="87">
      <formula>18</formula>
    </cfRule>
  </conditionalFormatting>
  <conditionalFormatting sqref="F2:F49">
    <cfRule type="cellIs" priority="4" operator="equal" aboveAverage="0" equalAverage="0" bottom="0" percent="0" rank="0" text="" dxfId="88">
      <formula>"F"</formula>
    </cfRule>
  </conditionalFormatting>
  <conditionalFormatting sqref="M2:M9">
    <cfRule type="cellIs" priority="5" operator="equal" aboveAverage="0" equalAverage="0" bottom="0" percent="0" rank="0" text="" dxfId="89">
      <formula>"F"</formula>
    </cfRule>
  </conditionalFormatting>
  <conditionalFormatting sqref="M47">
    <cfRule type="cellIs" priority="6" operator="lessThan" aboveAverage="0" equalAverage="0" bottom="0" percent="0" rank="0" text="" dxfId="90">
      <formula>18</formula>
    </cfRule>
  </conditionalFormatting>
  <conditionalFormatting sqref="M48">
    <cfRule type="cellIs" priority="7" operator="lessThan" aboveAverage="0" equalAverage="0" bottom="0" percent="0" rank="0" text="" dxfId="91">
      <formula>12</formula>
    </cfRule>
  </conditionalFormatting>
  <conditionalFormatting sqref="N2:N9">
    <cfRule type="expression" priority="8" aboveAverage="0" equalAverage="0" bottom="0" percent="0" rank="0" text="" dxfId="92">
      <formula>N2=""</formula>
    </cfRule>
  </conditionalFormatting>
  <conditionalFormatting sqref="F50">
    <cfRule type="cellIs" priority="9" operator="equal" aboveAverage="0" equalAverage="0" bottom="0" percent="0" rank="0" text="" dxfId="93">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3</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R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R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R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R3=1,"Sehr gut",IF(EingabeAngabe!R3=2,"Gut",IF(EingabeAngabe!R3=3,"Befriedigend",IF(EingabeAngabe!R3=4,"Genügend",IF(EingabeAngabe!R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94">
      <formula>G2=""</formula>
    </cfRule>
  </conditionalFormatting>
  <conditionalFormatting sqref="M47">
    <cfRule type="cellIs" priority="3" operator="lessThan" aboveAverage="0" equalAverage="0" bottom="0" percent="0" rank="0" text="" dxfId="95">
      <formula>18</formula>
    </cfRule>
  </conditionalFormatting>
  <conditionalFormatting sqref="F2:F49">
    <cfRule type="cellIs" priority="4" operator="equal" aboveAverage="0" equalAverage="0" bottom="0" percent="0" rank="0" text="" dxfId="96">
      <formula>"F"</formula>
    </cfRule>
  </conditionalFormatting>
  <conditionalFormatting sqref="M2:M9">
    <cfRule type="cellIs" priority="5" operator="equal" aboveAverage="0" equalAverage="0" bottom="0" percent="0" rank="0" text="" dxfId="97">
      <formula>"F"</formula>
    </cfRule>
  </conditionalFormatting>
  <conditionalFormatting sqref="M47">
    <cfRule type="cellIs" priority="6" operator="lessThan" aboveAverage="0" equalAverage="0" bottom="0" percent="0" rank="0" text="" dxfId="98">
      <formula>18</formula>
    </cfRule>
  </conditionalFormatting>
  <conditionalFormatting sqref="M48">
    <cfRule type="cellIs" priority="7" operator="lessThan" aboveAverage="0" equalAverage="0" bottom="0" percent="0" rank="0" text="" dxfId="99">
      <formula>12</formula>
    </cfRule>
  </conditionalFormatting>
  <conditionalFormatting sqref="N2:N9">
    <cfRule type="expression" priority="8" aboveAverage="0" equalAverage="0" bottom="0" percent="0" rank="0" text="" dxfId="100">
      <formula>N2=""</formula>
    </cfRule>
  </conditionalFormatting>
  <conditionalFormatting sqref="F50">
    <cfRule type="cellIs" priority="9" operator="equal" aboveAverage="0" equalAverage="0" bottom="0" percent="0" rank="0" text="" dxfId="101">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4</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S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S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S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S3=1,"Sehr gut",IF(EingabeAngabe!S3=2,"Gut",IF(EingabeAngabe!S3=3,"Befriedigend",IF(EingabeAngabe!S3=4,"Genügend",IF(EingabeAngabe!S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02">
      <formula>G2=""</formula>
    </cfRule>
  </conditionalFormatting>
  <conditionalFormatting sqref="M47">
    <cfRule type="cellIs" priority="3" operator="lessThan" aboveAverage="0" equalAverage="0" bottom="0" percent="0" rank="0" text="" dxfId="103">
      <formula>18</formula>
    </cfRule>
  </conditionalFormatting>
  <conditionalFormatting sqref="F2:F49">
    <cfRule type="cellIs" priority="4" operator="equal" aboveAverage="0" equalAverage="0" bottom="0" percent="0" rank="0" text="" dxfId="104">
      <formula>"F"</formula>
    </cfRule>
  </conditionalFormatting>
  <conditionalFormatting sqref="M2:M9">
    <cfRule type="cellIs" priority="5" operator="equal" aboveAverage="0" equalAverage="0" bottom="0" percent="0" rank="0" text="" dxfId="105">
      <formula>"F"</formula>
    </cfRule>
  </conditionalFormatting>
  <conditionalFormatting sqref="M47">
    <cfRule type="cellIs" priority="6" operator="lessThan" aboveAverage="0" equalAverage="0" bottom="0" percent="0" rank="0" text="" dxfId="106">
      <formula>18</formula>
    </cfRule>
  </conditionalFormatting>
  <conditionalFormatting sqref="M48">
    <cfRule type="cellIs" priority="7" operator="lessThan" aboveAverage="0" equalAverage="0" bottom="0" percent="0" rank="0" text="" dxfId="107">
      <formula>12</formula>
    </cfRule>
  </conditionalFormatting>
  <conditionalFormatting sqref="N2:N9">
    <cfRule type="expression" priority="8" aboveAverage="0" equalAverage="0" bottom="0" percent="0" rank="0" text="" dxfId="108">
      <formula>N2=""</formula>
    </cfRule>
  </conditionalFormatting>
  <conditionalFormatting sqref="F50">
    <cfRule type="cellIs" priority="9" operator="equal" aboveAverage="0" equalAverage="0" bottom="0" percent="0" rank="0" text="" dxfId="109">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18"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5</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T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T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T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T3=1,"Sehr gut",IF(EingabeAngabe!T3=2,"Gut",IF(EingabeAngabe!T3=3,"Befriedigend",IF(EingabeAngabe!T3=4,"Genügend",IF(EingabeAngabe!T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10">
      <formula>G2=""</formula>
    </cfRule>
  </conditionalFormatting>
  <conditionalFormatting sqref="M47">
    <cfRule type="cellIs" priority="3" operator="lessThan" aboveAverage="0" equalAverage="0" bottom="0" percent="0" rank="0" text="" dxfId="111">
      <formula>18</formula>
    </cfRule>
  </conditionalFormatting>
  <conditionalFormatting sqref="F2:F49">
    <cfRule type="cellIs" priority="4" operator="equal" aboveAverage="0" equalAverage="0" bottom="0" percent="0" rank="0" text="" dxfId="112">
      <formula>"F"</formula>
    </cfRule>
  </conditionalFormatting>
  <conditionalFormatting sqref="M2:M9">
    <cfRule type="cellIs" priority="5" operator="equal" aboveAverage="0" equalAverage="0" bottom="0" percent="0" rank="0" text="" dxfId="113">
      <formula>"F"</formula>
    </cfRule>
  </conditionalFormatting>
  <conditionalFormatting sqref="M47">
    <cfRule type="cellIs" priority="6" operator="lessThan" aboveAverage="0" equalAverage="0" bottom="0" percent="0" rank="0" text="" dxfId="114">
      <formula>18</formula>
    </cfRule>
  </conditionalFormatting>
  <conditionalFormatting sqref="M48">
    <cfRule type="cellIs" priority="7" operator="lessThan" aboveAverage="0" equalAverage="0" bottom="0" percent="0" rank="0" text="" dxfId="115">
      <formula>12</formula>
    </cfRule>
  </conditionalFormatting>
  <conditionalFormatting sqref="N2:N9">
    <cfRule type="expression" priority="8" aboveAverage="0" equalAverage="0" bottom="0" percent="0" rank="0" text="" dxfId="116">
      <formula>N2=""</formula>
    </cfRule>
  </conditionalFormatting>
  <conditionalFormatting sqref="F50">
    <cfRule type="cellIs" priority="9" operator="equal" aboveAverage="0" equalAverage="0" bottom="0" percent="0" rank="0" text="" dxfId="117">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6</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U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U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U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U3=1,"Sehr gut",IF(EingabeAngabe!U3=2,"Gut",IF(EingabeAngabe!U3=3,"Befriedigend",IF(EingabeAngabe!U3=4,"Genügend",IF(EingabeAngabe!U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18">
      <formula>G2=""</formula>
    </cfRule>
  </conditionalFormatting>
  <conditionalFormatting sqref="M47">
    <cfRule type="cellIs" priority="3" operator="lessThan" aboveAverage="0" equalAverage="0" bottom="0" percent="0" rank="0" text="" dxfId="119">
      <formula>18</formula>
    </cfRule>
  </conditionalFormatting>
  <conditionalFormatting sqref="F2:F49">
    <cfRule type="cellIs" priority="4" operator="equal" aboveAverage="0" equalAverage="0" bottom="0" percent="0" rank="0" text="" dxfId="120">
      <formula>"F"</formula>
    </cfRule>
  </conditionalFormatting>
  <conditionalFormatting sqref="M2:M9">
    <cfRule type="cellIs" priority="5" operator="equal" aboveAverage="0" equalAverage="0" bottom="0" percent="0" rank="0" text="" dxfId="121">
      <formula>"F"</formula>
    </cfRule>
  </conditionalFormatting>
  <conditionalFormatting sqref="M47">
    <cfRule type="cellIs" priority="6" operator="lessThan" aboveAverage="0" equalAverage="0" bottom="0" percent="0" rank="0" text="" dxfId="122">
      <formula>18</formula>
    </cfRule>
  </conditionalFormatting>
  <conditionalFormatting sqref="M48">
    <cfRule type="cellIs" priority="7" operator="lessThan" aboveAverage="0" equalAverage="0" bottom="0" percent="0" rank="0" text="" dxfId="123">
      <formula>12</formula>
    </cfRule>
  </conditionalFormatting>
  <conditionalFormatting sqref="N2:N9">
    <cfRule type="expression" priority="8" aboveAverage="0" equalAverage="0" bottom="0" percent="0" rank="0" text="" dxfId="124">
      <formula>N2=""</formula>
    </cfRule>
  </conditionalFormatting>
  <conditionalFormatting sqref="F50">
    <cfRule type="cellIs" priority="9" operator="equal" aboveAverage="0" equalAverage="0" bottom="0" percent="0" rank="0" text="" dxfId="125">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58" activeCellId="0" sqref="F58"/>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13" width="7.99"/>
    <col collapsed="false" customWidth="true" hidden="false" outlineLevel="0" max="3" min="3" style="14" width="46.99"/>
    <col collapsed="false" customWidth="true" hidden="false" outlineLevel="0" max="4" min="4" style="0" width="58.56"/>
    <col collapsed="false" customWidth="true" hidden="false" outlineLevel="0" max="5" min="5" style="0" width="65.56"/>
    <col collapsed="false" customWidth="true" hidden="false" outlineLevel="0" max="6" min="6" style="0" width="7.42"/>
    <col collapsed="false" customWidth="true" hidden="false" outlineLevel="0" max="7" min="7" style="0" width="4.7"/>
    <col collapsed="false" customWidth="true" hidden="false" outlineLevel="0" max="36" min="8" style="0" width="4.28"/>
    <col collapsed="false" customWidth="true" hidden="false" outlineLevel="0" max="37" min="37" style="15" width="8.28"/>
  </cols>
  <sheetData>
    <row r="1" customFormat="false" ht="158.45" hidden="false" customHeight="true" outlineLevel="0" collapsed="false">
      <c r="A1" s="16"/>
      <c r="B1" s="17" t="s">
        <v>12</v>
      </c>
      <c r="C1" s="18" t="s">
        <v>13</v>
      </c>
      <c r="D1" s="19"/>
      <c r="E1" s="19"/>
      <c r="F1" s="19"/>
      <c r="G1" s="20" t="str">
        <f aca="false">IF(Schueler1Punkte!$D$1=0,"",Schueler1Punkte!$D$1)</f>
        <v/>
      </c>
      <c r="H1" s="20" t="str">
        <f aca="false">IF(Schueler2Punkte!$D$1=0,"",Schueler2Punkte!$D$1)</f>
        <v/>
      </c>
      <c r="I1" s="20" t="str">
        <f aca="false">IF(Schueler3Punkte!$D$1=0,"",Schueler3Punkte!$D$1)</f>
        <v/>
      </c>
      <c r="J1" s="20" t="str">
        <f aca="false">IF(Schueler4Punkte!$D$1=0,"",Schueler4Punkte!$D$1)</f>
        <v/>
      </c>
      <c r="K1" s="20" t="str">
        <f aca="false">IF(Schueler5Punkte!$D$1=0,"",Schueler5Punkte!$D$1)</f>
        <v/>
      </c>
      <c r="L1" s="20" t="str">
        <f aca="false">IF(Schueler6Punkte!$D$1=0,"",Schueler6Punkte!$D$1)</f>
        <v/>
      </c>
      <c r="M1" s="20" t="str">
        <f aca="false">IF(Schueler7Punkte!$D$1=0,"",Schueler7Punkte!$D$1)</f>
        <v/>
      </c>
      <c r="N1" s="20" t="str">
        <f aca="false">IF(Schueler8Punkte!$D$1=0,"",Schueler8Punkte!$D$1)</f>
        <v/>
      </c>
      <c r="O1" s="20" t="str">
        <f aca="false">IF(Schueler9Punkte!$D$1=0,"",Schueler9Punkte!$D$1)</f>
        <v/>
      </c>
      <c r="P1" s="20" t="str">
        <f aca="false">IF(Schueler10Punkte!$D$1=0,"",Schueler10Punkte!$D$1)</f>
        <v/>
      </c>
      <c r="Q1" s="20" t="str">
        <f aca="false">IF(Schueler11Punkte!$D$1=0,"",Schueler11Punkte!$D$1)</f>
        <v/>
      </c>
      <c r="R1" s="20" t="str">
        <f aca="false">IF(Schueler12Punkte!$D$1=0,"",Schueler12Punkte!$D$1)</f>
        <v/>
      </c>
      <c r="S1" s="20" t="str">
        <f aca="false">IF(Schueler13Punkte!$D$1=0,"",Schueler13Punkte!$D$1)</f>
        <v/>
      </c>
      <c r="T1" s="20" t="str">
        <f aca="false">IF(Schueler14Punkte!$D$1=0,"",Schueler14Punkte!$D$1)</f>
        <v/>
      </c>
      <c r="U1" s="20" t="str">
        <f aca="false">IF(Schueler15Punkte!$D$1=0,"",Schueler15Punkte!$D$1)</f>
        <v/>
      </c>
      <c r="V1" s="20" t="str">
        <f aca="false">IF(Schueler16Punkte!$D$1=0,"",Schueler16Punkte!$D$1)</f>
        <v/>
      </c>
      <c r="W1" s="20" t="str">
        <f aca="false">IF(Schueler17Punkte!$D$1=0,"",Schueler17Punkte!$D$1)</f>
        <v/>
      </c>
      <c r="X1" s="20" t="str">
        <f aca="false">IF(Schueler18Punkte!$D$1=0,"",Schueler18Punkte!$D$1)</f>
        <v/>
      </c>
      <c r="Y1" s="20" t="str">
        <f aca="false">IF(Schueler19Punkte!$D$1=0,"",Schueler19Punkte!$D$1)</f>
        <v/>
      </c>
      <c r="Z1" s="20" t="str">
        <f aca="false">IF(Schueler20Punkte!$D$1=0,"",Schueler20Punkte!$D$1)</f>
        <v/>
      </c>
      <c r="AA1" s="20" t="str">
        <f aca="false">IF(Schueler21Punkte!$D$1=0,"",Schueler21Punkte!$D$1)</f>
        <v/>
      </c>
      <c r="AB1" s="20" t="str">
        <f aca="false">IF(Schueler22Punkte!$D$1=0,"",Schueler22Punkte!$D$1)</f>
        <v/>
      </c>
      <c r="AC1" s="20" t="str">
        <f aca="false">IF(Schueler23Punkte!$D$1=0,"",Schueler23Punkte!$D$1)</f>
        <v/>
      </c>
      <c r="AD1" s="20" t="str">
        <f aca="false">IF(Schueler24Punkte!$D$1=0,"",Schueler24Punkte!$D$1)</f>
        <v/>
      </c>
      <c r="AE1" s="20" t="str">
        <f aca="false">IF(Schueler25Punkte!$D$1=0,"",Schueler25Punkte!$D$1)</f>
        <v/>
      </c>
      <c r="AF1" s="20" t="str">
        <f aca="false">IF(Schueler26Punkte!$D$1=0,"",Schueler26Punkte!$D$1)</f>
        <v/>
      </c>
      <c r="AG1" s="20" t="str">
        <f aca="false">IF(Schueler27Punkte!$D$1=0,"",Schueler27Punkte!$D$1)</f>
        <v/>
      </c>
      <c r="AH1" s="20" t="str">
        <f aca="false">IF(Schueler28Punkte!$D$1=0,"",Schueler28Punkte!$D$1)</f>
        <v/>
      </c>
      <c r="AI1" s="20" t="str">
        <f aca="false">IF(Schueler29Punkte!$D$1=0,"",Schueler29Punkte!$D$1)</f>
        <v/>
      </c>
      <c r="AJ1" s="20" t="str">
        <f aca="false">IF(Schueler30Punkte!$D$1=0,"",Schueler30Punkte!$D$1)</f>
        <v/>
      </c>
      <c r="AK1" s="21" t="s">
        <v>14</v>
      </c>
    </row>
    <row r="2" customFormat="false" ht="15" hidden="false" customHeight="false" outlineLevel="0" collapsed="false">
      <c r="A2" s="22"/>
      <c r="B2" s="23"/>
      <c r="C2" s="24" t="s">
        <v>15</v>
      </c>
      <c r="D2" s="24"/>
      <c r="E2" s="24"/>
      <c r="F2" s="25" t="n">
        <v>60</v>
      </c>
      <c r="G2" s="26" t="str">
        <f aca="false">IF(G61="","",SUM(G59+G60))</f>
        <v/>
      </c>
      <c r="H2" s="26" t="str">
        <f aca="false">IF(H61="","",SUM(H59+H60))</f>
        <v/>
      </c>
      <c r="I2" s="26" t="str">
        <f aca="false">IF(I61="","",SUM(I59+I60))</f>
        <v/>
      </c>
      <c r="J2" s="26" t="str">
        <f aca="false">IF(J61="","",SUM(J59+J60))</f>
        <v/>
      </c>
      <c r="K2" s="26" t="str">
        <f aca="false">IF(K61="","",SUM(K59+K60))</f>
        <v/>
      </c>
      <c r="L2" s="26" t="str">
        <f aca="false">IF(L61="","",SUM(L59+L60))</f>
        <v/>
      </c>
      <c r="M2" s="26" t="str">
        <f aca="false">IF(M61="","",SUM(M59+M60))</f>
        <v/>
      </c>
      <c r="N2" s="26" t="str">
        <f aca="false">IF(N61="","",SUM(N59+N60))</f>
        <v/>
      </c>
      <c r="O2" s="26" t="str">
        <f aca="false">IF(O61="","",SUM(O59+O60))</f>
        <v/>
      </c>
      <c r="P2" s="26" t="str">
        <f aca="false">IF(P61="","",SUM(P59+P60))</f>
        <v/>
      </c>
      <c r="Q2" s="26" t="str">
        <f aca="false">IF(Q61="","",SUM(Q59+Q60))</f>
        <v/>
      </c>
      <c r="R2" s="26" t="str">
        <f aca="false">IF(R61="","",SUM(R59+R60))</f>
        <v/>
      </c>
      <c r="S2" s="26" t="str">
        <f aca="false">IF(S61="","",SUM(S59+S60))</f>
        <v/>
      </c>
      <c r="T2" s="26" t="str">
        <f aca="false">IF(T61="","",SUM(T59+T60))</f>
        <v/>
      </c>
      <c r="U2" s="26" t="str">
        <f aca="false">IF(U61="","",SUM(U59+U60))</f>
        <v/>
      </c>
      <c r="V2" s="26" t="str">
        <f aca="false">IF(V61="","",SUM(V59+V60))</f>
        <v/>
      </c>
      <c r="W2" s="26" t="str">
        <f aca="false">IF(W61="","",SUM(W59+W60))</f>
        <v/>
      </c>
      <c r="X2" s="26" t="str">
        <f aca="false">IF(X61="","",SUM(X59+X60))</f>
        <v/>
      </c>
      <c r="Y2" s="26" t="str">
        <f aca="false">IF(Y61="","",SUM(Y59+Y60))</f>
        <v/>
      </c>
      <c r="Z2" s="26" t="str">
        <f aca="false">IF(Z61="","",SUM(Z59+Z60))</f>
        <v/>
      </c>
      <c r="AA2" s="26" t="str">
        <f aca="false">IF(AA61="","",SUM(AA59+AA60))</f>
        <v/>
      </c>
      <c r="AB2" s="26" t="str">
        <f aca="false">IF(AB61="","",SUM(AB59+AB60))</f>
        <v/>
      </c>
      <c r="AC2" s="26" t="str">
        <f aca="false">IF(AC61="","",SUM(AC59+AC60))</f>
        <v/>
      </c>
      <c r="AD2" s="26" t="str">
        <f aca="false">IF(AD61="","",SUM(AD59+AD60))</f>
        <v/>
      </c>
      <c r="AE2" s="26" t="str">
        <f aca="false">IF(AE61="","",SUM(AE59+AE60))</f>
        <v/>
      </c>
      <c r="AF2" s="26" t="str">
        <f aca="false">IF(AF61="","",SUM(AF59+AF60))</f>
        <v/>
      </c>
      <c r="AG2" s="26" t="str">
        <f aca="false">IF(AG61="","",SUM(AG59+AG60))</f>
        <v/>
      </c>
      <c r="AH2" s="26" t="str">
        <f aca="false">IF(AH61="","",SUM(AH59+AH60))</f>
        <v/>
      </c>
      <c r="AI2" s="26" t="str">
        <f aca="false">IF(AI61="","",SUM(AI59+AI60))</f>
        <v/>
      </c>
      <c r="AJ2" s="26" t="str">
        <f aca="false">IF(AJ61="","",SUM(AJ59+AJ60))</f>
        <v/>
      </c>
      <c r="AK2" s="27"/>
    </row>
    <row r="3" customFormat="false" ht="15.75" hidden="false" customHeight="false" outlineLevel="0" collapsed="false">
      <c r="A3" s="22"/>
      <c r="B3" s="28"/>
      <c r="C3" s="24" t="s">
        <v>16</v>
      </c>
      <c r="D3" s="24"/>
      <c r="E3" s="24"/>
      <c r="F3" s="29"/>
      <c r="G3" s="30" t="str">
        <f aca="false">IF(OR(G$1="",G$2=""),"",IF(G2&lt;$G$75,5,IF(G2&lt;$G$74,4,IF(G2&lt;$G$73,3,IF(G2&lt;$G$72,2,1)))))</f>
        <v/>
      </c>
      <c r="H3" s="30" t="str">
        <f aca="false">IF(OR(H$1="",H$2=""),"",IF(H2&lt;$G$75,5,IF(H2&lt;$G$74,4,IF(H2&lt;$G$73,3,IF(H2&lt;$G$72,2,1)))))</f>
        <v/>
      </c>
      <c r="I3" s="30" t="str">
        <f aca="false">IF(OR(I$1="",I$2=""),"",IF(I2&lt;$G$75,5,IF(I2&lt;$G$74,4,IF(I2&lt;$G$73,3,IF(I2&lt;$G$72,2,1)))))</f>
        <v/>
      </c>
      <c r="J3" s="30" t="str">
        <f aca="false">IF(OR(J$1="",J$2=""),"",IF(J2&lt;$G$75,5,IF(J2&lt;$G$74,4,IF(J2&lt;$G$73,3,IF(J2&lt;$G$72,2,1)))))</f>
        <v/>
      </c>
      <c r="K3" s="30" t="str">
        <f aca="false">IF(OR(K$1="",K$2=""),"",IF(K2&lt;$G$75,5,IF(K2&lt;$G$74,4,IF(K2&lt;$G$73,3,IF(K2&lt;$G$72,2,1)))))</f>
        <v/>
      </c>
      <c r="L3" s="30" t="str">
        <f aca="false">IF(OR(L$1="",L$2=""),"",IF(L2&lt;$G$75,5,IF(L2&lt;$G$74,4,IF(L2&lt;$G$73,3,IF(L2&lt;$G$72,2,1)))))</f>
        <v/>
      </c>
      <c r="M3" s="30" t="str">
        <f aca="false">IF(OR(M$1="",M$2=""),"",IF(M2&lt;$G$75,5,IF(M2&lt;$G$74,4,IF(M2&lt;$G$73,3,IF(M2&lt;$G$72,2,1)))))</f>
        <v/>
      </c>
      <c r="N3" s="30" t="str">
        <f aca="false">IF(OR(N$1="",N$2=""),"",IF(N2&lt;$G$75,5,IF(N2&lt;$G$74,4,IF(N2&lt;$G$73,3,IF(N2&lt;$G$72,2,1)))))</f>
        <v/>
      </c>
      <c r="O3" s="30" t="str">
        <f aca="false">IF(OR(O$1="",O$2=""),"",IF(O2&lt;$G$75,5,IF(O2&lt;$G$74,4,IF(O2&lt;$G$73,3,IF(O2&lt;$G$72,2,1)))))</f>
        <v/>
      </c>
      <c r="P3" s="30" t="str">
        <f aca="false">IF(OR(P$1="",P$2=""),"",IF(P2&lt;$G$75,5,IF(P2&lt;$G$74,4,IF(P2&lt;$G$73,3,IF(P2&lt;$G$72,2,1)))))</f>
        <v/>
      </c>
      <c r="Q3" s="30" t="str">
        <f aca="false">IF(OR(Q$1="",Q$2=""),"",IF(Q2&lt;$G$75,5,IF(Q2&lt;$G$74,4,IF(Q2&lt;$G$73,3,IF(Q2&lt;$G$72,2,1)))))</f>
        <v/>
      </c>
      <c r="R3" s="30" t="str">
        <f aca="false">IF(OR(R$1="",R$2=""),"",IF(R2&lt;$G$75,5,IF(R2&lt;$G$74,4,IF(R2&lt;$G$73,3,IF(R2&lt;$G$72,2,1)))))</f>
        <v/>
      </c>
      <c r="S3" s="30" t="str">
        <f aca="false">IF(OR(S$1="",S$2=""),"",IF(S2&lt;$G$75,5,IF(S2&lt;$G$74,4,IF(S2&lt;$G$73,3,IF(S2&lt;$G$72,2,1)))))</f>
        <v/>
      </c>
      <c r="T3" s="30" t="str">
        <f aca="false">IF(OR(T$1="",T$2=""),"",IF(T2&lt;$G$75,5,IF(T2&lt;$G$74,4,IF(T2&lt;$G$73,3,IF(T2&lt;$G$72,2,1)))))</f>
        <v/>
      </c>
      <c r="U3" s="30" t="str">
        <f aca="false">IF(OR(U$1="",U$2=""),"",IF(U2&lt;$G$75,5,IF(U2&lt;$G$74,4,IF(U2&lt;$G$73,3,IF(U2&lt;$G$72,2,1)))))</f>
        <v/>
      </c>
      <c r="V3" s="30" t="str">
        <f aca="false">IF(OR(V$1="",V$2=""),"",IF(V2&lt;$G$75,5,IF(V2&lt;$G$74,4,IF(V2&lt;$G$73,3,IF(V2&lt;$G$72,2,1)))))</f>
        <v/>
      </c>
      <c r="W3" s="30" t="str">
        <f aca="false">IF(OR(W$1="",W$2=""),"",IF(W2&lt;$G$75,5,IF(W2&lt;$G$74,4,IF(W2&lt;$G$73,3,IF(W2&lt;$G$72,2,1)))))</f>
        <v/>
      </c>
      <c r="X3" s="30" t="str">
        <f aca="false">IF(OR(X$1="",X$2=""),"",IF(X2&lt;$G$75,5,IF(X2&lt;$G$74,4,IF(X2&lt;$G$73,3,IF(X2&lt;$G$72,2,1)))))</f>
        <v/>
      </c>
      <c r="Y3" s="30" t="str">
        <f aca="false">IF(OR(Y$1="",Y$2=""),"",IF(Y2&lt;$G$75,5,IF(Y2&lt;$G$74,4,IF(Y2&lt;$G$73,3,IF(Y2&lt;$G$72,2,1)))))</f>
        <v/>
      </c>
      <c r="Z3" s="30" t="str">
        <f aca="false">IF(OR(Z$1="",Z$2=""),"",IF(Z2&lt;$G$75,5,IF(Z2&lt;$G$74,4,IF(Z2&lt;$G$73,3,IF(Z2&lt;$G$72,2,1)))))</f>
        <v/>
      </c>
      <c r="AA3" s="30" t="str">
        <f aca="false">IF(OR(AA$1="",AA$2=""),"",IF(AA2&lt;$G$75,5,IF(AA2&lt;$G$74,4,IF(AA2&lt;$G$73,3,IF(AA2&lt;$G$72,2,1)))))</f>
        <v/>
      </c>
      <c r="AB3" s="30" t="str">
        <f aca="false">IF(OR(AB$1="",AB$2=""),"",IF(AB2&lt;$G$75,5,IF(AB2&lt;$G$74,4,IF(AB2&lt;$G$73,3,IF(AB2&lt;$G$72,2,1)))))</f>
        <v/>
      </c>
      <c r="AC3" s="30" t="str">
        <f aca="false">IF(OR(AC$1="",AC$2=""),"",IF(AC2&lt;$G$75,5,IF(AC2&lt;$G$74,4,IF(AC2&lt;$G$73,3,IF(AC2&lt;$G$72,2,1)))))</f>
        <v/>
      </c>
      <c r="AD3" s="30" t="str">
        <f aca="false">IF(OR(AD$1="",AD$2=""),"",IF(AD2&lt;$G$75,5,IF(AD2&lt;$G$74,4,IF(AD2&lt;$G$73,3,IF(AD2&lt;$G$72,2,1)))))</f>
        <v/>
      </c>
      <c r="AE3" s="30" t="str">
        <f aca="false">IF(OR(AE$1="",AE$2=""),"",IF(AE2&lt;$G$75,5,IF(AE2&lt;$G$74,4,IF(AE2&lt;$G$73,3,IF(AE2&lt;$G$72,2,1)))))</f>
        <v/>
      </c>
      <c r="AF3" s="30" t="str">
        <f aca="false">IF(OR(AF$1="",AF$2=""),"",IF(AF2&lt;$G$75,5,IF(AF2&lt;$G$74,4,IF(AF2&lt;$G$73,3,IF(AF2&lt;$G$72,2,1)))))</f>
        <v/>
      </c>
      <c r="AG3" s="30" t="str">
        <f aca="false">IF(OR(AG$1="",AG$2=""),"",IF(AG2&lt;$G$75,5,IF(AG2&lt;$G$74,4,IF(AG2&lt;$G$73,3,IF(AG2&lt;$G$72,2,1)))))</f>
        <v/>
      </c>
      <c r="AH3" s="30" t="str">
        <f aca="false">IF(OR(AH$1="",AH$2=""),"",IF(AH2&lt;$G$75,5,IF(AH2&lt;$G$74,4,IF(AH2&lt;$G$73,3,IF(AH2&lt;$G$72,2,1)))))</f>
        <v/>
      </c>
      <c r="AI3" s="30" t="str">
        <f aca="false">IF(OR(AI$1="",AI$2=""),"",IF(AI2&lt;$G$75,5,IF(AI2&lt;$G$74,4,IF(AI2&lt;$G$73,3,IF(AI2&lt;$G$72,2,1)))))</f>
        <v/>
      </c>
      <c r="AJ3" s="30" t="str">
        <f aca="false">IF(OR(AJ$1="",AJ$2=""),"",IF(AJ2&lt;$G$75,5,IF(AJ2&lt;$G$74,4,IF(AJ2&lt;$G$73,3,IF(AJ2&lt;$G$72,2,1)))))</f>
        <v/>
      </c>
      <c r="AK3" s="27"/>
    </row>
    <row r="4" customFormat="false" ht="15" hidden="false" customHeight="false" outlineLevel="0" collapsed="false">
      <c r="A4" s="31" t="s">
        <v>17</v>
      </c>
      <c r="B4" s="31"/>
      <c r="C4" s="31"/>
      <c r="D4" s="31"/>
      <c r="E4" s="31"/>
      <c r="F4" s="32"/>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4"/>
    </row>
    <row r="5" customFormat="false" ht="15" hidden="false" customHeight="false" outlineLevel="0" collapsed="false">
      <c r="A5" s="35"/>
      <c r="B5" s="36"/>
      <c r="C5" s="37" t="s">
        <v>18</v>
      </c>
      <c r="D5" s="37"/>
      <c r="E5" s="37"/>
      <c r="F5" s="38" t="n">
        <v>12</v>
      </c>
      <c r="G5" s="26" t="str">
        <f aca="false">IF(OR(G6="",G6="f"),"",SUM(G6,G8,G10,G12,G14,G16,G18,G20,G22,G24,G26,G28))</f>
        <v/>
      </c>
      <c r="H5" s="26" t="str">
        <f aca="false">IF(OR(H6="",H6="f"),"",SUM(H6,H8,H10,H12,H14,H16,H18,H20,H22,H24,H26,H28))</f>
        <v/>
      </c>
      <c r="I5" s="26" t="str">
        <f aca="false">IF(OR(I6="",I6="f"),"",SUM(I6,I8,I10,I12,I14,I16,I18,I20,I22,I24,I26,I28))</f>
        <v/>
      </c>
      <c r="J5" s="26" t="str">
        <f aca="false">IF(OR(J6="",J6="f"),"",SUM(J6,J8,J10,J12,J14,J16,J18,J20,J22,J24,J26,J28))</f>
        <v/>
      </c>
      <c r="K5" s="26" t="str">
        <f aca="false">IF(OR(K6="",K6="f"),"",SUM(K6,K8,K10,K12,K14,K16,K18,K20,K22,K24,K26,K28))</f>
        <v/>
      </c>
      <c r="L5" s="26" t="str">
        <f aca="false">IF(OR(L6="",L6="f"),"",SUM(L6,L8,L10,L12,L14,L16,L18,L20,L22,L24,L26,L28))</f>
        <v/>
      </c>
      <c r="M5" s="26" t="str">
        <f aca="false">IF(OR(M6="",M6="f"),"",SUM(M6,M8,M10,M12,M14,M16,M18,M20,M22,M24,M26,M28))</f>
        <v/>
      </c>
      <c r="N5" s="26" t="str">
        <f aca="false">IF(OR(N6="",N6="f"),"",SUM(N6,N8,N10,N12,N14,N16,N18,N20,N22,N24,N26,N28))</f>
        <v/>
      </c>
      <c r="O5" s="26" t="str">
        <f aca="false">IF(OR(O6="",O6="f"),"",SUM(O6,O8,O10,O12,O14,O16,O18,O20,O22,O24,O26,O28))</f>
        <v/>
      </c>
      <c r="P5" s="26" t="str">
        <f aca="false">IF(OR(P6="",P6="f"),"",SUM(P6,P8,P10,P12,P14,P16,P18,P20,P22,P24,P26,P28))</f>
        <v/>
      </c>
      <c r="Q5" s="26" t="str">
        <f aca="false">IF(OR(Q6="",Q6="f"),"",SUM(Q6,Q8,Q10,Q12,Q14,Q16,Q18,Q20,Q22,Q24,Q26,Q28))</f>
        <v/>
      </c>
      <c r="R5" s="26" t="str">
        <f aca="false">IF(OR(R6="",R6="f"),"",SUM(R6,R8,R10,R12,R14,R16,R18,R20,R22,R24,R26,R28))</f>
        <v/>
      </c>
      <c r="S5" s="26" t="str">
        <f aca="false">IF(OR(S6="",S6="f"),"",SUM(S6,S8,S10,S12,S14,S16,S18,S20,S22,S24,S26,S28))</f>
        <v/>
      </c>
      <c r="T5" s="26" t="str">
        <f aca="false">IF(OR(T6="",T6="f"),"",SUM(T6,T8,T10,T12,T14,T16,T18,T20,T22,T24,T26,T28))</f>
        <v/>
      </c>
      <c r="U5" s="26" t="str">
        <f aca="false">IF(OR(U6="",U6="f"),"",SUM(U6,U8,U10,U12,U14,U16,U18,U20,U22,U24,U26,U28))</f>
        <v/>
      </c>
      <c r="V5" s="26" t="str">
        <f aca="false">IF(OR(V6="",V6="f"),"",SUM(V6,V8,V10,V12,V14,V16,V18,V20,V22,V24,V26,V28))</f>
        <v/>
      </c>
      <c r="W5" s="26" t="str">
        <f aca="false">IF(OR(W6="",W6="f"),"",SUM(W6,W8,W10,W12,W14,W16,W18,W20,W22,W24,W26,W28))</f>
        <v/>
      </c>
      <c r="X5" s="26" t="str">
        <f aca="false">IF(OR(X6="",X6="f"),"",SUM(X6,X8,X10,X12,X14,X16,X18,X20,X22,X24,X26,X28))</f>
        <v/>
      </c>
      <c r="Y5" s="26" t="str">
        <f aca="false">IF(OR(Y6="",Y6="f"),"",SUM(Y6,Y8,Y10,Y12,Y14,Y16,Y18,Y20,Y22,Y24,Y26,Y28))</f>
        <v/>
      </c>
      <c r="Z5" s="26" t="str">
        <f aca="false">IF(OR(Z6="",Z6="f"),"",SUM(Z6,Z8,Z10,Z12,Z14,Z16,Z18,Z20,Z22,Z24,Z26,Z28))</f>
        <v/>
      </c>
      <c r="AA5" s="26" t="str">
        <f aca="false">IF(OR(AA6="",AA6="f"),"",SUM(AA6,AA8,AA10,AA12,AA14,AA16,AA18,AA20,AA22,AA24,AA26,AA28))</f>
        <v/>
      </c>
      <c r="AB5" s="26" t="str">
        <f aca="false">IF(OR(AB6="",AB6="f"),"",SUM(AB6,AB8,AB10,AB12,AB14,AB16,AB18,AB20,AB22,AB24,AB26,AB28))</f>
        <v/>
      </c>
      <c r="AC5" s="26" t="str">
        <f aca="false">IF(OR(AC6="",AC6="f"),"",SUM(AC6,AC8,AC10,AC12,AC14,AC16,AC18,AC20,AC22,AC24,AC26,AC28))</f>
        <v/>
      </c>
      <c r="AD5" s="26" t="str">
        <f aca="false">IF(OR(AD6="",AD6="f"),"",SUM(AD6,AD8,AD10,AD12,AD14,AD16,AD18,AD20,AD22,AD24,AD26,AD28))</f>
        <v/>
      </c>
      <c r="AE5" s="26" t="str">
        <f aca="false">IF(OR(AE6="",AE6="f"),"",SUM(AE6,AE8,AE10,AE12,AE14,AE16,AE18,AE20,AE22,AE24,AE26,AE28))</f>
        <v/>
      </c>
      <c r="AF5" s="26" t="str">
        <f aca="false">IF(OR(AF6="",AF6="f"),"",SUM(AF6,AF8,AF10,AF12,AF14,AF16,AF18,AF20,AF22,AF24,AF26,AF28))</f>
        <v/>
      </c>
      <c r="AG5" s="26" t="str">
        <f aca="false">IF(OR(AG6="",AG6="f"),"",SUM(AG6,AG8,AG10,AG12,AG14,AG16,AG18,AG20,AG22,AG24,AG26,AG28))</f>
        <v/>
      </c>
      <c r="AH5" s="26" t="str">
        <f aca="false">IF(OR(AH6="",AH6="f"),"",SUM(AH6,AH8,AH10,AH12,AH14,AH16,AH18,AH20,AH22,AH24,AH26,AH28))</f>
        <v/>
      </c>
      <c r="AI5" s="26" t="str">
        <f aca="false">IF(OR(AI6="",AI6="f"),"",SUM(AI6,AI8,AI10,AI12,AI14,AI16,AI18,AI20,AI22,AI24,AI26,AI28))</f>
        <v/>
      </c>
      <c r="AJ5" s="26" t="str">
        <f aca="false">IF(OR(AJ6="",AJ6="f"),"",SUM(AJ6,AJ8,AJ10,AJ12,AJ14,AJ16,AJ18,AJ20,AJ22,AJ24,AJ26,AJ28))</f>
        <v/>
      </c>
      <c r="AK5" s="34"/>
    </row>
    <row r="6" s="45" customFormat="true" ht="15" hidden="false" customHeight="true" outlineLevel="0" collapsed="false">
      <c r="A6" s="39" t="n">
        <v>1</v>
      </c>
      <c r="B6" s="40" t="s">
        <v>19</v>
      </c>
      <c r="C6" s="41"/>
      <c r="D6" s="41"/>
      <c r="E6" s="41"/>
      <c r="F6" s="42" t="n">
        <v>1</v>
      </c>
      <c r="G6" s="43" t="str">
        <f aca="false">IF(Schueler1Punkte!$D$1=0,"",IF(Schueler1Punkte!$G2="","f",IF(Schueler1Punkte!$G2&gt;1,"f",Schueler1Punkte!$G2)))</f>
        <v/>
      </c>
      <c r="H6" s="43" t="str">
        <f aca="false">IF(Schueler2Punkte!$D$1=0,"",IF(Schueler2Punkte!$G2="","f",IF(Schueler2Punkte!$G2&gt;1,"f",Schueler2Punkte!$G2)))</f>
        <v/>
      </c>
      <c r="I6" s="43" t="str">
        <f aca="false">IF(Schueler3Punkte!$D$1=0,"",IF(Schueler3Punkte!$G2="","f",IF(Schueler3Punkte!$G2&gt;1,"f",Schueler3Punkte!$G2)))</f>
        <v/>
      </c>
      <c r="J6" s="43" t="str">
        <f aca="false">IF(Schueler4Punkte!$D$1=0,"",IF(Schueler4Punkte!$G2="","f",IF(Schueler4Punkte!$G2&gt;1,"f",Schueler4Punkte!$G2)))</f>
        <v/>
      </c>
      <c r="K6" s="43" t="str">
        <f aca="false">IF(Schueler5Punkte!$D$1=0,"",IF(Schueler5Punkte!$G2="","f",IF(Schueler5Punkte!$G2&gt;1,"f",Schueler5Punkte!$G2)))</f>
        <v/>
      </c>
      <c r="L6" s="43" t="str">
        <f aca="false">IF(Schueler6Punkte!$D$1=0,"",IF(Schueler6Punkte!$G2="","f",IF(Schueler6Punkte!$G2&gt;1,"f",Schueler6Punkte!$G2)))</f>
        <v/>
      </c>
      <c r="M6" s="43" t="str">
        <f aca="false">IF(Schueler7Punkte!$D$1=0,"",IF(Schueler7Punkte!$G2="","f",IF(Schueler7Punkte!$G2&gt;1,"f",Schueler7Punkte!$G2)))</f>
        <v/>
      </c>
      <c r="N6" s="43" t="str">
        <f aca="false">IF(Schueler8Punkte!$D$1=0,"",IF(Schueler8Punkte!$G2="","f",IF(Schueler8Punkte!$G2&gt;1,"f",Schueler8Punkte!$G2)))</f>
        <v/>
      </c>
      <c r="O6" s="43" t="str">
        <f aca="false">IF(Schueler9Punkte!$D$1=0,"",IF(Schueler9Punkte!$G2="","f",IF(Schueler9Punkte!$G2&gt;1,"f",Schueler9Punkte!$G2)))</f>
        <v/>
      </c>
      <c r="P6" s="43" t="str">
        <f aca="false">IF(Schueler10Punkte!$D$1=0,"",IF(Schueler10Punkte!$G2="","f",IF(Schueler10Punkte!$G2&gt;1,"f",Schueler10Punkte!$G2)))</f>
        <v/>
      </c>
      <c r="Q6" s="43" t="str">
        <f aca="false">IF(Schueler11Punkte!$D$1=0,"",IF(Schueler11Punkte!$G2="","f",IF(Schueler11Punkte!$G2&gt;1,"f",Schueler11Punkte!$G2)))</f>
        <v/>
      </c>
      <c r="R6" s="43" t="str">
        <f aca="false">IF(Schueler12Punkte!$D$1=0,"",IF(Schueler12Punkte!$G2="","f",IF(Schueler12Punkte!$G2&gt;1,"f",Schueler12Punkte!$G2)))</f>
        <v/>
      </c>
      <c r="S6" s="43" t="str">
        <f aca="false">IF(Schueler13Punkte!$D$1=0,"",IF(Schueler13Punkte!$G2="","f",IF(Schueler13Punkte!$G2&gt;1,"f",Schueler13Punkte!$G2)))</f>
        <v/>
      </c>
      <c r="T6" s="43" t="str">
        <f aca="false">IF(Schueler14Punkte!$D$1=0,"",IF(Schueler14Punkte!$G2="","f",IF(Schueler14Punkte!$G2&gt;1,"f",Schueler14Punkte!$G2)))</f>
        <v/>
      </c>
      <c r="U6" s="43" t="str">
        <f aca="false">IF(Schueler15Punkte!$D$1=0,"",IF(Schueler15Punkte!$G2="","f",IF(Schueler15Punkte!$G2&gt;1,"f",Schueler15Punkte!$G2)))</f>
        <v/>
      </c>
      <c r="V6" s="43" t="str">
        <f aca="false">IF(Schueler16Punkte!$D$1=0,"",IF(Schueler16Punkte!$G2="","f",IF(Schueler16Punkte!$G2&gt;1,"f",Schueler16Punkte!$G2)))</f>
        <v/>
      </c>
      <c r="W6" s="43" t="str">
        <f aca="false">IF(Schueler17Punkte!$D$1=0,"",IF(Schueler17Punkte!$G2="","f",IF(Schueler17Punkte!$G2&gt;1,"f",Schueler17Punkte!$G2)))</f>
        <v/>
      </c>
      <c r="X6" s="43" t="str">
        <f aca="false">IF(Schueler18Punkte!$D$1=0,"",IF(Schueler18Punkte!$G2="","f",IF(Schueler18Punkte!$G2&gt;1,"f",Schueler18Punkte!$G2)))</f>
        <v/>
      </c>
      <c r="Y6" s="43" t="str">
        <f aca="false">IF(Schueler19Punkte!$D$1=0,"",IF(Schueler19Punkte!$G2="","f",IF(Schueler19Punkte!$G2&gt;1,"f",Schueler19Punkte!$G2)))</f>
        <v/>
      </c>
      <c r="Z6" s="43" t="str">
        <f aca="false">IF(Schueler20Punkte!$D$1=0,"",IF(Schueler20Punkte!$G2="","f",IF(Schueler20Punkte!$G2&gt;1,"f",Schueler20Punkte!$G2)))</f>
        <v/>
      </c>
      <c r="AA6" s="43" t="str">
        <f aca="false">IF(Schueler21Punkte!$D$1=0,"",IF(Schueler21Punkte!$G2="","f",IF(Schueler21Punkte!$G2&gt;1,"f",Schueler21Punkte!$G2)))</f>
        <v/>
      </c>
      <c r="AB6" s="43" t="str">
        <f aca="false">IF(Schueler22Punkte!$D$1=0,"",IF(Schueler22Punkte!$G2="","f",IF(Schueler22Punkte!$G2&gt;1,"f",Schueler22Punkte!$G2)))</f>
        <v/>
      </c>
      <c r="AC6" s="43" t="str">
        <f aca="false">IF(Schueler23Punkte!$D$1=0,"",IF(Schueler23Punkte!$G2="","f",IF(Schueler23Punkte!$G2&gt;1,"f",Schueler23Punkte!$G2)))</f>
        <v/>
      </c>
      <c r="AD6" s="43" t="str">
        <f aca="false">IF(Schueler24Punkte!$D$1=0,"",IF(Schueler24Punkte!$G2="","f",IF(Schueler24Punkte!$G2&gt;1,"f",Schueler24Punkte!$G2)))</f>
        <v/>
      </c>
      <c r="AE6" s="43" t="str">
        <f aca="false">IF(Schueler25Punkte!$D$1=0,"",IF(Schueler25Punkte!$G2="","f",IF(Schueler25Punkte!$G2&gt;1,"f",Schueler25Punkte!$G2)))</f>
        <v/>
      </c>
      <c r="AF6" s="43" t="str">
        <f aca="false">IF(Schueler26Punkte!$D$1=0,"",IF(Schueler26Punkte!$G2="","f",IF(Schueler26Punkte!$G2&gt;1,"f",Schueler26Punkte!$G2)))</f>
        <v/>
      </c>
      <c r="AG6" s="43" t="str">
        <f aca="false">IF(Schueler27Punkte!$D$1=0,"",IF(Schueler27Punkte!$G2="","f",IF(Schueler27Punkte!$G2&gt;1,"f",Schueler27Punkte!$G2)))</f>
        <v/>
      </c>
      <c r="AH6" s="43" t="str">
        <f aca="false">IF(Schueler28Punkte!$D$1=0,"",IF(Schueler28Punkte!$G2="","f",IF(Schueler28Punkte!$G2&gt;1,"f",Schueler28Punkte!$G2)))</f>
        <v/>
      </c>
      <c r="AI6" s="43" t="str">
        <f aca="false">IF(Schueler29Punkte!$D$1=0,"",IF(Schueler29Punkte!$G2="","f",IF(Schueler29Punkte!$G2&gt;1,"f",Schueler29Punkte!$G2)))</f>
        <v/>
      </c>
      <c r="AJ6" s="43" t="str">
        <f aca="false">IF(Schueler30Punkte!$D$1=0,"",IF(Schueler30Punkte!$G2="","f",IF(Schueler30Punkte!$G2&gt;1,"f",Schueler30Punkte!$G2)))</f>
        <v/>
      </c>
      <c r="AK6" s="44" t="e">
        <f aca="false">COUNTIF(G6:AJ6,1)/(COUNTIF(G6:AJ6,1)+COUNTIF(G6:AJ6,0))</f>
        <v>#DIV/0!</v>
      </c>
    </row>
    <row r="7" s="45" customFormat="true" ht="15" hidden="false" customHeight="false" outlineLevel="0" collapsed="false">
      <c r="A7" s="39"/>
      <c r="B7" s="40"/>
      <c r="C7" s="46"/>
      <c r="D7" s="46"/>
      <c r="E7" s="46"/>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4"/>
    </row>
    <row r="8" customFormat="false" ht="15" hidden="false" customHeight="false" outlineLevel="0" collapsed="false">
      <c r="A8" s="47" t="n">
        <v>2</v>
      </c>
      <c r="B8" s="48" t="s">
        <v>20</v>
      </c>
      <c r="C8" s="41"/>
      <c r="D8" s="41"/>
      <c r="E8" s="41"/>
      <c r="F8" s="42" t="n">
        <v>1</v>
      </c>
      <c r="G8" s="43" t="str">
        <f aca="false">IF(Schueler1Punkte!$D$1=0,"",IF(Schueler1Punkte!$G4="","f",IF(Schueler1Punkte!$G4&gt;1,"f",Schueler1Punkte!$G4)))</f>
        <v/>
      </c>
      <c r="H8" s="43" t="str">
        <f aca="false">IF(Schueler2Punkte!$D$1=0,"",IF(Schueler2Punkte!$G4="","f",IF(Schueler2Punkte!$G4&gt;1,"f",Schueler2Punkte!$G4)))</f>
        <v/>
      </c>
      <c r="I8" s="43" t="str">
        <f aca="false">IF(Schueler3Punkte!$D$1=0,"",IF(Schueler3Punkte!$G4="","f",IF(Schueler3Punkte!$G4&gt;1,"f",Schueler3Punkte!$G4)))</f>
        <v/>
      </c>
      <c r="J8" s="43" t="str">
        <f aca="false">IF(Schueler4Punkte!$D$1=0,"",IF(Schueler4Punkte!$G4="","f",IF(Schueler4Punkte!$G4&gt;1,"f",Schueler4Punkte!$G4)))</f>
        <v/>
      </c>
      <c r="K8" s="43" t="str">
        <f aca="false">IF(Schueler5Punkte!$D$1=0,"",IF(Schueler5Punkte!$G4="","f",IF(Schueler5Punkte!$G4&gt;1,"f",Schueler5Punkte!$G4)))</f>
        <v/>
      </c>
      <c r="L8" s="43" t="str">
        <f aca="false">IF(Schueler6Punkte!$D$1=0,"",IF(Schueler6Punkte!$G4="","f",IF(Schueler6Punkte!$G4&gt;1,"f",Schueler6Punkte!$G4)))</f>
        <v/>
      </c>
      <c r="M8" s="43" t="str">
        <f aca="false">IF(Schueler7Punkte!$D$1=0,"",IF(Schueler7Punkte!$G4="","f",IF(Schueler7Punkte!$G4&gt;1,"f",Schueler7Punkte!$G4)))</f>
        <v/>
      </c>
      <c r="N8" s="43" t="str">
        <f aca="false">IF(Schueler8Punkte!$D$1=0,"",IF(Schueler8Punkte!$G4="","f",IF(Schueler8Punkte!$G4&gt;1,"f",Schueler8Punkte!$G4)))</f>
        <v/>
      </c>
      <c r="O8" s="43" t="str">
        <f aca="false">IF(Schueler9Punkte!$D$1=0,"",IF(Schueler9Punkte!$G4="","f",IF(Schueler9Punkte!$G4&gt;1,"f",Schueler9Punkte!$G4)))</f>
        <v/>
      </c>
      <c r="P8" s="43" t="str">
        <f aca="false">IF(Schueler10Punkte!$D$1=0,"",IF(Schueler10Punkte!$G4="","f",IF(Schueler10Punkte!$G4&gt;1,"f",Schueler10Punkte!$G4)))</f>
        <v/>
      </c>
      <c r="Q8" s="43" t="str">
        <f aca="false">IF(Schueler11Punkte!$D$1=0,"",IF(Schueler11Punkte!$G4="","f",IF(Schueler11Punkte!$G4&gt;1,"f",Schueler11Punkte!$G4)))</f>
        <v/>
      </c>
      <c r="R8" s="43" t="str">
        <f aca="false">IF(Schueler12Punkte!$D$1=0,"",IF(Schueler12Punkte!$G4="","f",IF(Schueler12Punkte!$G4&gt;1,"f",Schueler12Punkte!$G4)))</f>
        <v/>
      </c>
      <c r="S8" s="43" t="str">
        <f aca="false">IF(Schueler13Punkte!$D$1=0,"",IF(Schueler13Punkte!$G4="","f",IF(Schueler13Punkte!$G4&gt;1,"f",Schueler13Punkte!$G4)))</f>
        <v/>
      </c>
      <c r="T8" s="43" t="str">
        <f aca="false">IF(Schueler14Punkte!$D$1=0,"",IF(Schueler14Punkte!$G4="","f",IF(Schueler14Punkte!$G4&gt;1,"f",Schueler14Punkte!$G4)))</f>
        <v/>
      </c>
      <c r="U8" s="43" t="str">
        <f aca="false">IF(Schueler15Punkte!$D$1=0,"",IF(Schueler15Punkte!$G4="","f",IF(Schueler15Punkte!$G4&gt;1,"f",Schueler15Punkte!$G4)))</f>
        <v/>
      </c>
      <c r="V8" s="43" t="str">
        <f aca="false">IF(Schueler16Punkte!$D$1=0,"",IF(Schueler16Punkte!$G4="","f",IF(Schueler16Punkte!$G4&gt;1,"f",Schueler16Punkte!$G4)))</f>
        <v/>
      </c>
      <c r="W8" s="43" t="str">
        <f aca="false">IF(Schueler17Punkte!$D$1=0,"",IF(Schueler17Punkte!$G4="","f",IF(Schueler17Punkte!$G4&gt;1,"f",Schueler17Punkte!$G4)))</f>
        <v/>
      </c>
      <c r="X8" s="43" t="str">
        <f aca="false">IF(Schueler18Punkte!$D$1=0,"",IF(Schueler18Punkte!$G4="","f",IF(Schueler18Punkte!$G4&gt;1,"f",Schueler18Punkte!$G4)))</f>
        <v/>
      </c>
      <c r="Y8" s="43" t="str">
        <f aca="false">IF(Schueler19Punkte!$D$1=0,"",IF(Schueler19Punkte!$G4="","f",IF(Schueler19Punkte!$G4&gt;1,"f",Schueler19Punkte!$G4)))</f>
        <v/>
      </c>
      <c r="Z8" s="43" t="str">
        <f aca="false">IF(Schueler20Punkte!$D$1=0,"",IF(Schueler20Punkte!$G4="","f",IF(Schueler20Punkte!$G4&gt;1,"f",Schueler20Punkte!$G4)))</f>
        <v/>
      </c>
      <c r="AA8" s="43" t="str">
        <f aca="false">IF(Schueler21Punkte!$D$1=0,"",IF(Schueler21Punkte!$G4="","f",IF(Schueler21Punkte!$G4&gt;1,"f",Schueler21Punkte!$G4)))</f>
        <v/>
      </c>
      <c r="AB8" s="43" t="str">
        <f aca="false">IF(Schueler22Punkte!$D$1=0,"",IF(Schueler22Punkte!$G4="","f",IF(Schueler22Punkte!$G4&gt;1,"f",Schueler22Punkte!$G4)))</f>
        <v/>
      </c>
      <c r="AC8" s="43" t="str">
        <f aca="false">IF(Schueler23Punkte!$D$1=0,"",IF(Schueler23Punkte!$G4="","f",IF(Schueler23Punkte!$G4&gt;1,"f",Schueler23Punkte!$G4)))</f>
        <v/>
      </c>
      <c r="AD8" s="43" t="str">
        <f aca="false">IF(Schueler24Punkte!$D$1=0,"",IF(Schueler24Punkte!$G4="","f",IF(Schueler24Punkte!$G4&gt;1,"f",Schueler24Punkte!$G4)))</f>
        <v/>
      </c>
      <c r="AE8" s="43" t="str">
        <f aca="false">IF(Schueler25Punkte!$D$1=0,"",IF(Schueler25Punkte!$G4="","f",IF(Schueler25Punkte!$G4&gt;1,"f",Schueler25Punkte!$G4)))</f>
        <v/>
      </c>
      <c r="AF8" s="43" t="str">
        <f aca="false">IF(Schueler26Punkte!$D$1=0,"",IF(Schueler26Punkte!$G4="","f",IF(Schueler26Punkte!$G4&gt;1,"f",Schueler26Punkte!$G4)))</f>
        <v/>
      </c>
      <c r="AG8" s="43" t="str">
        <f aca="false">IF(Schueler27Punkte!$D$1=0,"",IF(Schueler27Punkte!$G4="","f",IF(Schueler27Punkte!$G4&gt;1,"f",Schueler27Punkte!$G4)))</f>
        <v/>
      </c>
      <c r="AH8" s="43" t="str">
        <f aca="false">IF(Schueler28Punkte!$D$1=0,"",IF(Schueler28Punkte!$G4="","f",IF(Schueler28Punkte!$G4&gt;1,"f",Schueler28Punkte!$G4)))</f>
        <v/>
      </c>
      <c r="AI8" s="43" t="str">
        <f aca="false">IF(Schueler29Punkte!$D$1=0,"",IF(Schueler29Punkte!$G4="","f",IF(Schueler29Punkte!$G4&gt;1,"f",Schueler29Punkte!$G4)))</f>
        <v/>
      </c>
      <c r="AJ8" s="43" t="str">
        <f aca="false">IF(Schueler30Punkte!$D$1=0,"",IF(Schueler30Punkte!$G4="","f",IF(Schueler30Punkte!$G4&gt;1,"f",Schueler30Punkte!$G4)))</f>
        <v/>
      </c>
      <c r="AK8" s="44" t="e">
        <f aca="false">COUNTIF(G8:AJ8,1)/(COUNTIF(G8:AJ8,1)+COUNTIF(G8:AJ8,0))</f>
        <v>#DIV/0!</v>
      </c>
    </row>
    <row r="9" customFormat="false" ht="15" hidden="false" customHeight="false" outlineLevel="0" collapsed="false">
      <c r="A9" s="47"/>
      <c r="B9" s="47"/>
      <c r="C9" s="46"/>
      <c r="D9" s="46"/>
      <c r="E9" s="46"/>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4"/>
    </row>
    <row r="10" customFormat="false" ht="15" hidden="false" customHeight="false" outlineLevel="0" collapsed="false">
      <c r="A10" s="47" t="n">
        <v>3</v>
      </c>
      <c r="B10" s="48" t="s">
        <v>21</v>
      </c>
      <c r="C10" s="41"/>
      <c r="D10" s="41"/>
      <c r="E10" s="41"/>
      <c r="F10" s="42" t="n">
        <v>1</v>
      </c>
      <c r="G10" s="43" t="str">
        <f aca="false">IF(Schueler1Punkte!$D$1=0,"",IF(Schueler1Punkte!$G6="","f",IF(Schueler1Punkte!$G6&gt;1,"f",Schueler1Punkte!$G6)))</f>
        <v/>
      </c>
      <c r="H10" s="43" t="str">
        <f aca="false">IF(Schueler2Punkte!$D$1=0,"",IF(Schueler2Punkte!$G6="","f",IF(Schueler2Punkte!$G6&gt;1,"f",Schueler2Punkte!$G6)))</f>
        <v/>
      </c>
      <c r="I10" s="43" t="str">
        <f aca="false">IF(Schueler3Punkte!$D$1=0,"",IF(Schueler3Punkte!$G6="","f",IF(Schueler3Punkte!$G6&gt;1,"f",Schueler3Punkte!$G6)))</f>
        <v/>
      </c>
      <c r="J10" s="43" t="str">
        <f aca="false">IF(Schueler4Punkte!$D$1=0,"",IF(Schueler4Punkte!$G6="","f",IF(Schueler4Punkte!$G6&gt;1,"f",Schueler4Punkte!$G6)))</f>
        <v/>
      </c>
      <c r="K10" s="43" t="str">
        <f aca="false">IF(Schueler5Punkte!$D$1=0,"",IF(Schueler5Punkte!$G6="","f",IF(Schueler5Punkte!$G6&gt;1,"f",Schueler5Punkte!$G6)))</f>
        <v/>
      </c>
      <c r="L10" s="43" t="str">
        <f aca="false">IF(Schueler6Punkte!$D$1=0,"",IF(Schueler6Punkte!$G6="","f",IF(Schueler6Punkte!$G6&gt;1,"f",Schueler6Punkte!$G6)))</f>
        <v/>
      </c>
      <c r="M10" s="43" t="str">
        <f aca="false">IF(Schueler7Punkte!$D$1=0,"",IF(Schueler7Punkte!$G6="","f",IF(Schueler7Punkte!$G6&gt;1,"f",Schueler7Punkte!$G6)))</f>
        <v/>
      </c>
      <c r="N10" s="43" t="str">
        <f aca="false">IF(Schueler8Punkte!$D$1=0,"",IF(Schueler8Punkte!$G6="","f",IF(Schueler8Punkte!$G6&gt;1,"f",Schueler8Punkte!$G6)))</f>
        <v/>
      </c>
      <c r="O10" s="43" t="str">
        <f aca="false">IF(Schueler9Punkte!$D$1=0,"",IF(Schueler9Punkte!$G6="","f",IF(Schueler9Punkte!$G6&gt;1,"f",Schueler9Punkte!$G6)))</f>
        <v/>
      </c>
      <c r="P10" s="43" t="str">
        <f aca="false">IF(Schueler10Punkte!$D$1=0,"",IF(Schueler10Punkte!$G6="","f",IF(Schueler10Punkte!$G6&gt;1,"f",Schueler10Punkte!$G6)))</f>
        <v/>
      </c>
      <c r="Q10" s="43" t="str">
        <f aca="false">IF(Schueler11Punkte!$D$1=0,"",IF(Schueler11Punkte!$G6="","f",IF(Schueler11Punkte!$G6&gt;1,"f",Schueler11Punkte!$G6)))</f>
        <v/>
      </c>
      <c r="R10" s="43" t="str">
        <f aca="false">IF(Schueler12Punkte!$D$1=0,"",IF(Schueler12Punkte!$G6="","f",IF(Schueler12Punkte!$G6&gt;1,"f",Schueler12Punkte!$G6)))</f>
        <v/>
      </c>
      <c r="S10" s="43" t="str">
        <f aca="false">IF(Schueler13Punkte!$D$1=0,"",IF(Schueler13Punkte!$G6="","f",IF(Schueler13Punkte!$G6&gt;1,"f",Schueler13Punkte!$G6)))</f>
        <v/>
      </c>
      <c r="T10" s="43" t="str">
        <f aca="false">IF(Schueler14Punkte!$D$1=0,"",IF(Schueler14Punkte!$G6="","f",IF(Schueler14Punkte!$G6&gt;1,"f",Schueler14Punkte!$G6)))</f>
        <v/>
      </c>
      <c r="U10" s="43" t="str">
        <f aca="false">IF(Schueler15Punkte!$D$1=0,"",IF(Schueler15Punkte!$G6="","f",IF(Schueler15Punkte!$G6&gt;1,"f",Schueler15Punkte!$G6)))</f>
        <v/>
      </c>
      <c r="V10" s="43" t="str">
        <f aca="false">IF(Schueler16Punkte!$D$1=0,"",IF(Schueler16Punkte!$G6="","f",IF(Schueler16Punkte!$G6&gt;1,"f",Schueler16Punkte!$G6)))</f>
        <v/>
      </c>
      <c r="W10" s="43" t="str">
        <f aca="false">IF(Schueler17Punkte!$D$1=0,"",IF(Schueler17Punkte!$G6="","f",IF(Schueler17Punkte!$G6&gt;1,"f",Schueler17Punkte!$G6)))</f>
        <v/>
      </c>
      <c r="X10" s="43" t="str">
        <f aca="false">IF(Schueler18Punkte!$D$1=0,"",IF(Schueler18Punkte!$G6="","f",IF(Schueler18Punkte!$G6&gt;1,"f",Schueler18Punkte!$G6)))</f>
        <v/>
      </c>
      <c r="Y10" s="43" t="str">
        <f aca="false">IF(Schueler19Punkte!$D$1=0,"",IF(Schueler19Punkte!$G6="","f",IF(Schueler19Punkte!$G6&gt;1,"f",Schueler19Punkte!$G6)))</f>
        <v/>
      </c>
      <c r="Z10" s="43" t="str">
        <f aca="false">IF(Schueler20Punkte!$D$1=0,"",IF(Schueler20Punkte!$G6="","f",IF(Schueler20Punkte!$G6&gt;1,"f",Schueler20Punkte!$G6)))</f>
        <v/>
      </c>
      <c r="AA10" s="43" t="str">
        <f aca="false">IF(Schueler21Punkte!$D$1=0,"",IF(Schueler21Punkte!$G6="","f",IF(Schueler21Punkte!$G6&gt;1,"f",Schueler21Punkte!$G6)))</f>
        <v/>
      </c>
      <c r="AB10" s="43" t="str">
        <f aca="false">IF(Schueler22Punkte!$D$1=0,"",IF(Schueler22Punkte!$G6="","f",IF(Schueler22Punkte!$G6&gt;1,"f",Schueler22Punkte!$G6)))</f>
        <v/>
      </c>
      <c r="AC10" s="43" t="str">
        <f aca="false">IF(Schueler23Punkte!$D$1=0,"",IF(Schueler23Punkte!$G6="","f",IF(Schueler23Punkte!$G6&gt;1,"f",Schueler23Punkte!$G6)))</f>
        <v/>
      </c>
      <c r="AD10" s="43" t="str">
        <f aca="false">IF(Schueler24Punkte!$D$1=0,"",IF(Schueler24Punkte!$G6="","f",IF(Schueler24Punkte!$G6&gt;1,"f",Schueler24Punkte!$G6)))</f>
        <v/>
      </c>
      <c r="AE10" s="43" t="str">
        <f aca="false">IF(Schueler25Punkte!$D$1=0,"",IF(Schueler25Punkte!$G6="","f",IF(Schueler25Punkte!$G6&gt;1,"f",Schueler25Punkte!$G6)))</f>
        <v/>
      </c>
      <c r="AF10" s="43" t="str">
        <f aca="false">IF(Schueler26Punkte!$D$1=0,"",IF(Schueler26Punkte!$G6="","f",IF(Schueler26Punkte!$G6&gt;1,"f",Schueler26Punkte!$G6)))</f>
        <v/>
      </c>
      <c r="AG10" s="43" t="str">
        <f aca="false">IF(Schueler27Punkte!$D$1=0,"",IF(Schueler27Punkte!$G6="","f",IF(Schueler27Punkte!$G6&gt;1,"f",Schueler27Punkte!$G6)))</f>
        <v/>
      </c>
      <c r="AH10" s="43" t="str">
        <f aca="false">IF(Schueler28Punkte!$D$1=0,"",IF(Schueler28Punkte!$G6="","f",IF(Schueler28Punkte!$G6&gt;1,"f",Schueler28Punkte!$G6)))</f>
        <v/>
      </c>
      <c r="AI10" s="43" t="str">
        <f aca="false">IF(Schueler29Punkte!$D$1=0,"",IF(Schueler29Punkte!$G6="","f",IF(Schueler29Punkte!$G6&gt;1,"f",Schueler29Punkte!$G6)))</f>
        <v/>
      </c>
      <c r="AJ10" s="43" t="str">
        <f aca="false">IF(Schueler30Punkte!$D$1=0,"",IF(Schueler30Punkte!$G6="","f",IF(Schueler30Punkte!$G6&gt;1,"f",Schueler30Punkte!$G6)))</f>
        <v/>
      </c>
      <c r="AK10" s="44" t="e">
        <f aca="false">COUNTIF(G10:AJ10,1)/(COUNTIF(G10:AJ10,1)+COUNTIF(G10:AJ10,0))</f>
        <v>#DIV/0!</v>
      </c>
    </row>
    <row r="11" customFormat="false" ht="15" hidden="false" customHeight="false" outlineLevel="0" collapsed="false">
      <c r="A11" s="47"/>
      <c r="B11" s="47"/>
      <c r="C11" s="46"/>
      <c r="D11" s="46"/>
      <c r="E11" s="46"/>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4"/>
    </row>
    <row r="12" customFormat="false" ht="15" hidden="false" customHeight="false" outlineLevel="0" collapsed="false">
      <c r="A12" s="47" t="n">
        <v>4</v>
      </c>
      <c r="B12" s="48" t="s">
        <v>22</v>
      </c>
      <c r="C12" s="41"/>
      <c r="D12" s="41"/>
      <c r="E12" s="41"/>
      <c r="F12" s="42" t="n">
        <v>1</v>
      </c>
      <c r="G12" s="43" t="str">
        <f aca="false">IF(Schueler1Punkte!$D$1=0,"",IF(Schueler1Punkte!$G8="","f",IF(Schueler1Punkte!$G8&gt;1,"f",Schueler1Punkte!$G8)))</f>
        <v/>
      </c>
      <c r="H12" s="43" t="str">
        <f aca="false">IF(Schueler2Punkte!$D$1=0,"",IF(Schueler2Punkte!$G8="","f",IF(Schueler2Punkte!$G8&gt;1,"f",Schueler2Punkte!$G8)))</f>
        <v/>
      </c>
      <c r="I12" s="43" t="str">
        <f aca="false">IF(Schueler3Punkte!$D$1=0,"",IF(Schueler3Punkte!$G8="","f",IF(Schueler3Punkte!$G8&gt;1,"f",Schueler3Punkte!$G8)))</f>
        <v/>
      </c>
      <c r="J12" s="43" t="str">
        <f aca="false">IF(Schueler4Punkte!$D$1=0,"",IF(Schueler4Punkte!$G8="","f",IF(Schueler4Punkte!$G8&gt;1,"f",Schueler4Punkte!$G8)))</f>
        <v/>
      </c>
      <c r="K12" s="43" t="str">
        <f aca="false">IF(Schueler5Punkte!$D$1=0,"",IF(Schueler5Punkte!$G8="","f",IF(Schueler5Punkte!$G8&gt;1,"f",Schueler5Punkte!$G8)))</f>
        <v/>
      </c>
      <c r="L12" s="43" t="str">
        <f aca="false">IF(Schueler6Punkte!$D$1=0,"",IF(Schueler6Punkte!$G8="","f",IF(Schueler6Punkte!$G8&gt;1,"f",Schueler6Punkte!$G8)))</f>
        <v/>
      </c>
      <c r="M12" s="43" t="str">
        <f aca="false">IF(Schueler7Punkte!$D$1=0,"",IF(Schueler7Punkte!$G8="","f",IF(Schueler7Punkte!$G8&gt;1,"f",Schueler7Punkte!$G8)))</f>
        <v/>
      </c>
      <c r="N12" s="43" t="str">
        <f aca="false">IF(Schueler8Punkte!$D$1=0,"",IF(Schueler8Punkte!$G8="","f",IF(Schueler8Punkte!$G8&gt;1,"f",Schueler8Punkte!$G8)))</f>
        <v/>
      </c>
      <c r="O12" s="43" t="str">
        <f aca="false">IF(Schueler9Punkte!$D$1=0,"",IF(Schueler9Punkte!$G8="","f",IF(Schueler9Punkte!$G8&gt;1,"f",Schueler9Punkte!$G8)))</f>
        <v/>
      </c>
      <c r="P12" s="43" t="str">
        <f aca="false">IF(Schueler10Punkte!$D$1=0,"",IF(Schueler10Punkte!$G8="","f",IF(Schueler10Punkte!$G8&gt;1,"f",Schueler10Punkte!$G8)))</f>
        <v/>
      </c>
      <c r="Q12" s="43" t="str">
        <f aca="false">IF(Schueler11Punkte!$D$1=0,"",IF(Schueler11Punkte!$G8="","f",IF(Schueler11Punkte!$G8&gt;1,"f",Schueler11Punkte!$G8)))</f>
        <v/>
      </c>
      <c r="R12" s="43" t="str">
        <f aca="false">IF(Schueler12Punkte!$D$1=0,"",IF(Schueler12Punkte!$G8="","f",IF(Schueler12Punkte!$G8&gt;1,"f",Schueler12Punkte!$G8)))</f>
        <v/>
      </c>
      <c r="S12" s="43" t="str">
        <f aca="false">IF(Schueler13Punkte!$D$1=0,"",IF(Schueler13Punkte!$G8="","f",IF(Schueler13Punkte!$G8&gt;1,"f",Schueler13Punkte!$G8)))</f>
        <v/>
      </c>
      <c r="T12" s="43" t="str">
        <f aca="false">IF(Schueler14Punkte!$D$1=0,"",IF(Schueler14Punkte!$G8="","f",IF(Schueler14Punkte!$G8&gt;1,"f",Schueler14Punkte!$G8)))</f>
        <v/>
      </c>
      <c r="U12" s="43" t="str">
        <f aca="false">IF(Schueler15Punkte!$D$1=0,"",IF(Schueler15Punkte!$G8="","f",IF(Schueler15Punkte!$G8&gt;1,"f",Schueler15Punkte!$G8)))</f>
        <v/>
      </c>
      <c r="V12" s="43" t="str">
        <f aca="false">IF(Schueler16Punkte!$D$1=0,"",IF(Schueler16Punkte!$G8="","f",IF(Schueler16Punkte!$G8&gt;1,"f",Schueler16Punkte!$G8)))</f>
        <v/>
      </c>
      <c r="W12" s="43" t="str">
        <f aca="false">IF(Schueler17Punkte!$D$1=0,"",IF(Schueler17Punkte!$G8="","f",IF(Schueler17Punkte!$G8&gt;1,"f",Schueler17Punkte!$G8)))</f>
        <v/>
      </c>
      <c r="X12" s="43" t="str">
        <f aca="false">IF(Schueler18Punkte!$D$1=0,"",IF(Schueler18Punkte!$G8="","f",IF(Schueler18Punkte!$G8&gt;1,"f",Schueler18Punkte!$G8)))</f>
        <v/>
      </c>
      <c r="Y12" s="43" t="str">
        <f aca="false">IF(Schueler19Punkte!$D$1=0,"",IF(Schueler19Punkte!$G8="","f",IF(Schueler19Punkte!$G8&gt;1,"f",Schueler19Punkte!$G8)))</f>
        <v/>
      </c>
      <c r="Z12" s="43" t="str">
        <f aca="false">IF(Schueler20Punkte!$D$1=0,"",IF(Schueler20Punkte!$G8="","f",IF(Schueler20Punkte!$G8&gt;1,"f",Schueler20Punkte!$G8)))</f>
        <v/>
      </c>
      <c r="AA12" s="43" t="str">
        <f aca="false">IF(Schueler21Punkte!$D$1=0,"",IF(Schueler21Punkte!$G8="","f",IF(Schueler21Punkte!$G8&gt;1,"f",Schueler21Punkte!$G8)))</f>
        <v/>
      </c>
      <c r="AB12" s="43" t="str">
        <f aca="false">IF(Schueler22Punkte!$D$1=0,"",IF(Schueler22Punkte!$G8="","f",IF(Schueler22Punkte!$G8&gt;1,"f",Schueler22Punkte!$G8)))</f>
        <v/>
      </c>
      <c r="AC12" s="43" t="str">
        <f aca="false">IF(Schueler23Punkte!$D$1=0,"",IF(Schueler23Punkte!$G8="","f",IF(Schueler23Punkte!$G8&gt;1,"f",Schueler23Punkte!$G8)))</f>
        <v/>
      </c>
      <c r="AD12" s="43" t="str">
        <f aca="false">IF(Schueler24Punkte!$D$1=0,"",IF(Schueler24Punkte!$G8="","f",IF(Schueler24Punkte!$G8&gt;1,"f",Schueler24Punkte!$G8)))</f>
        <v/>
      </c>
      <c r="AE12" s="43" t="str">
        <f aca="false">IF(Schueler25Punkte!$D$1=0,"",IF(Schueler25Punkte!$G8="","f",IF(Schueler25Punkte!$G8&gt;1,"f",Schueler25Punkte!$G8)))</f>
        <v/>
      </c>
      <c r="AF12" s="43" t="str">
        <f aca="false">IF(Schueler26Punkte!$D$1=0,"",IF(Schueler26Punkte!$G8="","f",IF(Schueler26Punkte!$G8&gt;1,"f",Schueler26Punkte!$G8)))</f>
        <v/>
      </c>
      <c r="AG12" s="43" t="str">
        <f aca="false">IF(Schueler27Punkte!$D$1=0,"",IF(Schueler27Punkte!$G8="","f",IF(Schueler27Punkte!$G8&gt;1,"f",Schueler27Punkte!$G8)))</f>
        <v/>
      </c>
      <c r="AH12" s="43" t="str">
        <f aca="false">IF(Schueler28Punkte!$D$1=0,"",IF(Schueler28Punkte!$G8="","f",IF(Schueler28Punkte!$G8&gt;1,"f",Schueler28Punkte!$G8)))</f>
        <v/>
      </c>
      <c r="AI12" s="43" t="str">
        <f aca="false">IF(Schueler29Punkte!$D$1=0,"",IF(Schueler29Punkte!$G8="","f",IF(Schueler29Punkte!$G8&gt;1,"f",Schueler29Punkte!$G8)))</f>
        <v/>
      </c>
      <c r="AJ12" s="43" t="str">
        <f aca="false">IF(Schueler30Punkte!$D$1=0,"",IF(Schueler30Punkte!$G8="","f",IF(Schueler30Punkte!$G8&gt;1,"f",Schueler30Punkte!$G8)))</f>
        <v/>
      </c>
      <c r="AK12" s="44" t="e">
        <f aca="false">COUNTIF(G12:AJ12,1)/(COUNTIF(G12:AJ12,1)+COUNTIF(G12:AJ12,0))</f>
        <v>#DIV/0!</v>
      </c>
    </row>
    <row r="13" customFormat="false" ht="15" hidden="false" customHeight="false" outlineLevel="0" collapsed="false">
      <c r="A13" s="47"/>
      <c r="B13" s="47"/>
      <c r="C13" s="46"/>
      <c r="D13" s="46"/>
      <c r="E13" s="46"/>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4"/>
    </row>
    <row r="14" customFormat="false" ht="15" hidden="false" customHeight="false" outlineLevel="0" collapsed="false">
      <c r="A14" s="47" t="n">
        <v>5</v>
      </c>
      <c r="B14" s="48" t="s">
        <v>23</v>
      </c>
      <c r="C14" s="41"/>
      <c r="D14" s="41"/>
      <c r="E14" s="41"/>
      <c r="F14" s="42" t="n">
        <v>1</v>
      </c>
      <c r="G14" s="43" t="str">
        <f aca="false">IF(Schueler1Punkte!$D$1=0,"",IF(Schueler1Punkte!$G10="","f",IF(Schueler1Punkte!$G10&gt;1,"f",Schueler1Punkte!$G10)))</f>
        <v/>
      </c>
      <c r="H14" s="43" t="str">
        <f aca="false">IF(Schueler2Punkte!$D$1=0,"",IF(Schueler2Punkte!$G10="","f",IF(Schueler2Punkte!$G10&gt;1,"f",Schueler2Punkte!$G10)))</f>
        <v/>
      </c>
      <c r="I14" s="43" t="str">
        <f aca="false">IF(Schueler3Punkte!$D$1=0,"",IF(Schueler3Punkte!$G10="","f",IF(Schueler3Punkte!$G10&gt;1,"f",Schueler3Punkte!$G10)))</f>
        <v/>
      </c>
      <c r="J14" s="43" t="str">
        <f aca="false">IF(Schueler4Punkte!$D$1=0,"",IF(Schueler4Punkte!$G10="","f",IF(Schueler4Punkte!$G10&gt;1,"f",Schueler4Punkte!$G10)))</f>
        <v/>
      </c>
      <c r="K14" s="43" t="str">
        <f aca="false">IF(Schueler5Punkte!$D$1=0,"",IF(Schueler5Punkte!$G10="","f",IF(Schueler5Punkte!$G10&gt;1,"f",Schueler5Punkte!$G10)))</f>
        <v/>
      </c>
      <c r="L14" s="43" t="str">
        <f aca="false">IF(Schueler6Punkte!$D$1=0,"",IF(Schueler6Punkte!$G10="","f",IF(Schueler6Punkte!$G10&gt;1,"f",Schueler6Punkte!$G10)))</f>
        <v/>
      </c>
      <c r="M14" s="43" t="str">
        <f aca="false">IF(Schueler7Punkte!$D$1=0,"",IF(Schueler7Punkte!$G10="","f",IF(Schueler7Punkte!$G10&gt;1,"f",Schueler7Punkte!$G10)))</f>
        <v/>
      </c>
      <c r="N14" s="43" t="str">
        <f aca="false">IF(Schueler8Punkte!$D$1=0,"",IF(Schueler8Punkte!$G10="","f",IF(Schueler8Punkte!$G10&gt;1,"f",Schueler8Punkte!$G10)))</f>
        <v/>
      </c>
      <c r="O14" s="43" t="str">
        <f aca="false">IF(Schueler9Punkte!$D$1=0,"",IF(Schueler9Punkte!$G10="","f",IF(Schueler9Punkte!$G10&gt;1,"f",Schueler9Punkte!$G10)))</f>
        <v/>
      </c>
      <c r="P14" s="43" t="str">
        <f aca="false">IF(Schueler10Punkte!$D$1=0,"",IF(Schueler10Punkte!$G10="","f",IF(Schueler10Punkte!$G10&gt;1,"f",Schueler10Punkte!$G10)))</f>
        <v/>
      </c>
      <c r="Q14" s="43" t="str">
        <f aca="false">IF(Schueler11Punkte!$D$1=0,"",IF(Schueler11Punkte!$G10="","f",IF(Schueler11Punkte!$G10&gt;1,"f",Schueler11Punkte!$G10)))</f>
        <v/>
      </c>
      <c r="R14" s="43" t="str">
        <f aca="false">IF(Schueler12Punkte!$D$1=0,"",IF(Schueler12Punkte!$G10="","f",IF(Schueler12Punkte!$G10&gt;1,"f",Schueler12Punkte!$G10)))</f>
        <v/>
      </c>
      <c r="S14" s="43" t="str">
        <f aca="false">IF(Schueler13Punkte!$D$1=0,"",IF(Schueler13Punkte!$G10="","f",IF(Schueler13Punkte!$G10&gt;1,"f",Schueler13Punkte!$G10)))</f>
        <v/>
      </c>
      <c r="T14" s="43" t="str">
        <f aca="false">IF(Schueler14Punkte!$D$1=0,"",IF(Schueler14Punkte!$G10="","f",IF(Schueler14Punkte!$G10&gt;1,"f",Schueler14Punkte!$G10)))</f>
        <v/>
      </c>
      <c r="U14" s="43" t="str">
        <f aca="false">IF(Schueler15Punkte!$D$1=0,"",IF(Schueler15Punkte!$G10="","f",IF(Schueler15Punkte!$G10&gt;1,"f",Schueler15Punkte!$G10)))</f>
        <v/>
      </c>
      <c r="V14" s="43" t="str">
        <f aca="false">IF(Schueler16Punkte!$D$1=0,"",IF(Schueler16Punkte!$G10="","f",IF(Schueler16Punkte!$G10&gt;1,"f",Schueler16Punkte!$G10)))</f>
        <v/>
      </c>
      <c r="W14" s="43" t="str">
        <f aca="false">IF(Schueler17Punkte!$D$1=0,"",IF(Schueler17Punkte!$G10="","f",IF(Schueler17Punkte!$G10&gt;1,"f",Schueler17Punkte!$G10)))</f>
        <v/>
      </c>
      <c r="X14" s="43" t="str">
        <f aca="false">IF(Schueler18Punkte!$D$1=0,"",IF(Schueler18Punkte!$G10="","f",IF(Schueler18Punkte!$G10&gt;1,"f",Schueler18Punkte!$G10)))</f>
        <v/>
      </c>
      <c r="Y14" s="43" t="str">
        <f aca="false">IF(Schueler19Punkte!$D$1=0,"",IF(Schueler19Punkte!$G10="","f",IF(Schueler19Punkte!$G10&gt;1,"f",Schueler19Punkte!$G10)))</f>
        <v/>
      </c>
      <c r="Z14" s="43" t="str">
        <f aca="false">IF(Schueler20Punkte!$D$1=0,"",IF(Schueler20Punkte!$G10="","f",IF(Schueler20Punkte!$G10&gt;1,"f",Schueler20Punkte!$G10)))</f>
        <v/>
      </c>
      <c r="AA14" s="43" t="str">
        <f aca="false">IF(Schueler21Punkte!$D$1=0,"",IF(Schueler21Punkte!$G10="","f",IF(Schueler21Punkte!$G10&gt;1,"f",Schueler21Punkte!$G10)))</f>
        <v/>
      </c>
      <c r="AB14" s="43" t="str">
        <f aca="false">IF(Schueler22Punkte!$D$1=0,"",IF(Schueler22Punkte!$G10="","f",IF(Schueler22Punkte!$G10&gt;1,"f",Schueler22Punkte!$G10)))</f>
        <v/>
      </c>
      <c r="AC14" s="43" t="str">
        <f aca="false">IF(Schueler23Punkte!$D$1=0,"",IF(Schueler23Punkte!$G10="","f",IF(Schueler23Punkte!$G10&gt;1,"f",Schueler23Punkte!$G10)))</f>
        <v/>
      </c>
      <c r="AD14" s="43" t="str">
        <f aca="false">IF(Schueler24Punkte!$D$1=0,"",IF(Schueler24Punkte!$G10="","f",IF(Schueler24Punkte!$G10&gt;1,"f",Schueler24Punkte!$G10)))</f>
        <v/>
      </c>
      <c r="AE14" s="43" t="str">
        <f aca="false">IF(Schueler25Punkte!$D$1=0,"",IF(Schueler25Punkte!$G10="","f",IF(Schueler25Punkte!$G10&gt;1,"f",Schueler25Punkte!$G10)))</f>
        <v/>
      </c>
      <c r="AF14" s="43" t="str">
        <f aca="false">IF(Schueler26Punkte!$D$1=0,"",IF(Schueler26Punkte!$G10="","f",IF(Schueler26Punkte!$G10&gt;1,"f",Schueler26Punkte!$G10)))</f>
        <v/>
      </c>
      <c r="AG14" s="43" t="str">
        <f aca="false">IF(Schueler27Punkte!$D$1=0,"",IF(Schueler27Punkte!$G10="","f",IF(Schueler27Punkte!$G10&gt;1,"f",Schueler27Punkte!$G10)))</f>
        <v/>
      </c>
      <c r="AH14" s="43" t="str">
        <f aca="false">IF(Schueler28Punkte!$D$1=0,"",IF(Schueler28Punkte!$G10="","f",IF(Schueler28Punkte!$G10&gt;1,"f",Schueler28Punkte!$G10)))</f>
        <v/>
      </c>
      <c r="AI14" s="43" t="str">
        <f aca="false">IF(Schueler29Punkte!$D$1=0,"",IF(Schueler29Punkte!$G10="","f",IF(Schueler29Punkte!$G10&gt;1,"f",Schueler29Punkte!$G10)))</f>
        <v/>
      </c>
      <c r="AJ14" s="43" t="str">
        <f aca="false">IF(Schueler30Punkte!$D$1=0,"",IF(Schueler30Punkte!$G10="","f",IF(Schueler30Punkte!$G10&gt;1,"f",Schueler30Punkte!$G10)))</f>
        <v/>
      </c>
      <c r="AK14" s="44" t="e">
        <f aca="false">COUNTIF(G14:AJ14,1)/(COUNTIF(G14:AJ14,1)+COUNTIF(G14:AJ14,0))</f>
        <v>#DIV/0!</v>
      </c>
    </row>
    <row r="15" customFormat="false" ht="15" hidden="false" customHeight="false" outlineLevel="0" collapsed="false">
      <c r="A15" s="47"/>
      <c r="B15" s="47"/>
      <c r="C15" s="46"/>
      <c r="D15" s="46"/>
      <c r="E15" s="46"/>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4"/>
    </row>
    <row r="16" customFormat="false" ht="15" hidden="false" customHeight="false" outlineLevel="0" collapsed="false">
      <c r="A16" s="47" t="n">
        <v>6</v>
      </c>
      <c r="B16" s="48" t="s">
        <v>24</v>
      </c>
      <c r="C16" s="41"/>
      <c r="D16" s="41"/>
      <c r="E16" s="41"/>
      <c r="F16" s="42" t="n">
        <v>1</v>
      </c>
      <c r="G16" s="43" t="str">
        <f aca="false">IF(Schueler1Punkte!$D$1=0,"",IF(Schueler1Punkte!$G12="","f",IF(Schueler1Punkte!$G12&gt;1,"f",Schueler1Punkte!$G12)))</f>
        <v/>
      </c>
      <c r="H16" s="43" t="str">
        <f aca="false">IF(Schueler2Punkte!$D$1=0,"",IF(Schueler2Punkte!$G12="","f",IF(Schueler2Punkte!$G12&gt;1,"f",Schueler2Punkte!$G12)))</f>
        <v/>
      </c>
      <c r="I16" s="43" t="str">
        <f aca="false">IF(Schueler3Punkte!$D$1=0,"",IF(Schueler3Punkte!$G12="","f",IF(Schueler3Punkte!$G12&gt;1,"f",Schueler3Punkte!$G12)))</f>
        <v/>
      </c>
      <c r="J16" s="43" t="str">
        <f aca="false">IF(Schueler4Punkte!$D$1=0,"",IF(Schueler4Punkte!$G12="","f",IF(Schueler4Punkte!$G12&gt;1,"f",Schueler4Punkte!$G12)))</f>
        <v/>
      </c>
      <c r="K16" s="43" t="str">
        <f aca="false">IF(Schueler5Punkte!$D$1=0,"",IF(Schueler5Punkte!$G12="","f",IF(Schueler5Punkte!$G12&gt;1,"f",Schueler5Punkte!$G12)))</f>
        <v/>
      </c>
      <c r="L16" s="43" t="str">
        <f aca="false">IF(Schueler6Punkte!$D$1=0,"",IF(Schueler6Punkte!$G12="","f",IF(Schueler6Punkte!$G12&gt;1,"f",Schueler6Punkte!$G12)))</f>
        <v/>
      </c>
      <c r="M16" s="43" t="str">
        <f aca="false">IF(Schueler7Punkte!$D$1=0,"",IF(Schueler7Punkte!$G12="","f",IF(Schueler7Punkte!$G12&gt;1,"f",Schueler7Punkte!$G12)))</f>
        <v/>
      </c>
      <c r="N16" s="43" t="str">
        <f aca="false">IF(Schueler8Punkte!$D$1=0,"",IF(Schueler8Punkte!$G12="","f",IF(Schueler8Punkte!$G12&gt;1,"f",Schueler8Punkte!$G12)))</f>
        <v/>
      </c>
      <c r="O16" s="43" t="str">
        <f aca="false">IF(Schueler9Punkte!$D$1=0,"",IF(Schueler9Punkte!$G12="","f",IF(Schueler9Punkte!$G12&gt;1,"f",Schueler9Punkte!$G12)))</f>
        <v/>
      </c>
      <c r="P16" s="43" t="str">
        <f aca="false">IF(Schueler10Punkte!$D$1=0,"",IF(Schueler10Punkte!$G12="","f",IF(Schueler10Punkte!$G12&gt;1,"f",Schueler10Punkte!$G12)))</f>
        <v/>
      </c>
      <c r="Q16" s="43" t="str">
        <f aca="false">IF(Schueler11Punkte!$D$1=0,"",IF(Schueler11Punkte!$G12="","f",IF(Schueler11Punkte!$G12&gt;1,"f",Schueler11Punkte!$G12)))</f>
        <v/>
      </c>
      <c r="R16" s="43" t="str">
        <f aca="false">IF(Schueler12Punkte!$D$1=0,"",IF(Schueler12Punkte!$G12="","f",IF(Schueler12Punkte!$G12&gt;1,"f",Schueler12Punkte!$G12)))</f>
        <v/>
      </c>
      <c r="S16" s="43" t="str">
        <f aca="false">IF(Schueler13Punkte!$D$1=0,"",IF(Schueler13Punkte!$G12="","f",IF(Schueler13Punkte!$G12&gt;1,"f",Schueler13Punkte!$G12)))</f>
        <v/>
      </c>
      <c r="T16" s="43" t="str">
        <f aca="false">IF(Schueler14Punkte!$D$1=0,"",IF(Schueler14Punkte!$G12="","f",IF(Schueler14Punkte!$G12&gt;1,"f",Schueler14Punkte!$G12)))</f>
        <v/>
      </c>
      <c r="U16" s="43" t="str">
        <f aca="false">IF(Schueler15Punkte!$D$1=0,"",IF(Schueler15Punkte!$G12="","f",IF(Schueler15Punkte!$G12&gt;1,"f",Schueler15Punkte!$G12)))</f>
        <v/>
      </c>
      <c r="V16" s="43" t="str">
        <f aca="false">IF(Schueler16Punkte!$D$1=0,"",IF(Schueler16Punkte!$G12="","f",IF(Schueler16Punkte!$G12&gt;1,"f",Schueler16Punkte!$G12)))</f>
        <v/>
      </c>
      <c r="W16" s="43" t="str">
        <f aca="false">IF(Schueler17Punkte!$D$1=0,"",IF(Schueler17Punkte!$G12="","f",IF(Schueler17Punkte!$G12&gt;1,"f",Schueler17Punkte!$G12)))</f>
        <v/>
      </c>
      <c r="X16" s="43" t="str">
        <f aca="false">IF(Schueler18Punkte!$D$1=0,"",IF(Schueler18Punkte!$G12="","f",IF(Schueler18Punkte!$G12&gt;1,"f",Schueler18Punkte!$G12)))</f>
        <v/>
      </c>
      <c r="Y16" s="43" t="str">
        <f aca="false">IF(Schueler19Punkte!$D$1=0,"",IF(Schueler19Punkte!$G12="","f",IF(Schueler19Punkte!$G12&gt;1,"f",Schueler19Punkte!$G12)))</f>
        <v/>
      </c>
      <c r="Z16" s="43" t="str">
        <f aca="false">IF(Schueler20Punkte!$D$1=0,"",IF(Schueler20Punkte!$G12="","f",IF(Schueler20Punkte!$G12&gt;1,"f",Schueler20Punkte!$G12)))</f>
        <v/>
      </c>
      <c r="AA16" s="43" t="str">
        <f aca="false">IF(Schueler21Punkte!$D$1=0,"",IF(Schueler21Punkte!$G12="","f",IF(Schueler21Punkte!$G12&gt;1,"f",Schueler21Punkte!$G12)))</f>
        <v/>
      </c>
      <c r="AB16" s="43" t="str">
        <f aca="false">IF(Schueler22Punkte!$D$1=0,"",IF(Schueler22Punkte!$G12="","f",IF(Schueler22Punkte!$G12&gt;1,"f",Schueler22Punkte!$G12)))</f>
        <v/>
      </c>
      <c r="AC16" s="43" t="str">
        <f aca="false">IF(Schueler23Punkte!$D$1=0,"",IF(Schueler23Punkte!$G12="","f",IF(Schueler23Punkte!$G12&gt;1,"f",Schueler23Punkte!$G12)))</f>
        <v/>
      </c>
      <c r="AD16" s="43" t="str">
        <f aca="false">IF(Schueler24Punkte!$D$1=0,"",IF(Schueler24Punkte!$G12="","f",IF(Schueler24Punkte!$G12&gt;1,"f",Schueler24Punkte!$G12)))</f>
        <v/>
      </c>
      <c r="AE16" s="43" t="str">
        <f aca="false">IF(Schueler25Punkte!$D$1=0,"",IF(Schueler25Punkte!$G12="","f",IF(Schueler25Punkte!$G12&gt;1,"f",Schueler25Punkte!$G12)))</f>
        <v/>
      </c>
      <c r="AF16" s="43" t="str">
        <f aca="false">IF(Schueler26Punkte!$D$1=0,"",IF(Schueler26Punkte!$G12="","f",IF(Schueler26Punkte!$G12&gt;1,"f",Schueler26Punkte!$G12)))</f>
        <v/>
      </c>
      <c r="AG16" s="43" t="str">
        <f aca="false">IF(Schueler27Punkte!$D$1=0,"",IF(Schueler27Punkte!$G12="","f",IF(Schueler27Punkte!$G12&gt;1,"f",Schueler27Punkte!$G12)))</f>
        <v/>
      </c>
      <c r="AH16" s="43" t="str">
        <f aca="false">IF(Schueler28Punkte!$D$1=0,"",IF(Schueler28Punkte!$G12="","f",IF(Schueler28Punkte!$G12&gt;1,"f",Schueler28Punkte!$G12)))</f>
        <v/>
      </c>
      <c r="AI16" s="43" t="str">
        <f aca="false">IF(Schueler29Punkte!$D$1=0,"",IF(Schueler29Punkte!$G12="","f",IF(Schueler29Punkte!$G12&gt;1,"f",Schueler29Punkte!$G12)))</f>
        <v/>
      </c>
      <c r="AJ16" s="43" t="str">
        <f aca="false">IF(Schueler30Punkte!$D$1=0,"",IF(Schueler30Punkte!$G12="","f",IF(Schueler30Punkte!$G12&gt;1,"f",Schueler30Punkte!$G12)))</f>
        <v/>
      </c>
      <c r="AK16" s="44" t="e">
        <f aca="false">COUNTIF(G16:AJ16,1)/(COUNTIF(G16:AJ16,1)+COUNTIF(G16:AJ16,0))</f>
        <v>#DIV/0!</v>
      </c>
    </row>
    <row r="17" customFormat="false" ht="15" hidden="false" customHeight="false" outlineLevel="0" collapsed="false">
      <c r="A17" s="47"/>
      <c r="B17" s="47"/>
      <c r="C17" s="46"/>
      <c r="D17" s="46"/>
      <c r="E17" s="46"/>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4"/>
    </row>
    <row r="18" customFormat="false" ht="15" hidden="false" customHeight="false" outlineLevel="0" collapsed="false">
      <c r="A18" s="47" t="n">
        <v>7</v>
      </c>
      <c r="B18" s="48" t="s">
        <v>25</v>
      </c>
      <c r="C18" s="41"/>
      <c r="D18" s="41"/>
      <c r="E18" s="41"/>
      <c r="F18" s="42" t="n">
        <v>1</v>
      </c>
      <c r="G18" s="43" t="str">
        <f aca="false">IF(Schueler1Punkte!$D$1=0,"",IF(Schueler1Punkte!$G14="","f",IF(Schueler1Punkte!$G14&gt;1,"f",Schueler1Punkte!$G14)))</f>
        <v/>
      </c>
      <c r="H18" s="43" t="str">
        <f aca="false">IF(Schueler2Punkte!$D$1=0,"",IF(Schueler2Punkte!$G14="","f",IF(Schueler2Punkte!$G14&gt;1,"f",Schueler2Punkte!$G14)))</f>
        <v/>
      </c>
      <c r="I18" s="43" t="str">
        <f aca="false">IF(Schueler3Punkte!$D$1=0,"",IF(Schueler3Punkte!$G14="","f",IF(Schueler3Punkte!$G14&gt;1,"f",Schueler3Punkte!$G14)))</f>
        <v/>
      </c>
      <c r="J18" s="43" t="str">
        <f aca="false">IF(Schueler4Punkte!$D$1=0,"",IF(Schueler4Punkte!$G14="","f",IF(Schueler4Punkte!$G14&gt;1,"f",Schueler4Punkte!$G14)))</f>
        <v/>
      </c>
      <c r="K18" s="43" t="str">
        <f aca="false">IF(Schueler5Punkte!$D$1=0,"",IF(Schueler5Punkte!$G14="","f",IF(Schueler5Punkte!$G14&gt;1,"f",Schueler5Punkte!$G14)))</f>
        <v/>
      </c>
      <c r="L18" s="43" t="str">
        <f aca="false">IF(Schueler6Punkte!$D$1=0,"",IF(Schueler6Punkte!$G14="","f",IF(Schueler6Punkte!$G14&gt;1,"f",Schueler6Punkte!$G14)))</f>
        <v/>
      </c>
      <c r="M18" s="43" t="str">
        <f aca="false">IF(Schueler7Punkte!$D$1=0,"",IF(Schueler7Punkte!$G14="","f",IF(Schueler7Punkte!$G14&gt;1,"f",Schueler7Punkte!$G14)))</f>
        <v/>
      </c>
      <c r="N18" s="43" t="str">
        <f aca="false">IF(Schueler8Punkte!$D$1=0,"",IF(Schueler8Punkte!$G14="","f",IF(Schueler8Punkte!$G14&gt;1,"f",Schueler8Punkte!$G14)))</f>
        <v/>
      </c>
      <c r="O18" s="43" t="str">
        <f aca="false">IF(Schueler9Punkte!$D$1=0,"",IF(Schueler9Punkte!$G14="","f",IF(Schueler9Punkte!$G14&gt;1,"f",Schueler9Punkte!$G14)))</f>
        <v/>
      </c>
      <c r="P18" s="43" t="str">
        <f aca="false">IF(Schueler10Punkte!$D$1=0,"",IF(Schueler10Punkte!$G14="","f",IF(Schueler10Punkte!$G14&gt;1,"f",Schueler10Punkte!$G14)))</f>
        <v/>
      </c>
      <c r="Q18" s="43" t="str">
        <f aca="false">IF(Schueler11Punkte!$D$1=0,"",IF(Schueler11Punkte!$G14="","f",IF(Schueler11Punkte!$G14&gt;1,"f",Schueler11Punkte!$G14)))</f>
        <v/>
      </c>
      <c r="R18" s="43" t="str">
        <f aca="false">IF(Schueler12Punkte!$D$1=0,"",IF(Schueler12Punkte!$G14="","f",IF(Schueler12Punkte!$G14&gt;1,"f",Schueler12Punkte!$G14)))</f>
        <v/>
      </c>
      <c r="S18" s="43" t="str">
        <f aca="false">IF(Schueler13Punkte!$D$1=0,"",IF(Schueler13Punkte!$G14="","f",IF(Schueler13Punkte!$G14&gt;1,"f",Schueler13Punkte!$G14)))</f>
        <v/>
      </c>
      <c r="T18" s="43" t="str">
        <f aca="false">IF(Schueler14Punkte!$D$1=0,"",IF(Schueler14Punkte!$G14="","f",IF(Schueler14Punkte!$G14&gt;1,"f",Schueler14Punkte!$G14)))</f>
        <v/>
      </c>
      <c r="U18" s="43" t="str">
        <f aca="false">IF(Schueler15Punkte!$D$1=0,"",IF(Schueler15Punkte!$G14="","f",IF(Schueler15Punkte!$G14&gt;1,"f",Schueler15Punkte!$G14)))</f>
        <v/>
      </c>
      <c r="V18" s="43" t="str">
        <f aca="false">IF(Schueler16Punkte!$D$1=0,"",IF(Schueler16Punkte!$G14="","f",IF(Schueler16Punkte!$G14&gt;1,"f",Schueler16Punkte!$G14)))</f>
        <v/>
      </c>
      <c r="W18" s="43" t="str">
        <f aca="false">IF(Schueler17Punkte!$D$1=0,"",IF(Schueler17Punkte!$G14="","f",IF(Schueler17Punkte!$G14&gt;1,"f",Schueler17Punkte!$G14)))</f>
        <v/>
      </c>
      <c r="X18" s="43" t="str">
        <f aca="false">IF(Schueler18Punkte!$D$1=0,"",IF(Schueler18Punkte!$G14="","f",IF(Schueler18Punkte!$G14&gt;1,"f",Schueler18Punkte!$G14)))</f>
        <v/>
      </c>
      <c r="Y18" s="43" t="str">
        <f aca="false">IF(Schueler19Punkte!$D$1=0,"",IF(Schueler19Punkte!$G14="","f",IF(Schueler19Punkte!$G14&gt;1,"f",Schueler19Punkte!$G14)))</f>
        <v/>
      </c>
      <c r="Z18" s="43" t="str">
        <f aca="false">IF(Schueler20Punkte!$D$1=0,"",IF(Schueler20Punkte!$G14="","f",IF(Schueler20Punkte!$G14&gt;1,"f",Schueler20Punkte!$G14)))</f>
        <v/>
      </c>
      <c r="AA18" s="43" t="str">
        <f aca="false">IF(Schueler21Punkte!$D$1=0,"",IF(Schueler21Punkte!$G14="","f",IF(Schueler21Punkte!$G14&gt;1,"f",Schueler21Punkte!$G14)))</f>
        <v/>
      </c>
      <c r="AB18" s="43" t="str">
        <f aca="false">IF(Schueler22Punkte!$D$1=0,"",IF(Schueler22Punkte!$G14="","f",IF(Schueler22Punkte!$G14&gt;1,"f",Schueler22Punkte!$G14)))</f>
        <v/>
      </c>
      <c r="AC18" s="43" t="str">
        <f aca="false">IF(Schueler23Punkte!$D$1=0,"",IF(Schueler23Punkte!$G14="","f",IF(Schueler23Punkte!$G14&gt;1,"f",Schueler23Punkte!$G14)))</f>
        <v/>
      </c>
      <c r="AD18" s="43" t="str">
        <f aca="false">IF(Schueler24Punkte!$D$1=0,"",IF(Schueler24Punkte!$G14="","f",IF(Schueler24Punkte!$G14&gt;1,"f",Schueler24Punkte!$G14)))</f>
        <v/>
      </c>
      <c r="AE18" s="43" t="str">
        <f aca="false">IF(Schueler25Punkte!$D$1=0,"",IF(Schueler25Punkte!$G14="","f",IF(Schueler25Punkte!$G14&gt;1,"f",Schueler25Punkte!$G14)))</f>
        <v/>
      </c>
      <c r="AF18" s="43" t="str">
        <f aca="false">IF(Schueler26Punkte!$D$1=0,"",IF(Schueler26Punkte!$G14="","f",IF(Schueler26Punkte!$G14&gt;1,"f",Schueler26Punkte!$G14)))</f>
        <v/>
      </c>
      <c r="AG18" s="43" t="str">
        <f aca="false">IF(Schueler27Punkte!$D$1=0,"",IF(Schueler27Punkte!$G14="","f",IF(Schueler27Punkte!$G14&gt;1,"f",Schueler27Punkte!$G14)))</f>
        <v/>
      </c>
      <c r="AH18" s="43" t="str">
        <f aca="false">IF(Schueler28Punkte!$D$1=0,"",IF(Schueler28Punkte!$G14="","f",IF(Schueler28Punkte!$G14&gt;1,"f",Schueler28Punkte!$G14)))</f>
        <v/>
      </c>
      <c r="AI18" s="43" t="str">
        <f aca="false">IF(Schueler29Punkte!$D$1=0,"",IF(Schueler29Punkte!$G14="","f",IF(Schueler29Punkte!$G14&gt;1,"f",Schueler29Punkte!$G14)))</f>
        <v/>
      </c>
      <c r="AJ18" s="43" t="str">
        <f aca="false">IF(Schueler30Punkte!$D$1=0,"",IF(Schueler30Punkte!$G14="","f",IF(Schueler30Punkte!$G14&gt;1,"f",Schueler30Punkte!$G14)))</f>
        <v/>
      </c>
      <c r="AK18" s="44" t="e">
        <f aca="false">COUNTIF(G18:AJ18,1)/(COUNTIF(G18:AJ18,1)+COUNTIF(G18:AJ18,0))</f>
        <v>#DIV/0!</v>
      </c>
    </row>
    <row r="19" customFormat="false" ht="15" hidden="false" customHeight="false" outlineLevel="0" collapsed="false">
      <c r="A19" s="47"/>
      <c r="B19" s="47"/>
      <c r="C19" s="46"/>
      <c r="D19" s="46"/>
      <c r="E19" s="46"/>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4"/>
    </row>
    <row r="20" customFormat="false" ht="15" hidden="false" customHeight="false" outlineLevel="0" collapsed="false">
      <c r="A20" s="47" t="n">
        <v>8</v>
      </c>
      <c r="B20" s="48" t="s">
        <v>26</v>
      </c>
      <c r="C20" s="41"/>
      <c r="D20" s="41"/>
      <c r="E20" s="41"/>
      <c r="F20" s="42" t="n">
        <v>1</v>
      </c>
      <c r="G20" s="43" t="str">
        <f aca="false">IF(Schueler1Punkte!$D$1=0,"",IF(Schueler1Punkte!$G16="","f",IF(Schueler1Punkte!$G16&gt;1,"f",Schueler1Punkte!$G16)))</f>
        <v/>
      </c>
      <c r="H20" s="43" t="str">
        <f aca="false">IF(Schueler2Punkte!$D$1=0,"",IF(Schueler2Punkte!$G16="","f",IF(Schueler2Punkte!$G16&gt;1,"f",Schueler2Punkte!$G16)))</f>
        <v/>
      </c>
      <c r="I20" s="43" t="str">
        <f aca="false">IF(Schueler3Punkte!$D$1=0,"",IF(Schueler3Punkte!$G16="","f",IF(Schueler3Punkte!$G16&gt;1,"f",Schueler3Punkte!$G16)))</f>
        <v/>
      </c>
      <c r="J20" s="43" t="str">
        <f aca="false">IF(Schueler4Punkte!$D$1=0,"",IF(Schueler4Punkte!$G16="","f",IF(Schueler4Punkte!$G16&gt;1,"f",Schueler4Punkte!$G16)))</f>
        <v/>
      </c>
      <c r="K20" s="43" t="str">
        <f aca="false">IF(Schueler5Punkte!$D$1=0,"",IF(Schueler5Punkte!$G16="","f",IF(Schueler5Punkte!$G16&gt;1,"f",Schueler5Punkte!$G16)))</f>
        <v/>
      </c>
      <c r="L20" s="43" t="str">
        <f aca="false">IF(Schueler6Punkte!$D$1=0,"",IF(Schueler6Punkte!$G16="","f",IF(Schueler6Punkte!$G16&gt;1,"f",Schueler6Punkte!$G16)))</f>
        <v/>
      </c>
      <c r="M20" s="43" t="str">
        <f aca="false">IF(Schueler7Punkte!$D$1=0,"",IF(Schueler7Punkte!$G16="","f",IF(Schueler7Punkte!$G16&gt;1,"f",Schueler7Punkte!$G16)))</f>
        <v/>
      </c>
      <c r="N20" s="43" t="str">
        <f aca="false">IF(Schueler8Punkte!$D$1=0,"",IF(Schueler8Punkte!$G16="","f",IF(Schueler8Punkte!$G16&gt;1,"f",Schueler8Punkte!$G16)))</f>
        <v/>
      </c>
      <c r="O20" s="43" t="str">
        <f aca="false">IF(Schueler9Punkte!$D$1=0,"",IF(Schueler9Punkte!$G16="","f",IF(Schueler9Punkte!$G16&gt;1,"f",Schueler9Punkte!$G16)))</f>
        <v/>
      </c>
      <c r="P20" s="43" t="str">
        <f aca="false">IF(Schueler10Punkte!$D$1=0,"",IF(Schueler10Punkte!$G16="","f",IF(Schueler10Punkte!$G16&gt;1,"f",Schueler10Punkte!$G16)))</f>
        <v/>
      </c>
      <c r="Q20" s="43" t="str">
        <f aca="false">IF(Schueler11Punkte!$D$1=0,"",IF(Schueler11Punkte!$G16="","f",IF(Schueler11Punkte!$G16&gt;1,"f",Schueler11Punkte!$G16)))</f>
        <v/>
      </c>
      <c r="R20" s="43" t="str">
        <f aca="false">IF(Schueler12Punkte!$D$1=0,"",IF(Schueler12Punkte!$G16="","f",IF(Schueler12Punkte!$G16&gt;1,"f",Schueler12Punkte!$G16)))</f>
        <v/>
      </c>
      <c r="S20" s="43" t="str">
        <f aca="false">IF(Schueler13Punkte!$D$1=0,"",IF(Schueler13Punkte!$G16="","f",IF(Schueler13Punkte!$G16&gt;1,"f",Schueler13Punkte!$G16)))</f>
        <v/>
      </c>
      <c r="T20" s="43" t="str">
        <f aca="false">IF(Schueler14Punkte!$D$1=0,"",IF(Schueler14Punkte!$G16="","f",IF(Schueler14Punkte!$G16&gt;1,"f",Schueler14Punkte!$G16)))</f>
        <v/>
      </c>
      <c r="U20" s="43" t="str">
        <f aca="false">IF(Schueler15Punkte!$D$1=0,"",IF(Schueler15Punkte!$G16="","f",IF(Schueler15Punkte!$G16&gt;1,"f",Schueler15Punkte!$G16)))</f>
        <v/>
      </c>
      <c r="V20" s="43" t="str">
        <f aca="false">IF(Schueler16Punkte!$D$1=0,"",IF(Schueler16Punkte!$G16="","f",IF(Schueler16Punkte!$G16&gt;1,"f",Schueler16Punkte!$G16)))</f>
        <v/>
      </c>
      <c r="W20" s="43" t="str">
        <f aca="false">IF(Schueler17Punkte!$D$1=0,"",IF(Schueler17Punkte!$G16="","f",IF(Schueler17Punkte!$G16&gt;1,"f",Schueler17Punkte!$G16)))</f>
        <v/>
      </c>
      <c r="X20" s="43" t="str">
        <f aca="false">IF(Schueler18Punkte!$D$1=0,"",IF(Schueler18Punkte!$G16="","f",IF(Schueler18Punkte!$G16&gt;1,"f",Schueler18Punkte!$G16)))</f>
        <v/>
      </c>
      <c r="Y20" s="43" t="str">
        <f aca="false">IF(Schueler19Punkte!$D$1=0,"",IF(Schueler19Punkte!$G16="","f",IF(Schueler19Punkte!$G16&gt;1,"f",Schueler19Punkte!$G16)))</f>
        <v/>
      </c>
      <c r="Z20" s="43" t="str">
        <f aca="false">IF(Schueler20Punkte!$D$1=0,"",IF(Schueler20Punkte!$G16="","f",IF(Schueler20Punkte!$G16&gt;1,"f",Schueler20Punkte!$G16)))</f>
        <v/>
      </c>
      <c r="AA20" s="43" t="str">
        <f aca="false">IF(Schueler21Punkte!$D$1=0,"",IF(Schueler21Punkte!$G16="","f",IF(Schueler21Punkte!$G16&gt;1,"f",Schueler21Punkte!$G16)))</f>
        <v/>
      </c>
      <c r="AB20" s="43" t="str">
        <f aca="false">IF(Schueler22Punkte!$D$1=0,"",IF(Schueler22Punkte!$G16="","f",IF(Schueler22Punkte!$G16&gt;1,"f",Schueler22Punkte!$G16)))</f>
        <v/>
      </c>
      <c r="AC20" s="43" t="str">
        <f aca="false">IF(Schueler23Punkte!$D$1=0,"",IF(Schueler23Punkte!$G16="","f",IF(Schueler23Punkte!$G16&gt;1,"f",Schueler23Punkte!$G16)))</f>
        <v/>
      </c>
      <c r="AD20" s="43" t="str">
        <f aca="false">IF(Schueler24Punkte!$D$1=0,"",IF(Schueler24Punkte!$G16="","f",IF(Schueler24Punkte!$G16&gt;1,"f",Schueler24Punkte!$G16)))</f>
        <v/>
      </c>
      <c r="AE20" s="43" t="str">
        <f aca="false">IF(Schueler25Punkte!$D$1=0,"",IF(Schueler25Punkte!$G16="","f",IF(Schueler25Punkte!$G16&gt;1,"f",Schueler25Punkte!$G16)))</f>
        <v/>
      </c>
      <c r="AF20" s="43" t="str">
        <f aca="false">IF(Schueler26Punkte!$D$1=0,"",IF(Schueler26Punkte!$G16="","f",IF(Schueler26Punkte!$G16&gt;1,"f",Schueler26Punkte!$G16)))</f>
        <v/>
      </c>
      <c r="AG20" s="43" t="str">
        <f aca="false">IF(Schueler27Punkte!$D$1=0,"",IF(Schueler27Punkte!$G16="","f",IF(Schueler27Punkte!$G16&gt;1,"f",Schueler27Punkte!$G16)))</f>
        <v/>
      </c>
      <c r="AH20" s="43" t="str">
        <f aca="false">IF(Schueler28Punkte!$D$1=0,"",IF(Schueler28Punkte!$G16="","f",IF(Schueler28Punkte!$G16&gt;1,"f",Schueler28Punkte!$G16)))</f>
        <v/>
      </c>
      <c r="AI20" s="43" t="str">
        <f aca="false">IF(Schueler29Punkte!$D$1=0,"",IF(Schueler29Punkte!$G16="","f",IF(Schueler29Punkte!$G16&gt;1,"f",Schueler29Punkte!$G16)))</f>
        <v/>
      </c>
      <c r="AJ20" s="43" t="str">
        <f aca="false">IF(Schueler30Punkte!$D$1=0,"",IF(Schueler30Punkte!$G16="","f",IF(Schueler30Punkte!$G16&gt;1,"f",Schueler30Punkte!$G16)))</f>
        <v/>
      </c>
      <c r="AK20" s="44" t="e">
        <f aca="false">COUNTIF(G20:AJ20,1)/(COUNTIF(G20:AJ20,1)+COUNTIF(G20:AJ20,0))</f>
        <v>#DIV/0!</v>
      </c>
    </row>
    <row r="21" customFormat="false" ht="15" hidden="false" customHeight="false" outlineLevel="0" collapsed="false">
      <c r="A21" s="47"/>
      <c r="B21" s="47"/>
      <c r="C21" s="46"/>
      <c r="D21" s="46"/>
      <c r="E21" s="46"/>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4"/>
    </row>
    <row r="22" customFormat="false" ht="15" hidden="false" customHeight="false" outlineLevel="0" collapsed="false">
      <c r="A22" s="47" t="n">
        <v>9</v>
      </c>
      <c r="B22" s="48" t="s">
        <v>27</v>
      </c>
      <c r="C22" s="41"/>
      <c r="D22" s="41"/>
      <c r="E22" s="41"/>
      <c r="F22" s="42" t="n">
        <v>1</v>
      </c>
      <c r="G22" s="43" t="str">
        <f aca="false">IF(Schueler1Punkte!$D$1=0,"",IF(Schueler1Punkte!$G18="","f",IF(Schueler1Punkte!$G18&gt;1,"f",Schueler1Punkte!$G18)))</f>
        <v/>
      </c>
      <c r="H22" s="43" t="str">
        <f aca="false">IF(Schueler2Punkte!$D$1=0,"",IF(Schueler2Punkte!$G18="","f",IF(Schueler2Punkte!$G18&gt;1,"f",Schueler2Punkte!$G18)))</f>
        <v/>
      </c>
      <c r="I22" s="43" t="str">
        <f aca="false">IF(Schueler3Punkte!$D$1=0,"",IF(Schueler3Punkte!$G18="","f",IF(Schueler3Punkte!$G18&gt;1,"f",Schueler3Punkte!$G18)))</f>
        <v/>
      </c>
      <c r="J22" s="43" t="str">
        <f aca="false">IF(Schueler4Punkte!$D$1=0,"",IF(Schueler4Punkte!$G18="","f",IF(Schueler4Punkte!$G18&gt;1,"f",Schueler4Punkte!$G18)))</f>
        <v/>
      </c>
      <c r="K22" s="43" t="str">
        <f aca="false">IF(Schueler5Punkte!$D$1=0,"",IF(Schueler5Punkte!$G18="","f",IF(Schueler5Punkte!$G18&gt;1,"f",Schueler5Punkte!$G18)))</f>
        <v/>
      </c>
      <c r="L22" s="43" t="str">
        <f aca="false">IF(Schueler6Punkte!$D$1=0,"",IF(Schueler6Punkte!$G18="","f",IF(Schueler6Punkte!$G18&gt;1,"f",Schueler6Punkte!$G18)))</f>
        <v/>
      </c>
      <c r="M22" s="43" t="str">
        <f aca="false">IF(Schueler7Punkte!$D$1=0,"",IF(Schueler7Punkte!$G18="","f",IF(Schueler7Punkte!$G18&gt;1,"f",Schueler7Punkte!$G18)))</f>
        <v/>
      </c>
      <c r="N22" s="43" t="str">
        <f aca="false">IF(Schueler8Punkte!$D$1=0,"",IF(Schueler8Punkte!$G18="","f",IF(Schueler8Punkte!$G18&gt;1,"f",Schueler8Punkte!$G18)))</f>
        <v/>
      </c>
      <c r="O22" s="43" t="str">
        <f aca="false">IF(Schueler9Punkte!$D$1=0,"",IF(Schueler9Punkte!$G18="","f",IF(Schueler9Punkte!$G18&gt;1,"f",Schueler9Punkte!$G18)))</f>
        <v/>
      </c>
      <c r="P22" s="43" t="str">
        <f aca="false">IF(Schueler10Punkte!$D$1=0,"",IF(Schueler10Punkte!$G18="","f",IF(Schueler10Punkte!$G18&gt;1,"f",Schueler10Punkte!$G18)))</f>
        <v/>
      </c>
      <c r="Q22" s="43" t="str">
        <f aca="false">IF(Schueler11Punkte!$D$1=0,"",IF(Schueler11Punkte!$G18="","f",IF(Schueler11Punkte!$G18&gt;1,"f",Schueler11Punkte!$G18)))</f>
        <v/>
      </c>
      <c r="R22" s="43" t="str">
        <f aca="false">IF(Schueler12Punkte!$D$1=0,"",IF(Schueler12Punkte!$G18="","f",IF(Schueler12Punkte!$G18&gt;1,"f",Schueler12Punkte!$G18)))</f>
        <v/>
      </c>
      <c r="S22" s="43" t="str">
        <f aca="false">IF(Schueler13Punkte!$D$1=0,"",IF(Schueler13Punkte!$G18="","f",IF(Schueler13Punkte!$G18&gt;1,"f",Schueler13Punkte!$G18)))</f>
        <v/>
      </c>
      <c r="T22" s="43" t="str">
        <f aca="false">IF(Schueler14Punkte!$D$1=0,"",IF(Schueler14Punkte!$G18="","f",IF(Schueler14Punkte!$G18&gt;1,"f",Schueler14Punkte!$G18)))</f>
        <v/>
      </c>
      <c r="U22" s="43" t="str">
        <f aca="false">IF(Schueler15Punkte!$D$1=0,"",IF(Schueler15Punkte!$G18="","f",IF(Schueler15Punkte!$G18&gt;1,"f",Schueler15Punkte!$G18)))</f>
        <v/>
      </c>
      <c r="V22" s="43" t="str">
        <f aca="false">IF(Schueler16Punkte!$D$1=0,"",IF(Schueler16Punkte!$G18="","f",IF(Schueler16Punkte!$G18&gt;1,"f",Schueler16Punkte!$G18)))</f>
        <v/>
      </c>
      <c r="W22" s="43" t="str">
        <f aca="false">IF(Schueler17Punkte!$D$1=0,"",IF(Schueler17Punkte!$G18="","f",IF(Schueler17Punkte!$G18&gt;1,"f",Schueler17Punkte!$G18)))</f>
        <v/>
      </c>
      <c r="X22" s="43" t="str">
        <f aca="false">IF(Schueler18Punkte!$D$1=0,"",IF(Schueler18Punkte!$G18="","f",IF(Schueler18Punkte!$G18&gt;1,"f",Schueler18Punkte!$G18)))</f>
        <v/>
      </c>
      <c r="Y22" s="43" t="str">
        <f aca="false">IF(Schueler19Punkte!$D$1=0,"",IF(Schueler19Punkte!$G18="","f",IF(Schueler19Punkte!$G18&gt;1,"f",Schueler19Punkte!$G18)))</f>
        <v/>
      </c>
      <c r="Z22" s="43" t="str">
        <f aca="false">IF(Schueler20Punkte!$D$1=0,"",IF(Schueler20Punkte!$G18="","f",IF(Schueler20Punkte!$G18&gt;1,"f",Schueler20Punkte!$G18)))</f>
        <v/>
      </c>
      <c r="AA22" s="43" t="str">
        <f aca="false">IF(Schueler21Punkte!$D$1=0,"",IF(Schueler21Punkte!$G18="","f",IF(Schueler21Punkte!$G18&gt;1,"f",Schueler21Punkte!$G18)))</f>
        <v/>
      </c>
      <c r="AB22" s="43" t="str">
        <f aca="false">IF(Schueler22Punkte!$D$1=0,"",IF(Schueler22Punkte!$G18="","f",IF(Schueler22Punkte!$G18&gt;1,"f",Schueler22Punkte!$G18)))</f>
        <v/>
      </c>
      <c r="AC22" s="43" t="str">
        <f aca="false">IF(Schueler23Punkte!$D$1=0,"",IF(Schueler23Punkte!$G18="","f",IF(Schueler23Punkte!$G18&gt;1,"f",Schueler23Punkte!$G18)))</f>
        <v/>
      </c>
      <c r="AD22" s="43" t="str">
        <f aca="false">IF(Schueler24Punkte!$D$1=0,"",IF(Schueler24Punkte!$G18="","f",IF(Schueler24Punkte!$G18&gt;1,"f",Schueler24Punkte!$G18)))</f>
        <v/>
      </c>
      <c r="AE22" s="43" t="str">
        <f aca="false">IF(Schueler25Punkte!$D$1=0,"",IF(Schueler25Punkte!$G18="","f",IF(Schueler25Punkte!$G18&gt;1,"f",Schueler25Punkte!$G18)))</f>
        <v/>
      </c>
      <c r="AF22" s="43" t="str">
        <f aca="false">IF(Schueler26Punkte!$D$1=0,"",IF(Schueler26Punkte!$G18="","f",IF(Schueler26Punkte!$G18&gt;1,"f",Schueler26Punkte!$G18)))</f>
        <v/>
      </c>
      <c r="AG22" s="43" t="str">
        <f aca="false">IF(Schueler27Punkte!$D$1=0,"",IF(Schueler27Punkte!$G18="","f",IF(Schueler27Punkte!$G18&gt;1,"f",Schueler27Punkte!$G18)))</f>
        <v/>
      </c>
      <c r="AH22" s="43" t="str">
        <f aca="false">IF(Schueler28Punkte!$D$1=0,"",IF(Schueler28Punkte!$G18="","f",IF(Schueler28Punkte!$G18&gt;1,"f",Schueler28Punkte!$G18)))</f>
        <v/>
      </c>
      <c r="AI22" s="43" t="str">
        <f aca="false">IF(Schueler29Punkte!$D$1=0,"",IF(Schueler29Punkte!$G18="","f",IF(Schueler29Punkte!$G18&gt;1,"f",Schueler29Punkte!$G18)))</f>
        <v/>
      </c>
      <c r="AJ22" s="43" t="str">
        <f aca="false">IF(Schueler30Punkte!$D$1=0,"",IF(Schueler30Punkte!$G18="","f",IF(Schueler30Punkte!$G18&gt;1,"f",Schueler30Punkte!$G18)))</f>
        <v/>
      </c>
      <c r="AK22" s="44" t="e">
        <f aca="false">COUNTIF(G22:AJ22,1)/(COUNTIF(G22:AJ22,1)+COUNTIF(G22:AJ22,0))</f>
        <v>#DIV/0!</v>
      </c>
    </row>
    <row r="23" customFormat="false" ht="15" hidden="false" customHeight="false" outlineLevel="0" collapsed="false">
      <c r="A23" s="47"/>
      <c r="B23" s="47"/>
      <c r="C23" s="46"/>
      <c r="D23" s="46"/>
      <c r="E23" s="46"/>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4"/>
    </row>
    <row r="24" customFormat="false" ht="15" hidden="false" customHeight="false" outlineLevel="0" collapsed="false">
      <c r="A24" s="47" t="n">
        <v>10</v>
      </c>
      <c r="B24" s="48" t="s">
        <v>28</v>
      </c>
      <c r="C24" s="41"/>
      <c r="D24" s="41"/>
      <c r="E24" s="41"/>
      <c r="F24" s="42" t="n">
        <v>1</v>
      </c>
      <c r="G24" s="43" t="str">
        <f aca="false">IF(Schueler1Punkte!$D$1=0,"",IF(Schueler1Punkte!$G20="","f",IF(Schueler1Punkte!$G20&gt;1,"f",Schueler1Punkte!$G20)))</f>
        <v/>
      </c>
      <c r="H24" s="43" t="str">
        <f aca="false">IF(Schueler2Punkte!$D$1=0,"",IF(Schueler2Punkte!$G20="","f",IF(Schueler2Punkte!$G20&gt;1,"f",Schueler2Punkte!$G20)))</f>
        <v/>
      </c>
      <c r="I24" s="43" t="str">
        <f aca="false">IF(Schueler3Punkte!$D$1=0,"",IF(Schueler3Punkte!$G20="","f",IF(Schueler3Punkte!$G20&gt;1,"f",Schueler3Punkte!$G20)))</f>
        <v/>
      </c>
      <c r="J24" s="43" t="str">
        <f aca="false">IF(Schueler4Punkte!$D$1=0,"",IF(Schueler4Punkte!$G20="","f",IF(Schueler4Punkte!$G20&gt;1,"f",Schueler4Punkte!$G20)))</f>
        <v/>
      </c>
      <c r="K24" s="43" t="str">
        <f aca="false">IF(Schueler5Punkte!$D$1=0,"",IF(Schueler5Punkte!$G20="","f",IF(Schueler5Punkte!$G20&gt;1,"f",Schueler5Punkte!$G20)))</f>
        <v/>
      </c>
      <c r="L24" s="43" t="str">
        <f aca="false">IF(Schueler6Punkte!$D$1=0,"",IF(Schueler6Punkte!$G20="","f",IF(Schueler6Punkte!$G20&gt;1,"f",Schueler6Punkte!$G20)))</f>
        <v/>
      </c>
      <c r="M24" s="43" t="str">
        <f aca="false">IF(Schueler7Punkte!$D$1=0,"",IF(Schueler7Punkte!$G20="","f",IF(Schueler7Punkte!$G20&gt;1,"f",Schueler7Punkte!$G20)))</f>
        <v/>
      </c>
      <c r="N24" s="43" t="str">
        <f aca="false">IF(Schueler8Punkte!$D$1=0,"",IF(Schueler8Punkte!$G20="","f",IF(Schueler8Punkte!$G20&gt;1,"f",Schueler8Punkte!$G20)))</f>
        <v/>
      </c>
      <c r="O24" s="43" t="str">
        <f aca="false">IF(Schueler9Punkte!$D$1=0,"",IF(Schueler9Punkte!$G20="","f",IF(Schueler9Punkte!$G20&gt;1,"f",Schueler9Punkte!$G20)))</f>
        <v/>
      </c>
      <c r="P24" s="43" t="str">
        <f aca="false">IF(Schueler10Punkte!$D$1=0,"",IF(Schueler10Punkte!$G20="","f",IF(Schueler10Punkte!$G20&gt;1,"f",Schueler10Punkte!$G20)))</f>
        <v/>
      </c>
      <c r="Q24" s="43" t="str">
        <f aca="false">IF(Schueler11Punkte!$D$1=0,"",IF(Schueler11Punkte!$G20="","f",IF(Schueler11Punkte!$G20&gt;1,"f",Schueler11Punkte!$G20)))</f>
        <v/>
      </c>
      <c r="R24" s="43" t="str">
        <f aca="false">IF(Schueler12Punkte!$D$1=0,"",IF(Schueler12Punkte!$G20="","f",IF(Schueler12Punkte!$G20&gt;1,"f",Schueler12Punkte!$G20)))</f>
        <v/>
      </c>
      <c r="S24" s="43" t="str">
        <f aca="false">IF(Schueler13Punkte!$D$1=0,"",IF(Schueler13Punkte!$G20="","f",IF(Schueler13Punkte!$G20&gt;1,"f",Schueler13Punkte!$G20)))</f>
        <v/>
      </c>
      <c r="T24" s="43" t="str">
        <f aca="false">IF(Schueler14Punkte!$D$1=0,"",IF(Schueler14Punkte!$G20="","f",IF(Schueler14Punkte!$G20&gt;1,"f",Schueler14Punkte!$G20)))</f>
        <v/>
      </c>
      <c r="U24" s="43" t="str">
        <f aca="false">IF(Schueler15Punkte!$D$1=0,"",IF(Schueler15Punkte!$G20="","f",IF(Schueler15Punkte!$G20&gt;1,"f",Schueler15Punkte!$G20)))</f>
        <v/>
      </c>
      <c r="V24" s="43" t="str">
        <f aca="false">IF(Schueler16Punkte!$D$1=0,"",IF(Schueler16Punkte!$G20="","f",IF(Schueler16Punkte!$G20&gt;1,"f",Schueler16Punkte!$G20)))</f>
        <v/>
      </c>
      <c r="W24" s="43" t="str">
        <f aca="false">IF(Schueler17Punkte!$D$1=0,"",IF(Schueler17Punkte!$G20="","f",IF(Schueler17Punkte!$G20&gt;1,"f",Schueler17Punkte!$G20)))</f>
        <v/>
      </c>
      <c r="X24" s="43" t="str">
        <f aca="false">IF(Schueler18Punkte!$D$1=0,"",IF(Schueler18Punkte!$G20="","f",IF(Schueler18Punkte!$G20&gt;1,"f",Schueler18Punkte!$G20)))</f>
        <v/>
      </c>
      <c r="Y24" s="43" t="str">
        <f aca="false">IF(Schueler19Punkte!$D$1=0,"",IF(Schueler19Punkte!$G20="","f",IF(Schueler19Punkte!$G20&gt;1,"f",Schueler19Punkte!$G20)))</f>
        <v/>
      </c>
      <c r="Z24" s="43" t="str">
        <f aca="false">IF(Schueler20Punkte!$D$1=0,"",IF(Schueler20Punkte!$G20="","f",IF(Schueler20Punkte!$G20&gt;1,"f",Schueler20Punkte!$G20)))</f>
        <v/>
      </c>
      <c r="AA24" s="43" t="str">
        <f aca="false">IF(Schueler21Punkte!$D$1=0,"",IF(Schueler21Punkte!$G20="","f",IF(Schueler21Punkte!$G20&gt;1,"f",Schueler21Punkte!$G20)))</f>
        <v/>
      </c>
      <c r="AB24" s="43" t="str">
        <f aca="false">IF(Schueler22Punkte!$D$1=0,"",IF(Schueler22Punkte!$G20="","f",IF(Schueler22Punkte!$G20&gt;1,"f",Schueler22Punkte!$G20)))</f>
        <v/>
      </c>
      <c r="AC24" s="43" t="str">
        <f aca="false">IF(Schueler23Punkte!$D$1=0,"",IF(Schueler23Punkte!$G20="","f",IF(Schueler23Punkte!$G20&gt;1,"f",Schueler23Punkte!$G20)))</f>
        <v/>
      </c>
      <c r="AD24" s="43" t="str">
        <f aca="false">IF(Schueler24Punkte!$D$1=0,"",IF(Schueler24Punkte!$G20="","f",IF(Schueler24Punkte!$G20&gt;1,"f",Schueler24Punkte!$G20)))</f>
        <v/>
      </c>
      <c r="AE24" s="43" t="str">
        <f aca="false">IF(Schueler25Punkte!$D$1=0,"",IF(Schueler25Punkte!$G20="","f",IF(Schueler25Punkte!$G20&gt;1,"f",Schueler25Punkte!$G20)))</f>
        <v/>
      </c>
      <c r="AF24" s="43" t="str">
        <f aca="false">IF(Schueler26Punkte!$D$1=0,"",IF(Schueler26Punkte!$G20="","f",IF(Schueler26Punkte!$G20&gt;1,"f",Schueler26Punkte!$G20)))</f>
        <v/>
      </c>
      <c r="AG24" s="43" t="str">
        <f aca="false">IF(Schueler27Punkte!$D$1=0,"",IF(Schueler27Punkte!$G20="","f",IF(Schueler27Punkte!$G20&gt;1,"f",Schueler27Punkte!$G20)))</f>
        <v/>
      </c>
      <c r="AH24" s="43" t="str">
        <f aca="false">IF(Schueler28Punkte!$D$1=0,"",IF(Schueler28Punkte!$G20="","f",IF(Schueler28Punkte!$G20&gt;1,"f",Schueler28Punkte!$G20)))</f>
        <v/>
      </c>
      <c r="AI24" s="43" t="str">
        <f aca="false">IF(Schueler29Punkte!$D$1=0,"",IF(Schueler29Punkte!$G20="","f",IF(Schueler29Punkte!$G20&gt;1,"f",Schueler29Punkte!$G20)))</f>
        <v/>
      </c>
      <c r="AJ24" s="43" t="str">
        <f aca="false">IF(Schueler30Punkte!$D$1=0,"",IF(Schueler30Punkte!$G20="","f",IF(Schueler30Punkte!$G20&gt;1,"f",Schueler30Punkte!$G20)))</f>
        <v/>
      </c>
      <c r="AK24" s="44" t="e">
        <f aca="false">COUNTIF(G24:AJ24,1)/(COUNTIF(G24:AJ24,1)+COUNTIF(G24:AJ24,0))</f>
        <v>#DIV/0!</v>
      </c>
    </row>
    <row r="25" customFormat="false" ht="15" hidden="false" customHeight="false" outlineLevel="0" collapsed="false">
      <c r="A25" s="47"/>
      <c r="B25" s="47"/>
      <c r="C25" s="46"/>
      <c r="D25" s="46"/>
      <c r="E25" s="46"/>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4"/>
    </row>
    <row r="26" customFormat="false" ht="15" hidden="false" customHeight="false" outlineLevel="0" collapsed="false">
      <c r="A26" s="47" t="n">
        <v>11</v>
      </c>
      <c r="B26" s="48" t="s">
        <v>29</v>
      </c>
      <c r="C26" s="41"/>
      <c r="D26" s="41"/>
      <c r="E26" s="41"/>
      <c r="F26" s="42" t="n">
        <v>1</v>
      </c>
      <c r="G26" s="43" t="str">
        <f aca="false">IF(Schueler1Punkte!$D$1=0,"",IF(Schueler1Punkte!$G22="","f",IF(Schueler1Punkte!$G22&gt;1,"f",Schueler1Punkte!$G22)))</f>
        <v/>
      </c>
      <c r="H26" s="43" t="str">
        <f aca="false">IF(Schueler2Punkte!$D$1=0,"",IF(Schueler2Punkte!$G22="","f",IF(Schueler2Punkte!$G22&gt;1,"f",Schueler2Punkte!$G22)))</f>
        <v/>
      </c>
      <c r="I26" s="43" t="str">
        <f aca="false">IF(Schueler3Punkte!$D$1=0,"",IF(Schueler3Punkte!$G22="","f",IF(Schueler3Punkte!$G22&gt;1,"f",Schueler3Punkte!$G22)))</f>
        <v/>
      </c>
      <c r="J26" s="43" t="str">
        <f aca="false">IF(Schueler4Punkte!$D$1=0,"",IF(Schueler4Punkte!$G22="","f",IF(Schueler4Punkte!$G22&gt;1,"f",Schueler4Punkte!$G22)))</f>
        <v/>
      </c>
      <c r="K26" s="43" t="str">
        <f aca="false">IF(Schueler5Punkte!$D$1=0,"",IF(Schueler5Punkte!$G22="","f",IF(Schueler5Punkte!$G22&gt;1,"f",Schueler5Punkte!$G22)))</f>
        <v/>
      </c>
      <c r="L26" s="43" t="str">
        <f aca="false">IF(Schueler6Punkte!$D$1=0,"",IF(Schueler6Punkte!$G22="","f",IF(Schueler6Punkte!$G22&gt;1,"f",Schueler6Punkte!$G22)))</f>
        <v/>
      </c>
      <c r="M26" s="43" t="str">
        <f aca="false">IF(Schueler7Punkte!$D$1=0,"",IF(Schueler7Punkte!$G22="","f",IF(Schueler7Punkte!$G22&gt;1,"f",Schueler7Punkte!$G22)))</f>
        <v/>
      </c>
      <c r="N26" s="43" t="str">
        <f aca="false">IF(Schueler8Punkte!$D$1=0,"",IF(Schueler8Punkte!$G22="","f",IF(Schueler8Punkte!$G22&gt;1,"f",Schueler8Punkte!$G22)))</f>
        <v/>
      </c>
      <c r="O26" s="43" t="str">
        <f aca="false">IF(Schueler9Punkte!$D$1=0,"",IF(Schueler9Punkte!$G22="","f",IF(Schueler9Punkte!$G22&gt;1,"f",Schueler9Punkte!$G22)))</f>
        <v/>
      </c>
      <c r="P26" s="43" t="str">
        <f aca="false">IF(Schueler10Punkte!$D$1=0,"",IF(Schueler10Punkte!$G22="","f",IF(Schueler10Punkte!$G22&gt;1,"f",Schueler10Punkte!$G22)))</f>
        <v/>
      </c>
      <c r="Q26" s="43" t="str">
        <f aca="false">IF(Schueler11Punkte!$D$1=0,"",IF(Schueler11Punkte!$G22="","f",IF(Schueler11Punkte!$G22&gt;1,"f",Schueler11Punkte!$G22)))</f>
        <v/>
      </c>
      <c r="R26" s="43" t="str">
        <f aca="false">IF(Schueler12Punkte!$D$1=0,"",IF(Schueler12Punkte!$G22="","f",IF(Schueler12Punkte!$G22&gt;1,"f",Schueler12Punkte!$G22)))</f>
        <v/>
      </c>
      <c r="S26" s="43" t="str">
        <f aca="false">IF(Schueler13Punkte!$D$1=0,"",IF(Schueler13Punkte!$G22="","f",IF(Schueler13Punkte!$G22&gt;1,"f",Schueler13Punkte!$G22)))</f>
        <v/>
      </c>
      <c r="T26" s="43" t="str">
        <f aca="false">IF(Schueler14Punkte!$D$1=0,"",IF(Schueler14Punkte!$G22="","f",IF(Schueler14Punkte!$G22&gt;1,"f",Schueler14Punkte!$G22)))</f>
        <v/>
      </c>
      <c r="U26" s="43" t="str">
        <f aca="false">IF(Schueler15Punkte!$D$1=0,"",IF(Schueler15Punkte!$G22="","f",IF(Schueler15Punkte!$G22&gt;1,"f",Schueler15Punkte!$G22)))</f>
        <v/>
      </c>
      <c r="V26" s="43" t="str">
        <f aca="false">IF(Schueler16Punkte!$D$1=0,"",IF(Schueler16Punkte!$G22="","f",IF(Schueler16Punkte!$G22&gt;1,"f",Schueler16Punkte!$G22)))</f>
        <v/>
      </c>
      <c r="W26" s="43" t="str">
        <f aca="false">IF(Schueler17Punkte!$D$1=0,"",IF(Schueler17Punkte!$G22="","f",IF(Schueler17Punkte!$G22&gt;1,"f",Schueler17Punkte!$G22)))</f>
        <v/>
      </c>
      <c r="X26" s="43" t="str">
        <f aca="false">IF(Schueler18Punkte!$D$1=0,"",IF(Schueler18Punkte!$G22="","f",IF(Schueler18Punkte!$G22&gt;1,"f",Schueler18Punkte!$G22)))</f>
        <v/>
      </c>
      <c r="Y26" s="43" t="str">
        <f aca="false">IF(Schueler19Punkte!$D$1=0,"",IF(Schueler19Punkte!$G22="","f",IF(Schueler19Punkte!$G22&gt;1,"f",Schueler19Punkte!$G22)))</f>
        <v/>
      </c>
      <c r="Z26" s="43" t="str">
        <f aca="false">IF(Schueler20Punkte!$D$1=0,"",IF(Schueler20Punkte!$G22="","f",IF(Schueler20Punkte!$G22&gt;1,"f",Schueler20Punkte!$G22)))</f>
        <v/>
      </c>
      <c r="AA26" s="43" t="str">
        <f aca="false">IF(Schueler21Punkte!$D$1=0,"",IF(Schueler21Punkte!$G22="","f",IF(Schueler21Punkte!$G22&gt;1,"f",Schueler21Punkte!$G22)))</f>
        <v/>
      </c>
      <c r="AB26" s="43" t="str">
        <f aca="false">IF(Schueler22Punkte!$D$1=0,"",IF(Schueler22Punkte!$G22="","f",IF(Schueler22Punkte!$G22&gt;1,"f",Schueler22Punkte!$G22)))</f>
        <v/>
      </c>
      <c r="AC26" s="43" t="str">
        <f aca="false">IF(Schueler23Punkte!$D$1=0,"",IF(Schueler23Punkte!$G22="","f",IF(Schueler23Punkte!$G22&gt;1,"f",Schueler23Punkte!$G22)))</f>
        <v/>
      </c>
      <c r="AD26" s="43" t="str">
        <f aca="false">IF(Schueler24Punkte!$D$1=0,"",IF(Schueler24Punkte!$G22="","f",IF(Schueler24Punkte!$G22&gt;1,"f",Schueler24Punkte!$G22)))</f>
        <v/>
      </c>
      <c r="AE26" s="43" t="str">
        <f aca="false">IF(Schueler25Punkte!$D$1=0,"",IF(Schueler25Punkte!$G22="","f",IF(Schueler25Punkte!$G22&gt;1,"f",Schueler25Punkte!$G22)))</f>
        <v/>
      </c>
      <c r="AF26" s="43" t="str">
        <f aca="false">IF(Schueler26Punkte!$D$1=0,"",IF(Schueler26Punkte!$G22="","f",IF(Schueler26Punkte!$G22&gt;1,"f",Schueler26Punkte!$G22)))</f>
        <v/>
      </c>
      <c r="AG26" s="43" t="str">
        <f aca="false">IF(Schueler27Punkte!$D$1=0,"",IF(Schueler27Punkte!$G22="","f",IF(Schueler27Punkte!$G22&gt;1,"f",Schueler27Punkte!$G22)))</f>
        <v/>
      </c>
      <c r="AH26" s="43" t="str">
        <f aca="false">IF(Schueler28Punkte!$D$1=0,"",IF(Schueler28Punkte!$G22="","f",IF(Schueler28Punkte!$G22&gt;1,"f",Schueler28Punkte!$G22)))</f>
        <v/>
      </c>
      <c r="AI26" s="43" t="str">
        <f aca="false">IF(Schueler29Punkte!$D$1=0,"",IF(Schueler29Punkte!$G22="","f",IF(Schueler29Punkte!$G22&gt;1,"f",Schueler29Punkte!$G22)))</f>
        <v/>
      </c>
      <c r="AJ26" s="43" t="str">
        <f aca="false">IF(Schueler30Punkte!$D$1=0,"",IF(Schueler30Punkte!$G22="","f",IF(Schueler30Punkte!$G22&gt;1,"f",Schueler30Punkte!$G22)))</f>
        <v/>
      </c>
      <c r="AK26" s="44" t="e">
        <f aca="false">COUNTIF(G26:AJ26,1)/(COUNTIF(G26:AJ26,1)+COUNTIF(G26:AJ26,0))</f>
        <v>#DIV/0!</v>
      </c>
    </row>
    <row r="27" customFormat="false" ht="15" hidden="false" customHeight="false" outlineLevel="0" collapsed="false">
      <c r="A27" s="47"/>
      <c r="B27" s="47"/>
      <c r="C27" s="46"/>
      <c r="D27" s="46"/>
      <c r="E27" s="46"/>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4"/>
    </row>
    <row r="28" customFormat="false" ht="15" hidden="false" customHeight="true" outlineLevel="0" collapsed="false">
      <c r="A28" s="47" t="n">
        <v>12</v>
      </c>
      <c r="B28" s="40" t="s">
        <v>30</v>
      </c>
      <c r="C28" s="41"/>
      <c r="D28" s="41"/>
      <c r="E28" s="41"/>
      <c r="F28" s="42" t="n">
        <v>1</v>
      </c>
      <c r="G28" s="43" t="str">
        <f aca="false">IF(Schueler1Punkte!$D$1=0,"",IF(Schueler1Punkte!$G24="","f",IF(Schueler1Punkte!$G24&gt;1,"f",Schueler1Punkte!$G24)))</f>
        <v/>
      </c>
      <c r="H28" s="43" t="str">
        <f aca="false">IF(Schueler2Punkte!$D$1=0,"",IF(Schueler2Punkte!$G24="","f",IF(Schueler2Punkte!$G24&gt;1,"f",Schueler2Punkte!$G24)))</f>
        <v/>
      </c>
      <c r="I28" s="43" t="str">
        <f aca="false">IF(Schueler3Punkte!$D$1=0,"",IF(Schueler3Punkte!$G24="","f",IF(Schueler3Punkte!$G24&gt;1,"f",Schueler3Punkte!$G24)))</f>
        <v/>
      </c>
      <c r="J28" s="43" t="str">
        <f aca="false">IF(Schueler4Punkte!$D$1=0,"",IF(Schueler4Punkte!$G24="","f",IF(Schueler4Punkte!$G24&gt;1,"f",Schueler4Punkte!$G24)))</f>
        <v/>
      </c>
      <c r="K28" s="43" t="str">
        <f aca="false">IF(Schueler5Punkte!$D$1=0,"",IF(Schueler5Punkte!$G24="","f",IF(Schueler5Punkte!$G24&gt;1,"f",Schueler5Punkte!$G24)))</f>
        <v/>
      </c>
      <c r="L28" s="43" t="str">
        <f aca="false">IF(Schueler6Punkte!$D$1=0,"",IF(Schueler6Punkte!$G24="","f",IF(Schueler6Punkte!$G24&gt;1,"f",Schueler6Punkte!$G24)))</f>
        <v/>
      </c>
      <c r="M28" s="43" t="str">
        <f aca="false">IF(Schueler7Punkte!$D$1=0,"",IF(Schueler7Punkte!$G24="","f",IF(Schueler7Punkte!$G24&gt;1,"f",Schueler7Punkte!$G24)))</f>
        <v/>
      </c>
      <c r="N28" s="43" t="str">
        <f aca="false">IF(Schueler8Punkte!$D$1=0,"",IF(Schueler8Punkte!$G24="","f",IF(Schueler8Punkte!$G24&gt;1,"f",Schueler8Punkte!$G24)))</f>
        <v/>
      </c>
      <c r="O28" s="43" t="str">
        <f aca="false">IF(Schueler9Punkte!$D$1=0,"",IF(Schueler9Punkte!$G24="","f",IF(Schueler9Punkte!$G24&gt;1,"f",Schueler9Punkte!$G24)))</f>
        <v/>
      </c>
      <c r="P28" s="43" t="str">
        <f aca="false">IF(Schueler10Punkte!$D$1=0,"",IF(Schueler10Punkte!$G24="","f",IF(Schueler10Punkte!$G24&gt;1,"f",Schueler10Punkte!$G24)))</f>
        <v/>
      </c>
      <c r="Q28" s="43" t="str">
        <f aca="false">IF(Schueler11Punkte!$D$1=0,"",IF(Schueler11Punkte!$G24="","f",IF(Schueler11Punkte!$G24&gt;1,"f",Schueler11Punkte!$G24)))</f>
        <v/>
      </c>
      <c r="R28" s="43" t="str">
        <f aca="false">IF(Schueler12Punkte!$D$1=0,"",IF(Schueler12Punkte!$G24="","f",IF(Schueler12Punkte!$G24&gt;1,"f",Schueler12Punkte!$G24)))</f>
        <v/>
      </c>
      <c r="S28" s="43" t="str">
        <f aca="false">IF(Schueler13Punkte!$D$1=0,"",IF(Schueler13Punkte!$G24="","f",IF(Schueler13Punkte!$G24&gt;1,"f",Schueler13Punkte!$G24)))</f>
        <v/>
      </c>
      <c r="T28" s="43" t="str">
        <f aca="false">IF(Schueler14Punkte!$D$1=0,"",IF(Schueler14Punkte!$G24="","f",IF(Schueler14Punkte!$G24&gt;1,"f",Schueler14Punkte!$G24)))</f>
        <v/>
      </c>
      <c r="U28" s="43" t="str">
        <f aca="false">IF(Schueler15Punkte!$D$1=0,"",IF(Schueler15Punkte!$G24="","f",IF(Schueler15Punkte!$G24&gt;1,"f",Schueler15Punkte!$G24)))</f>
        <v/>
      </c>
      <c r="V28" s="43" t="str">
        <f aca="false">IF(Schueler16Punkte!$D$1=0,"",IF(Schueler16Punkte!$G24="","f",IF(Schueler16Punkte!$G24&gt;1,"f",Schueler16Punkte!$G24)))</f>
        <v/>
      </c>
      <c r="W28" s="43" t="str">
        <f aca="false">IF(Schueler17Punkte!$D$1=0,"",IF(Schueler17Punkte!$G24="","f",IF(Schueler17Punkte!$G24&gt;1,"f",Schueler17Punkte!$G24)))</f>
        <v/>
      </c>
      <c r="X28" s="43" t="str">
        <f aca="false">IF(Schueler18Punkte!$D$1=0,"",IF(Schueler18Punkte!$G24="","f",IF(Schueler18Punkte!$G24&gt;1,"f",Schueler18Punkte!$G24)))</f>
        <v/>
      </c>
      <c r="Y28" s="43" t="str">
        <f aca="false">IF(Schueler19Punkte!$D$1=0,"",IF(Schueler19Punkte!$G24="","f",IF(Schueler19Punkte!$G24&gt;1,"f",Schueler19Punkte!$G24)))</f>
        <v/>
      </c>
      <c r="Z28" s="43" t="str">
        <f aca="false">IF(Schueler20Punkte!$D$1=0,"",IF(Schueler20Punkte!$G24="","f",IF(Schueler20Punkte!$G24&gt;1,"f",Schueler20Punkte!$G24)))</f>
        <v/>
      </c>
      <c r="AA28" s="43" t="str">
        <f aca="false">IF(Schueler21Punkte!$D$1=0,"",IF(Schueler21Punkte!$G24="","f",IF(Schueler21Punkte!$G24&gt;1,"f",Schueler21Punkte!$G24)))</f>
        <v/>
      </c>
      <c r="AB28" s="43" t="str">
        <f aca="false">IF(Schueler22Punkte!$D$1=0,"",IF(Schueler22Punkte!$G24="","f",IF(Schueler22Punkte!$G24&gt;1,"f",Schueler22Punkte!$G24)))</f>
        <v/>
      </c>
      <c r="AC28" s="43" t="str">
        <f aca="false">IF(Schueler23Punkte!$D$1=0,"",IF(Schueler23Punkte!$G24="","f",IF(Schueler23Punkte!$G24&gt;1,"f",Schueler23Punkte!$G24)))</f>
        <v/>
      </c>
      <c r="AD28" s="43" t="str">
        <f aca="false">IF(Schueler24Punkte!$D$1=0,"",IF(Schueler24Punkte!$G24="","f",IF(Schueler24Punkte!$G24&gt;1,"f",Schueler24Punkte!$G24)))</f>
        <v/>
      </c>
      <c r="AE28" s="43" t="str">
        <f aca="false">IF(Schueler25Punkte!$D$1=0,"",IF(Schueler25Punkte!$G24="","f",IF(Schueler25Punkte!$G24&gt;1,"f",Schueler25Punkte!$G24)))</f>
        <v/>
      </c>
      <c r="AF28" s="43" t="str">
        <f aca="false">IF(Schueler26Punkte!$D$1=0,"",IF(Schueler26Punkte!$G24="","f",IF(Schueler26Punkte!$G24&gt;1,"f",Schueler26Punkte!$G24)))</f>
        <v/>
      </c>
      <c r="AG28" s="43" t="str">
        <f aca="false">IF(Schueler27Punkte!$D$1=0,"",IF(Schueler27Punkte!$G24="","f",IF(Schueler27Punkte!$G24&gt;1,"f",Schueler27Punkte!$G24)))</f>
        <v/>
      </c>
      <c r="AH28" s="43" t="str">
        <f aca="false">IF(Schueler28Punkte!$D$1=0,"",IF(Schueler28Punkte!$G24="","f",IF(Schueler28Punkte!$G24&gt;1,"f",Schueler28Punkte!$G24)))</f>
        <v/>
      </c>
      <c r="AI28" s="43" t="str">
        <f aca="false">IF(Schueler29Punkte!$D$1=0,"",IF(Schueler29Punkte!$G24="","f",IF(Schueler29Punkte!$G24&gt;1,"f",Schueler29Punkte!$G24)))</f>
        <v/>
      </c>
      <c r="AJ28" s="43" t="str">
        <f aca="false">IF(Schueler30Punkte!$D$1=0,"",IF(Schueler30Punkte!$G24="","f",IF(Schueler30Punkte!$G24&gt;1,"f",Schueler30Punkte!$G24)))</f>
        <v/>
      </c>
      <c r="AK28" s="44" t="e">
        <f aca="false">COUNTIF(G28:AJ28,1)/(COUNTIF(G28:AJ28,1)+COUNTIF(G28:AJ28,0))</f>
        <v>#DIV/0!</v>
      </c>
    </row>
    <row r="29" customFormat="false" ht="15" hidden="false" customHeight="false" outlineLevel="0" collapsed="false">
      <c r="A29" s="47"/>
      <c r="B29" s="40"/>
      <c r="C29" s="46"/>
      <c r="D29" s="46"/>
      <c r="E29" s="46"/>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4"/>
    </row>
    <row r="30" customFormat="false" ht="15" hidden="false" customHeight="false" outlineLevel="0" collapsed="false">
      <c r="A30" s="49"/>
      <c r="B30" s="50"/>
      <c r="C30" s="51" t="s">
        <v>31</v>
      </c>
      <c r="D30" s="49"/>
      <c r="E30" s="49"/>
      <c r="F30" s="52" t="n">
        <v>8</v>
      </c>
      <c r="G30" s="53" t="str">
        <f aca="false">IF(OR(G31="",G31="f"),"",SUM(G31,G32,G33,G34,G35,G36,G37,G38))</f>
        <v/>
      </c>
      <c r="H30" s="53" t="str">
        <f aca="false">IF(OR(H31="",H31="f"),"",SUM(H31,H32,H33,H34,H35,H36,H37,H38))</f>
        <v/>
      </c>
      <c r="I30" s="53" t="str">
        <f aca="false">IF(OR(I31="",I31="f"),"",SUM(I31,I32,I33,I34,I35,I36,I37,I38))</f>
        <v/>
      </c>
      <c r="J30" s="53" t="str">
        <f aca="false">IF(OR(J31="",J31="f"),"",SUM(J31,J32,J33,J34,J35,J36,J37,J38))</f>
        <v/>
      </c>
      <c r="K30" s="53" t="str">
        <f aca="false">IF(OR(K31="",K31="f"),"",SUM(K31,K32,K33,K34,K35,K36,K37,K38))</f>
        <v/>
      </c>
      <c r="L30" s="53" t="str">
        <f aca="false">IF(OR(L31="",L31="f"),"",SUM(L31,L32,L33,L34,L35,L36,L37,L38))</f>
        <v/>
      </c>
      <c r="M30" s="53" t="str">
        <f aca="false">IF(OR(M31="",M31="f"),"",SUM(M31,M32,M33,M34,M35,M36,M37,M38))</f>
        <v/>
      </c>
      <c r="N30" s="53" t="str">
        <f aca="false">IF(OR(N31="",N31="f"),"",SUM(N31,N32,N33,N34,N35,N36,N37,N38))</f>
        <v/>
      </c>
      <c r="O30" s="53" t="str">
        <f aca="false">IF(OR(O31="",O31="f"),"",SUM(O31,O32,O33,O34,O35,O36,O37,O38))</f>
        <v/>
      </c>
      <c r="P30" s="53" t="str">
        <f aca="false">IF(OR(P31="",P31="f"),"",SUM(P31,P32,P33,P34,P35,P36,P37,P38))</f>
        <v/>
      </c>
      <c r="Q30" s="53" t="str">
        <f aca="false">IF(OR(Q31="",Q31="f"),"",SUM(Q31,Q32,Q33,Q34,Q35,Q36,Q37,Q38))</f>
        <v/>
      </c>
      <c r="R30" s="53" t="str">
        <f aca="false">IF(OR(R31="",R31="f"),"",SUM(R31,R32,R33,R34,R35,R36,R37,R38))</f>
        <v/>
      </c>
      <c r="S30" s="53" t="str">
        <f aca="false">IF(OR(S31="",S31="f"),"",SUM(S31,S32,S33,S34,S35,S36,S37,S38))</f>
        <v/>
      </c>
      <c r="T30" s="53" t="str">
        <f aca="false">IF(OR(T31="",T31="f"),"",SUM(T31,T32,T33,T34,T35,T36,T37,T38))</f>
        <v/>
      </c>
      <c r="U30" s="53" t="str">
        <f aca="false">IF(OR(U31="",U31="f"),"",SUM(U31,U32,U33,U34,U35,U36,U37,U38))</f>
        <v/>
      </c>
      <c r="V30" s="53" t="str">
        <f aca="false">IF(OR(V31="",V31="f"),"",SUM(V31,V32,V33,V34,V35,V36,V37,V38))</f>
        <v/>
      </c>
      <c r="W30" s="53" t="str">
        <f aca="false">IF(OR(W31="",W31="f"),"",SUM(W31,W32,W33,W34,W35,W36,W37,W38))</f>
        <v/>
      </c>
      <c r="X30" s="53" t="str">
        <f aca="false">IF(OR(X31="",X31="f"),"",SUM(X31,X32,X33,X34,X35,X36,X37,X38))</f>
        <v/>
      </c>
      <c r="Y30" s="53" t="str">
        <f aca="false">IF(OR(Y31="",Y31="f"),"",SUM(Y31,Y32,Y33,Y34,Y35,Y36,Y37,Y38))</f>
        <v/>
      </c>
      <c r="Z30" s="53" t="str">
        <f aca="false">IF(OR(Z31="",Z31="f"),"",SUM(Z31,Z32,Z33,Z34,Z35,Z36,Z37,Z38))</f>
        <v/>
      </c>
      <c r="AA30" s="53" t="str">
        <f aca="false">IF(OR(AA31="",AA31="f"),"",SUM(AA31,AA32,AA33,AA34,AA35,AA36,AA37,AA38))</f>
        <v/>
      </c>
      <c r="AB30" s="53" t="str">
        <f aca="false">IF(OR(AB31="",AB31="f"),"",SUM(AB31,AB32,AB33,AB34,AB35,AB36,AB37,AB38))</f>
        <v/>
      </c>
      <c r="AC30" s="53" t="str">
        <f aca="false">IF(OR(AC31="",AC31="f"),"",SUM(AC31,AC32,AC33,AC34,AC35,AC36,AC37,AC38))</f>
        <v/>
      </c>
      <c r="AD30" s="53" t="str">
        <f aca="false">IF(OR(AD31="",AD31="f"),"",SUM(AD31,AD32,AD33,AD34,AD35,AD36,AD37,AD38))</f>
        <v/>
      </c>
      <c r="AE30" s="53" t="str">
        <f aca="false">IF(OR(AE31="",AE31="f"),"",SUM(AE31,AE32,AE33,AE34,AE35,AE36,AE37,AE38))</f>
        <v/>
      </c>
      <c r="AF30" s="53" t="str">
        <f aca="false">IF(OR(AF31="",AF31="f"),"",SUM(AF31,AF32,AF33,AF34,AF35,AF36,AF37,AF38))</f>
        <v/>
      </c>
      <c r="AG30" s="53" t="str">
        <f aca="false">IF(OR(AG31="",AG31="f"),"",SUM(AG31,AG32,AG33,AG34,AG35,AG36,AG37,AG38))</f>
        <v/>
      </c>
      <c r="AH30" s="53" t="str">
        <f aca="false">IF(OR(AH31="",AH31="f"),"",SUM(AH31,AH32,AH33,AH34,AH35,AH36,AH37,AH38))</f>
        <v/>
      </c>
      <c r="AI30" s="53" t="str">
        <f aca="false">IF(OR(AI31="",AI31="f"),"",SUM(AI31,AI32,AI33,AI34,AI35,AI36,AI37,AI38))</f>
        <v/>
      </c>
      <c r="AJ30" s="53" t="str">
        <f aca="false">IF(OR(AJ31="",AJ31="f"),"",SUM(AJ31,AJ32,AJ33,AJ34,AJ35,AJ36,AJ37,AJ38))</f>
        <v/>
      </c>
      <c r="AK30" s="27"/>
    </row>
    <row r="31" s="59" customFormat="true" ht="15" hidden="false" customHeight="false" outlineLevel="0" collapsed="false">
      <c r="A31" s="54" t="n">
        <v>1</v>
      </c>
      <c r="B31" s="55" t="s">
        <v>32</v>
      </c>
      <c r="C31" s="56"/>
      <c r="D31" s="56"/>
      <c r="E31" s="56"/>
      <c r="F31" s="57" t="n">
        <v>1</v>
      </c>
      <c r="G31" s="43" t="str">
        <f aca="false">IF(Schueler1Punkte!$D$1=0,"",IF(Schueler1Punkte!$G26="","f",IF(Schueler1Punkte!$G26&gt;1,"f",Schueler1Punkte!$G26)))</f>
        <v/>
      </c>
      <c r="H31" s="43" t="str">
        <f aca="false">IF(Schueler2Punkte!$D$1=0,"",IF(Schueler2Punkte!$G26="","f",IF(Schueler2Punkte!$G26&gt;1,"f",Schueler2Punkte!$G26)))</f>
        <v/>
      </c>
      <c r="I31" s="43" t="str">
        <f aca="false">IF(Schueler3Punkte!$D$1=0,"",IF(Schueler3Punkte!$G26="","f",IF(Schueler3Punkte!$G26&gt;1,"f",Schueler3Punkte!$G26)))</f>
        <v/>
      </c>
      <c r="J31" s="43" t="str">
        <f aca="false">IF(Schueler4Punkte!$D$1=0,"",IF(Schueler4Punkte!$G26="","f",IF(Schueler4Punkte!$G26&gt;1,"f",Schueler4Punkte!$G26)))</f>
        <v/>
      </c>
      <c r="K31" s="43" t="str">
        <f aca="false">IF(Schueler5Punkte!$D$1=0,"",IF(Schueler5Punkte!$G26="","f",IF(Schueler5Punkte!$G26&gt;1,"f",Schueler5Punkte!$G26)))</f>
        <v/>
      </c>
      <c r="L31" s="43" t="str">
        <f aca="false">IF(Schueler6Punkte!$D$1=0,"",IF(Schueler6Punkte!$G26="","f",IF(Schueler6Punkte!$G26&gt;1,"f",Schueler6Punkte!$G26)))</f>
        <v/>
      </c>
      <c r="M31" s="43" t="str">
        <f aca="false">IF(Schueler7Punkte!$D$1=0,"",IF(Schueler7Punkte!$G26="","f",IF(Schueler7Punkte!$G26&gt;1,"f",Schueler7Punkte!$G26)))</f>
        <v/>
      </c>
      <c r="N31" s="43" t="str">
        <f aca="false">IF(Schueler8Punkte!$D$1=0,"",IF(Schueler8Punkte!$G26="","f",IF(Schueler8Punkte!$G26&gt;1,"f",Schueler8Punkte!$G26)))</f>
        <v/>
      </c>
      <c r="O31" s="43" t="str">
        <f aca="false">IF(Schueler9Punkte!$D$1=0,"",IF(Schueler9Punkte!$G26="","f",IF(Schueler9Punkte!$G26&gt;1,"f",Schueler9Punkte!$G26)))</f>
        <v/>
      </c>
      <c r="P31" s="43" t="str">
        <f aca="false">IF(Schueler10Punkte!$D$1=0,"",IF(Schueler10Punkte!$G26="","f",IF(Schueler10Punkte!$G26&gt;1,"f",Schueler10Punkte!$G26)))</f>
        <v/>
      </c>
      <c r="Q31" s="43" t="str">
        <f aca="false">IF(Schueler11Punkte!$D$1=0,"",IF(Schueler11Punkte!$G26="","f",IF(Schueler11Punkte!$G26&gt;1,"f",Schueler11Punkte!$G26)))</f>
        <v/>
      </c>
      <c r="R31" s="43" t="str">
        <f aca="false">IF(Schueler12Punkte!$D$1=0,"",IF(Schueler12Punkte!$G26="","f",IF(Schueler12Punkte!$G26&gt;1,"f",Schueler12Punkte!$G26)))</f>
        <v/>
      </c>
      <c r="S31" s="43" t="str">
        <f aca="false">IF(Schueler13Punkte!$D$1=0,"",IF(Schueler13Punkte!$G26="","f",IF(Schueler13Punkte!$G26&gt;1,"f",Schueler13Punkte!$G26)))</f>
        <v/>
      </c>
      <c r="T31" s="43" t="str">
        <f aca="false">IF(Schueler14Punkte!$D$1=0,"",IF(Schueler14Punkte!$G26="","f",IF(Schueler14Punkte!$G26&gt;1,"f",Schueler14Punkte!$G26)))</f>
        <v/>
      </c>
      <c r="U31" s="43" t="str">
        <f aca="false">IF(Schueler15Punkte!$D$1=0,"",IF(Schueler15Punkte!$G26="","f",IF(Schueler15Punkte!$G26&gt;1,"f",Schueler15Punkte!$G26)))</f>
        <v/>
      </c>
      <c r="V31" s="43" t="str">
        <f aca="false">IF(Schueler16Punkte!$D$1=0,"",IF(Schueler16Punkte!$G26="","f",IF(Schueler16Punkte!$G26&gt;1,"f",Schueler16Punkte!$G26)))</f>
        <v/>
      </c>
      <c r="W31" s="43" t="str">
        <f aca="false">IF(Schueler17Punkte!$D$1=0,"",IF(Schueler17Punkte!$G26="","f",IF(Schueler17Punkte!$G26&gt;1,"f",Schueler17Punkte!$G26)))</f>
        <v/>
      </c>
      <c r="X31" s="43" t="str">
        <f aca="false">IF(Schueler18Punkte!$D$1=0,"",IF(Schueler18Punkte!$G26="","f",IF(Schueler18Punkte!$G26&gt;1,"f",Schueler18Punkte!$G26)))</f>
        <v/>
      </c>
      <c r="Y31" s="43" t="str">
        <f aca="false">IF(Schueler19Punkte!$D$1=0,"",IF(Schueler19Punkte!$G26="","f",IF(Schueler19Punkte!$G26&gt;1,"f",Schueler19Punkte!$G26)))</f>
        <v/>
      </c>
      <c r="Z31" s="43" t="str">
        <f aca="false">IF(Schueler20Punkte!$D$1=0,"",IF(Schueler20Punkte!$G26="","f",IF(Schueler20Punkte!$G26&gt;1,"f",Schueler20Punkte!$G26)))</f>
        <v/>
      </c>
      <c r="AA31" s="43" t="str">
        <f aca="false">IF(Schueler21Punkte!$D$1=0,"",IF(Schueler21Punkte!$G26="","f",IF(Schueler21Punkte!$G26&gt;1,"f",Schueler21Punkte!$G26)))</f>
        <v/>
      </c>
      <c r="AB31" s="43" t="str">
        <f aca="false">IF(Schueler22Punkte!$D$1=0,"",IF(Schueler22Punkte!$G26="","f",IF(Schueler22Punkte!$G26&gt;1,"f",Schueler22Punkte!$G26)))</f>
        <v/>
      </c>
      <c r="AC31" s="43" t="str">
        <f aca="false">IF(Schueler23Punkte!$D$1=0,"",IF(Schueler23Punkte!$G26="","f",IF(Schueler23Punkte!$G26&gt;1,"f",Schueler23Punkte!$G26)))</f>
        <v/>
      </c>
      <c r="AD31" s="43" t="str">
        <f aca="false">IF(Schueler24Punkte!$D$1=0,"",IF(Schueler24Punkte!$G26="","f",IF(Schueler24Punkte!$G26&gt;1,"f",Schueler24Punkte!$G26)))</f>
        <v/>
      </c>
      <c r="AE31" s="43" t="str">
        <f aca="false">IF(Schueler25Punkte!$D$1=0,"",IF(Schueler25Punkte!$G26="","f",IF(Schueler25Punkte!$G26&gt;1,"f",Schueler25Punkte!$G26)))</f>
        <v/>
      </c>
      <c r="AF31" s="43" t="str">
        <f aca="false">IF(Schueler26Punkte!$D$1=0,"",IF(Schueler26Punkte!$G26="","f",IF(Schueler26Punkte!$G26&gt;1,"f",Schueler26Punkte!$G26)))</f>
        <v/>
      </c>
      <c r="AG31" s="43" t="str">
        <f aca="false">IF(Schueler27Punkte!$D$1=0,"",IF(Schueler27Punkte!$G26="","f",IF(Schueler27Punkte!$G26&gt;1,"f",Schueler27Punkte!$G26)))</f>
        <v/>
      </c>
      <c r="AH31" s="43" t="str">
        <f aca="false">IF(Schueler28Punkte!$D$1=0,"",IF(Schueler28Punkte!$G26="","f",IF(Schueler28Punkte!$G26&gt;1,"f",Schueler28Punkte!$G26)))</f>
        <v/>
      </c>
      <c r="AI31" s="43" t="str">
        <f aca="false">IF(Schueler29Punkte!$D$1=0,"",IF(Schueler29Punkte!$G26="","f",IF(Schueler29Punkte!$G26&gt;1,"f",Schueler29Punkte!$G26)))</f>
        <v/>
      </c>
      <c r="AJ31" s="43" t="str">
        <f aca="false">IF(Schueler30Punkte!$D$1=0,"",IF(Schueler30Punkte!$G26="","f",IF(Schueler30Punkte!$G26&gt;1,"f",Schueler30Punkte!$G26)))</f>
        <v/>
      </c>
      <c r="AK31" s="58" t="e">
        <f aca="false">COUNTIF(G31:AJ31,1)/(COUNTIF(G31:AJ31,1)+COUNTIF(G31:AJ31,0))</f>
        <v>#DIV/0!</v>
      </c>
    </row>
    <row r="32" s="59" customFormat="true" ht="15" hidden="false" customHeight="false" outlineLevel="0" collapsed="false">
      <c r="A32" s="54" t="n">
        <v>2</v>
      </c>
      <c r="B32" s="55" t="s">
        <v>33</v>
      </c>
      <c r="C32" s="56"/>
      <c r="D32" s="56"/>
      <c r="E32" s="56"/>
      <c r="F32" s="57" t="n">
        <v>1</v>
      </c>
      <c r="G32" s="43" t="str">
        <f aca="false">IF(Schueler1Punkte!$D$1=0,"",IF(Schueler1Punkte!$G27="","f",IF(Schueler1Punkte!$G27&gt;1,"f",Schueler1Punkte!$G27)))</f>
        <v/>
      </c>
      <c r="H32" s="43" t="str">
        <f aca="false">IF(Schueler2Punkte!$D$1=0,"",IF(Schueler2Punkte!$G27="","f",IF(Schueler2Punkte!$G27&gt;1,"f",Schueler2Punkte!$G27)))</f>
        <v/>
      </c>
      <c r="I32" s="43" t="str">
        <f aca="false">IF(Schueler3Punkte!$D$1=0,"",IF(Schueler3Punkte!$G27="","f",IF(Schueler3Punkte!$G27&gt;1,"f",Schueler3Punkte!$G27)))</f>
        <v/>
      </c>
      <c r="J32" s="43" t="str">
        <f aca="false">IF(Schueler4Punkte!$D$1=0,"",IF(Schueler4Punkte!$G27="","f",IF(Schueler4Punkte!$G27&gt;1,"f",Schueler4Punkte!$G27)))</f>
        <v/>
      </c>
      <c r="K32" s="43" t="str">
        <f aca="false">IF(Schueler5Punkte!$D$1=0,"",IF(Schueler5Punkte!$G27="","f",IF(Schueler5Punkte!$G27&gt;1,"f",Schueler5Punkte!$G27)))</f>
        <v/>
      </c>
      <c r="L32" s="43" t="str">
        <f aca="false">IF(Schueler6Punkte!$D$1=0,"",IF(Schueler6Punkte!$G27="","f",IF(Schueler6Punkte!$G27&gt;1,"f",Schueler6Punkte!$G27)))</f>
        <v/>
      </c>
      <c r="M32" s="43" t="str">
        <f aca="false">IF(Schueler7Punkte!$D$1=0,"",IF(Schueler7Punkte!$G27="","f",IF(Schueler7Punkte!$G27&gt;1,"f",Schueler7Punkte!$G27)))</f>
        <v/>
      </c>
      <c r="N32" s="43" t="str">
        <f aca="false">IF(Schueler8Punkte!$D$1=0,"",IF(Schueler8Punkte!$G27="","f",IF(Schueler8Punkte!$G27&gt;1,"f",Schueler8Punkte!$G27)))</f>
        <v/>
      </c>
      <c r="O32" s="43" t="str">
        <f aca="false">IF(Schueler9Punkte!$D$1=0,"",IF(Schueler9Punkte!$G27="","f",IF(Schueler9Punkte!$G27&gt;1,"f",Schueler9Punkte!$G27)))</f>
        <v/>
      </c>
      <c r="P32" s="43" t="str">
        <f aca="false">IF(Schueler10Punkte!$D$1=0,"",IF(Schueler10Punkte!$G27="","f",IF(Schueler10Punkte!$G27&gt;1,"f",Schueler10Punkte!$G27)))</f>
        <v/>
      </c>
      <c r="Q32" s="43" t="str">
        <f aca="false">IF(Schueler11Punkte!$D$1=0,"",IF(Schueler11Punkte!$G27="","f",IF(Schueler11Punkte!$G27&gt;1,"f",Schueler11Punkte!$G27)))</f>
        <v/>
      </c>
      <c r="R32" s="43" t="str">
        <f aca="false">IF(Schueler12Punkte!$D$1=0,"",IF(Schueler12Punkte!$G27="","f",IF(Schueler12Punkte!$G27&gt;1,"f",Schueler12Punkte!$G27)))</f>
        <v/>
      </c>
      <c r="S32" s="43" t="str">
        <f aca="false">IF(Schueler13Punkte!$D$1=0,"",IF(Schueler13Punkte!$G27="","f",IF(Schueler13Punkte!$G27&gt;1,"f",Schueler13Punkte!$G27)))</f>
        <v/>
      </c>
      <c r="T32" s="43" t="str">
        <f aca="false">IF(Schueler14Punkte!$D$1=0,"",IF(Schueler14Punkte!$G27="","f",IF(Schueler14Punkte!$G27&gt;1,"f",Schueler14Punkte!$G27)))</f>
        <v/>
      </c>
      <c r="U32" s="43" t="str">
        <f aca="false">IF(Schueler15Punkte!$D$1=0,"",IF(Schueler15Punkte!$G27="","f",IF(Schueler15Punkte!$G27&gt;1,"f",Schueler15Punkte!$G27)))</f>
        <v/>
      </c>
      <c r="V32" s="43" t="str">
        <f aca="false">IF(Schueler16Punkte!$D$1=0,"",IF(Schueler16Punkte!$G27="","f",IF(Schueler16Punkte!$G27&gt;1,"f",Schueler16Punkte!$G27)))</f>
        <v/>
      </c>
      <c r="W32" s="43" t="str">
        <f aca="false">IF(Schueler17Punkte!$D$1=0,"",IF(Schueler17Punkte!$G27="","f",IF(Schueler17Punkte!$G27&gt;1,"f",Schueler17Punkte!$G27)))</f>
        <v/>
      </c>
      <c r="X32" s="43" t="str">
        <f aca="false">IF(Schueler18Punkte!$D$1=0,"",IF(Schueler18Punkte!$G27="","f",IF(Schueler18Punkte!$G27&gt;1,"f",Schueler18Punkte!$G27)))</f>
        <v/>
      </c>
      <c r="Y32" s="43" t="str">
        <f aca="false">IF(Schueler19Punkte!$D$1=0,"",IF(Schueler19Punkte!$G27="","f",IF(Schueler19Punkte!$G27&gt;1,"f",Schueler19Punkte!$G27)))</f>
        <v/>
      </c>
      <c r="Z32" s="43" t="str">
        <f aca="false">IF(Schueler20Punkte!$D$1=0,"",IF(Schueler20Punkte!$G27="","f",IF(Schueler20Punkte!$G27&gt;1,"f",Schueler20Punkte!$G27)))</f>
        <v/>
      </c>
      <c r="AA32" s="43" t="str">
        <f aca="false">IF(Schueler21Punkte!$D$1=0,"",IF(Schueler21Punkte!$G27="","f",IF(Schueler21Punkte!$G27&gt;1,"f",Schueler21Punkte!$G27)))</f>
        <v/>
      </c>
      <c r="AB32" s="43" t="str">
        <f aca="false">IF(Schueler22Punkte!$D$1=0,"",IF(Schueler22Punkte!$G27="","f",IF(Schueler22Punkte!$G27&gt;1,"f",Schueler22Punkte!$G27)))</f>
        <v/>
      </c>
      <c r="AC32" s="43" t="str">
        <f aca="false">IF(Schueler23Punkte!$D$1=0,"",IF(Schueler23Punkte!$G27="","f",IF(Schueler23Punkte!$G27&gt;1,"f",Schueler23Punkte!$G27)))</f>
        <v/>
      </c>
      <c r="AD32" s="43" t="str">
        <f aca="false">IF(Schueler24Punkte!$D$1=0,"",IF(Schueler24Punkte!$G27="","f",IF(Schueler24Punkte!$G27&gt;1,"f",Schueler24Punkte!$G27)))</f>
        <v/>
      </c>
      <c r="AE32" s="43" t="str">
        <f aca="false">IF(Schueler25Punkte!$D$1=0,"",IF(Schueler25Punkte!$G27="","f",IF(Schueler25Punkte!$G27&gt;1,"f",Schueler25Punkte!$G27)))</f>
        <v/>
      </c>
      <c r="AF32" s="43" t="str">
        <f aca="false">IF(Schueler26Punkte!$D$1=0,"",IF(Schueler26Punkte!$G27="","f",IF(Schueler26Punkte!$G27&gt;1,"f",Schueler26Punkte!$G27)))</f>
        <v/>
      </c>
      <c r="AG32" s="43" t="str">
        <f aca="false">IF(Schueler27Punkte!$D$1=0,"",IF(Schueler27Punkte!$G27="","f",IF(Schueler27Punkte!$G27&gt;1,"f",Schueler27Punkte!$G27)))</f>
        <v/>
      </c>
      <c r="AH32" s="43" t="str">
        <f aca="false">IF(Schueler28Punkte!$D$1=0,"",IF(Schueler28Punkte!$G27="","f",IF(Schueler28Punkte!$G27&gt;1,"f",Schueler28Punkte!$G27)))</f>
        <v/>
      </c>
      <c r="AI32" s="43" t="str">
        <f aca="false">IF(Schueler29Punkte!$D$1=0,"",IF(Schueler29Punkte!$G27="","f",IF(Schueler29Punkte!$G27&gt;1,"f",Schueler29Punkte!$G27)))</f>
        <v/>
      </c>
      <c r="AJ32" s="43" t="str">
        <f aca="false">IF(Schueler30Punkte!$D$1=0,"",IF(Schueler30Punkte!$G27="","f",IF(Schueler30Punkte!$G27&gt;1,"f",Schueler30Punkte!$G27)))</f>
        <v/>
      </c>
      <c r="AK32" s="58" t="e">
        <f aca="false">COUNTIF(G32:AJ32,1)/(COUNTIF(G32:AJ32,1)+COUNTIF(G32:AJ32,0))</f>
        <v>#DIV/0!</v>
      </c>
    </row>
    <row r="33" s="59" customFormat="true" ht="15" hidden="false" customHeight="false" outlineLevel="0" collapsed="false">
      <c r="A33" s="54" t="n">
        <v>3</v>
      </c>
      <c r="B33" s="55" t="s">
        <v>34</v>
      </c>
      <c r="C33" s="56"/>
      <c r="D33" s="56"/>
      <c r="E33" s="56"/>
      <c r="F33" s="57" t="n">
        <v>1</v>
      </c>
      <c r="G33" s="43" t="str">
        <f aca="false">IF(Schueler1Punkte!$D$1=0,"",IF(Schueler1Punkte!$G28="","f",IF(Schueler1Punkte!$G28&gt;1,"f",Schueler1Punkte!$G28)))</f>
        <v/>
      </c>
      <c r="H33" s="43" t="str">
        <f aca="false">IF(Schueler2Punkte!$D$1=0,"",IF(Schueler2Punkte!$G28="","f",IF(Schueler2Punkte!$G28&gt;1,"f",Schueler2Punkte!$G28)))</f>
        <v/>
      </c>
      <c r="I33" s="43" t="str">
        <f aca="false">IF(Schueler3Punkte!$D$1=0,"",IF(Schueler3Punkte!$G28="","f",IF(Schueler3Punkte!$G28&gt;1,"f",Schueler3Punkte!$G28)))</f>
        <v/>
      </c>
      <c r="J33" s="43" t="str">
        <f aca="false">IF(Schueler4Punkte!$D$1=0,"",IF(Schueler4Punkte!$G28="","f",IF(Schueler4Punkte!$G28&gt;1,"f",Schueler4Punkte!$G28)))</f>
        <v/>
      </c>
      <c r="K33" s="43" t="str">
        <f aca="false">IF(Schueler5Punkte!$D$1=0,"",IF(Schueler5Punkte!$G28="","f",IF(Schueler5Punkte!$G28&gt;1,"f",Schueler5Punkte!$G28)))</f>
        <v/>
      </c>
      <c r="L33" s="43" t="str">
        <f aca="false">IF(Schueler6Punkte!$D$1=0,"",IF(Schueler6Punkte!$G28="","f",IF(Schueler6Punkte!$G28&gt;1,"f",Schueler6Punkte!$G28)))</f>
        <v/>
      </c>
      <c r="M33" s="43" t="str">
        <f aca="false">IF(Schueler7Punkte!$D$1=0,"",IF(Schueler7Punkte!$G28="","f",IF(Schueler7Punkte!$G28&gt;1,"f",Schueler7Punkte!$G28)))</f>
        <v/>
      </c>
      <c r="N33" s="43" t="str">
        <f aca="false">IF(Schueler8Punkte!$D$1=0,"",IF(Schueler8Punkte!$G28="","f",IF(Schueler8Punkte!$G28&gt;1,"f",Schueler8Punkte!$G28)))</f>
        <v/>
      </c>
      <c r="O33" s="43" t="str">
        <f aca="false">IF(Schueler9Punkte!$D$1=0,"",IF(Schueler9Punkte!$G28="","f",IF(Schueler9Punkte!$G28&gt;1,"f",Schueler9Punkte!$G28)))</f>
        <v/>
      </c>
      <c r="P33" s="43" t="str">
        <f aca="false">IF(Schueler10Punkte!$D$1=0,"",IF(Schueler10Punkte!$G28="","f",IF(Schueler10Punkte!$G28&gt;1,"f",Schueler10Punkte!$G28)))</f>
        <v/>
      </c>
      <c r="Q33" s="43" t="str">
        <f aca="false">IF(Schueler11Punkte!$D$1=0,"",IF(Schueler11Punkte!$G28="","f",IF(Schueler11Punkte!$G28&gt;1,"f",Schueler11Punkte!$G28)))</f>
        <v/>
      </c>
      <c r="R33" s="43" t="str">
        <f aca="false">IF(Schueler12Punkte!$D$1=0,"",IF(Schueler12Punkte!$G28="","f",IF(Schueler12Punkte!$G28&gt;1,"f",Schueler12Punkte!$G28)))</f>
        <v/>
      </c>
      <c r="S33" s="43" t="str">
        <f aca="false">IF(Schueler13Punkte!$D$1=0,"",IF(Schueler13Punkte!$G28="","f",IF(Schueler13Punkte!$G28&gt;1,"f",Schueler13Punkte!$G28)))</f>
        <v/>
      </c>
      <c r="T33" s="43" t="str">
        <f aca="false">IF(Schueler14Punkte!$D$1=0,"",IF(Schueler14Punkte!$G28="","f",IF(Schueler14Punkte!$G28&gt;1,"f",Schueler14Punkte!$G28)))</f>
        <v/>
      </c>
      <c r="U33" s="43" t="str">
        <f aca="false">IF(Schueler15Punkte!$D$1=0,"",IF(Schueler15Punkte!$G28="","f",IF(Schueler15Punkte!$G28&gt;1,"f",Schueler15Punkte!$G28)))</f>
        <v/>
      </c>
      <c r="V33" s="43" t="str">
        <f aca="false">IF(Schueler16Punkte!$D$1=0,"",IF(Schueler16Punkte!$G28="","f",IF(Schueler16Punkte!$G28&gt;1,"f",Schueler16Punkte!$G28)))</f>
        <v/>
      </c>
      <c r="W33" s="43" t="str">
        <f aca="false">IF(Schueler17Punkte!$D$1=0,"",IF(Schueler17Punkte!$G28="","f",IF(Schueler17Punkte!$G28&gt;1,"f",Schueler17Punkte!$G28)))</f>
        <v/>
      </c>
      <c r="X33" s="43" t="str">
        <f aca="false">IF(Schueler18Punkte!$D$1=0,"",IF(Schueler18Punkte!$G28="","f",IF(Schueler18Punkte!$G28&gt;1,"f",Schueler18Punkte!$G28)))</f>
        <v/>
      </c>
      <c r="Y33" s="43" t="str">
        <f aca="false">IF(Schueler19Punkte!$D$1=0,"",IF(Schueler19Punkte!$G28="","f",IF(Schueler19Punkte!$G28&gt;1,"f",Schueler19Punkte!$G28)))</f>
        <v/>
      </c>
      <c r="Z33" s="43" t="str">
        <f aca="false">IF(Schueler20Punkte!$D$1=0,"",IF(Schueler20Punkte!$G28="","f",IF(Schueler20Punkte!$G28&gt;1,"f",Schueler20Punkte!$G28)))</f>
        <v/>
      </c>
      <c r="AA33" s="43" t="str">
        <f aca="false">IF(Schueler21Punkte!$D$1=0,"",IF(Schueler21Punkte!$G28="","f",IF(Schueler21Punkte!$G28&gt;1,"f",Schueler21Punkte!$G28)))</f>
        <v/>
      </c>
      <c r="AB33" s="43" t="str">
        <f aca="false">IF(Schueler22Punkte!$D$1=0,"",IF(Schueler22Punkte!$G28="","f",IF(Schueler22Punkte!$G28&gt;1,"f",Schueler22Punkte!$G28)))</f>
        <v/>
      </c>
      <c r="AC33" s="43" t="str">
        <f aca="false">IF(Schueler23Punkte!$D$1=0,"",IF(Schueler23Punkte!$G28="","f",IF(Schueler23Punkte!$G28&gt;1,"f",Schueler23Punkte!$G28)))</f>
        <v/>
      </c>
      <c r="AD33" s="43" t="str">
        <f aca="false">IF(Schueler24Punkte!$D$1=0,"",IF(Schueler24Punkte!$G28="","f",IF(Schueler24Punkte!$G28&gt;1,"f",Schueler24Punkte!$G28)))</f>
        <v/>
      </c>
      <c r="AE33" s="43" t="str">
        <f aca="false">IF(Schueler25Punkte!$D$1=0,"",IF(Schueler25Punkte!$G28="","f",IF(Schueler25Punkte!$G28&gt;1,"f",Schueler25Punkte!$G28)))</f>
        <v/>
      </c>
      <c r="AF33" s="43" t="str">
        <f aca="false">IF(Schueler26Punkte!$D$1=0,"",IF(Schueler26Punkte!$G28="","f",IF(Schueler26Punkte!$G28&gt;1,"f",Schueler26Punkte!$G28)))</f>
        <v/>
      </c>
      <c r="AG33" s="43" t="str">
        <f aca="false">IF(Schueler27Punkte!$D$1=0,"",IF(Schueler27Punkte!$G28="","f",IF(Schueler27Punkte!$G28&gt;1,"f",Schueler27Punkte!$G28)))</f>
        <v/>
      </c>
      <c r="AH33" s="43" t="str">
        <f aca="false">IF(Schueler28Punkte!$D$1=0,"",IF(Schueler28Punkte!$G28="","f",IF(Schueler28Punkte!$G28&gt;1,"f",Schueler28Punkte!$G28)))</f>
        <v/>
      </c>
      <c r="AI33" s="43" t="str">
        <f aca="false">IF(Schueler29Punkte!$D$1=0,"",IF(Schueler29Punkte!$G28="","f",IF(Schueler29Punkte!$G28&gt;1,"f",Schueler29Punkte!$G28)))</f>
        <v/>
      </c>
      <c r="AJ33" s="43" t="str">
        <f aca="false">IF(Schueler30Punkte!$D$1=0,"",IF(Schueler30Punkte!$G28="","f",IF(Schueler30Punkte!$G28&gt;1,"f",Schueler30Punkte!$G28)))</f>
        <v/>
      </c>
      <c r="AK33" s="58" t="e">
        <f aca="false">COUNTIF(G33:AJ33,1)/(COUNTIF(G33:AJ33,1)+COUNTIF(G33:AJ33,0))</f>
        <v>#DIV/0!</v>
      </c>
    </row>
    <row r="34" s="59" customFormat="true" ht="15" hidden="false" customHeight="false" outlineLevel="0" collapsed="false">
      <c r="A34" s="54" t="n">
        <v>4</v>
      </c>
      <c r="B34" s="55" t="s">
        <v>35</v>
      </c>
      <c r="C34" s="56"/>
      <c r="D34" s="56"/>
      <c r="E34" s="56"/>
      <c r="F34" s="57" t="n">
        <v>1</v>
      </c>
      <c r="G34" s="43" t="str">
        <f aca="false">IF(Schueler1Punkte!$D$1=0,"",IF(Schueler1Punkte!$G29="","f",IF(Schueler1Punkte!$G29&gt;1,"f",Schueler1Punkte!$G29)))</f>
        <v/>
      </c>
      <c r="H34" s="43" t="str">
        <f aca="false">IF(Schueler2Punkte!$D$1=0,"",IF(Schueler2Punkte!$G29="","f",IF(Schueler2Punkte!$G29&gt;1,"f",Schueler2Punkte!$G29)))</f>
        <v/>
      </c>
      <c r="I34" s="43" t="str">
        <f aca="false">IF(Schueler3Punkte!$D$1=0,"",IF(Schueler3Punkte!$G29="","f",IF(Schueler3Punkte!$G29&gt;1,"f",Schueler3Punkte!$G29)))</f>
        <v/>
      </c>
      <c r="J34" s="43" t="str">
        <f aca="false">IF(Schueler4Punkte!$D$1=0,"",IF(Schueler4Punkte!$G29="","f",IF(Schueler4Punkte!$G29&gt;1,"f",Schueler4Punkte!$G29)))</f>
        <v/>
      </c>
      <c r="K34" s="43" t="str">
        <f aca="false">IF(Schueler5Punkte!$D$1=0,"",IF(Schueler5Punkte!$G29="","f",IF(Schueler5Punkte!$G29&gt;1,"f",Schueler5Punkte!$G29)))</f>
        <v/>
      </c>
      <c r="L34" s="43" t="str">
        <f aca="false">IF(Schueler6Punkte!$D$1=0,"",IF(Schueler6Punkte!$G29="","f",IF(Schueler6Punkte!$G29&gt;1,"f",Schueler6Punkte!$G29)))</f>
        <v/>
      </c>
      <c r="M34" s="43" t="str">
        <f aca="false">IF(Schueler7Punkte!$D$1=0,"",IF(Schueler7Punkte!$G29="","f",IF(Schueler7Punkte!$G29&gt;1,"f",Schueler7Punkte!$G29)))</f>
        <v/>
      </c>
      <c r="N34" s="43" t="str">
        <f aca="false">IF(Schueler8Punkte!$D$1=0,"",IF(Schueler8Punkte!$G29="","f",IF(Schueler8Punkte!$G29&gt;1,"f",Schueler8Punkte!$G29)))</f>
        <v/>
      </c>
      <c r="O34" s="43" t="str">
        <f aca="false">IF(Schueler9Punkte!$D$1=0,"",IF(Schueler9Punkte!$G29="","f",IF(Schueler9Punkte!$G29&gt;1,"f",Schueler9Punkte!$G29)))</f>
        <v/>
      </c>
      <c r="P34" s="43" t="str">
        <f aca="false">IF(Schueler10Punkte!$D$1=0,"",IF(Schueler10Punkte!$G29="","f",IF(Schueler10Punkte!$G29&gt;1,"f",Schueler10Punkte!$G29)))</f>
        <v/>
      </c>
      <c r="Q34" s="43" t="str">
        <f aca="false">IF(Schueler11Punkte!$D$1=0,"",IF(Schueler11Punkte!$G29="","f",IF(Schueler11Punkte!$G29&gt;1,"f",Schueler11Punkte!$G29)))</f>
        <v/>
      </c>
      <c r="R34" s="43" t="str">
        <f aca="false">IF(Schueler12Punkte!$D$1=0,"",IF(Schueler12Punkte!$G29="","f",IF(Schueler12Punkte!$G29&gt;1,"f",Schueler12Punkte!$G29)))</f>
        <v/>
      </c>
      <c r="S34" s="43" t="str">
        <f aca="false">IF(Schueler13Punkte!$D$1=0,"",IF(Schueler13Punkte!$G29="","f",IF(Schueler13Punkte!$G29&gt;1,"f",Schueler13Punkte!$G29)))</f>
        <v/>
      </c>
      <c r="T34" s="43" t="str">
        <f aca="false">IF(Schueler14Punkte!$D$1=0,"",IF(Schueler14Punkte!$G29="","f",IF(Schueler14Punkte!$G29&gt;1,"f",Schueler14Punkte!$G29)))</f>
        <v/>
      </c>
      <c r="U34" s="43" t="str">
        <f aca="false">IF(Schueler15Punkte!$D$1=0,"",IF(Schueler15Punkte!$G29="","f",IF(Schueler15Punkte!$G29&gt;1,"f",Schueler15Punkte!$G29)))</f>
        <v/>
      </c>
      <c r="V34" s="43" t="str">
        <f aca="false">IF(Schueler16Punkte!$D$1=0,"",IF(Schueler16Punkte!$G29="","f",IF(Schueler16Punkte!$G29&gt;1,"f",Schueler16Punkte!$G29)))</f>
        <v/>
      </c>
      <c r="W34" s="43" t="str">
        <f aca="false">IF(Schueler17Punkte!$D$1=0,"",IF(Schueler17Punkte!$G29="","f",IF(Schueler17Punkte!$G29&gt;1,"f",Schueler17Punkte!$G29)))</f>
        <v/>
      </c>
      <c r="X34" s="43" t="str">
        <f aca="false">IF(Schueler18Punkte!$D$1=0,"",IF(Schueler18Punkte!$G29="","f",IF(Schueler18Punkte!$G29&gt;1,"f",Schueler18Punkte!$G29)))</f>
        <v/>
      </c>
      <c r="Y34" s="43" t="str">
        <f aca="false">IF(Schueler19Punkte!$D$1=0,"",IF(Schueler19Punkte!$G29="","f",IF(Schueler19Punkte!$G29&gt;1,"f",Schueler19Punkte!$G29)))</f>
        <v/>
      </c>
      <c r="Z34" s="43" t="str">
        <f aca="false">IF(Schueler20Punkte!$D$1=0,"",IF(Schueler20Punkte!$G29="","f",IF(Schueler20Punkte!$G29&gt;1,"f",Schueler20Punkte!$G29)))</f>
        <v/>
      </c>
      <c r="AA34" s="43" t="str">
        <f aca="false">IF(Schueler21Punkte!$D$1=0,"",IF(Schueler21Punkte!$G29="","f",IF(Schueler21Punkte!$G29&gt;1,"f",Schueler21Punkte!$G29)))</f>
        <v/>
      </c>
      <c r="AB34" s="43" t="str">
        <f aca="false">IF(Schueler22Punkte!$D$1=0,"",IF(Schueler22Punkte!$G29="","f",IF(Schueler22Punkte!$G29&gt;1,"f",Schueler22Punkte!$G29)))</f>
        <v/>
      </c>
      <c r="AC34" s="43" t="str">
        <f aca="false">IF(Schueler23Punkte!$D$1=0,"",IF(Schueler23Punkte!$G29="","f",IF(Schueler23Punkte!$G29&gt;1,"f",Schueler23Punkte!$G29)))</f>
        <v/>
      </c>
      <c r="AD34" s="43" t="str">
        <f aca="false">IF(Schueler24Punkte!$D$1=0,"",IF(Schueler24Punkte!$G29="","f",IF(Schueler24Punkte!$G29&gt;1,"f",Schueler24Punkte!$G29)))</f>
        <v/>
      </c>
      <c r="AE34" s="43" t="str">
        <f aca="false">IF(Schueler25Punkte!$D$1=0,"",IF(Schueler25Punkte!$G29="","f",IF(Schueler25Punkte!$G29&gt;1,"f",Schueler25Punkte!$G29)))</f>
        <v/>
      </c>
      <c r="AF34" s="43" t="str">
        <f aca="false">IF(Schueler26Punkte!$D$1=0,"",IF(Schueler26Punkte!$G29="","f",IF(Schueler26Punkte!$G29&gt;1,"f",Schueler26Punkte!$G29)))</f>
        <v/>
      </c>
      <c r="AG34" s="43" t="str">
        <f aca="false">IF(Schueler27Punkte!$D$1=0,"",IF(Schueler27Punkte!$G29="","f",IF(Schueler27Punkte!$G29&gt;1,"f",Schueler27Punkte!$G29)))</f>
        <v/>
      </c>
      <c r="AH34" s="43" t="str">
        <f aca="false">IF(Schueler28Punkte!$D$1=0,"",IF(Schueler28Punkte!$G29="","f",IF(Schueler28Punkte!$G29&gt;1,"f",Schueler28Punkte!$G29)))</f>
        <v/>
      </c>
      <c r="AI34" s="43" t="str">
        <f aca="false">IF(Schueler29Punkte!$D$1=0,"",IF(Schueler29Punkte!$G29="","f",IF(Schueler29Punkte!$G29&gt;1,"f",Schueler29Punkte!$G29)))</f>
        <v/>
      </c>
      <c r="AJ34" s="43" t="str">
        <f aca="false">IF(Schueler30Punkte!$D$1=0,"",IF(Schueler30Punkte!$G29="","f",IF(Schueler30Punkte!$G29&gt;1,"f",Schueler30Punkte!$G29)))</f>
        <v/>
      </c>
      <c r="AK34" s="58" t="e">
        <f aca="false">COUNTIF(G34:AJ34,1)/(COUNTIF(G34:AJ34,1)+COUNTIF(G34:AJ34,0))</f>
        <v>#DIV/0!</v>
      </c>
    </row>
    <row r="35" s="59" customFormat="true" ht="15" hidden="false" customHeight="false" outlineLevel="0" collapsed="false">
      <c r="A35" s="54" t="n">
        <v>5</v>
      </c>
      <c r="B35" s="55" t="s">
        <v>36</v>
      </c>
      <c r="C35" s="56"/>
      <c r="D35" s="56"/>
      <c r="E35" s="56"/>
      <c r="F35" s="57" t="n">
        <v>1</v>
      </c>
      <c r="G35" s="43" t="str">
        <f aca="false">IF(Schueler1Punkte!$D$1=0,"",IF(Schueler1Punkte!$G30="","f",IF(Schueler1Punkte!$G30&gt;1,"f",Schueler1Punkte!$G30)))</f>
        <v/>
      </c>
      <c r="H35" s="43" t="str">
        <f aca="false">IF(Schueler2Punkte!$D$1=0,"",IF(Schueler2Punkte!$G30="","f",IF(Schueler2Punkte!$G30&gt;1,"f",Schueler2Punkte!$G30)))</f>
        <v/>
      </c>
      <c r="I35" s="43" t="str">
        <f aca="false">IF(Schueler3Punkte!$D$1=0,"",IF(Schueler3Punkte!$G30="","f",IF(Schueler3Punkte!$G30&gt;1,"f",Schueler3Punkte!$G30)))</f>
        <v/>
      </c>
      <c r="J35" s="43" t="str">
        <f aca="false">IF(Schueler4Punkte!$D$1=0,"",IF(Schueler4Punkte!$G30="","f",IF(Schueler4Punkte!$G30&gt;1,"f",Schueler4Punkte!$G30)))</f>
        <v/>
      </c>
      <c r="K35" s="43" t="str">
        <f aca="false">IF(Schueler5Punkte!$D$1=0,"",IF(Schueler5Punkte!$G30="","f",IF(Schueler5Punkte!$G30&gt;1,"f",Schueler5Punkte!$G30)))</f>
        <v/>
      </c>
      <c r="L35" s="43" t="str">
        <f aca="false">IF(Schueler6Punkte!$D$1=0,"",IF(Schueler6Punkte!$G30="","f",IF(Schueler6Punkte!$G30&gt;1,"f",Schueler6Punkte!$G30)))</f>
        <v/>
      </c>
      <c r="M35" s="43" t="str">
        <f aca="false">IF(Schueler7Punkte!$D$1=0,"",IF(Schueler7Punkte!$G30="","f",IF(Schueler7Punkte!$G30&gt;1,"f",Schueler7Punkte!$G30)))</f>
        <v/>
      </c>
      <c r="N35" s="43" t="str">
        <f aca="false">IF(Schueler8Punkte!$D$1=0,"",IF(Schueler8Punkte!$G30="","f",IF(Schueler8Punkte!$G30&gt;1,"f",Schueler8Punkte!$G30)))</f>
        <v/>
      </c>
      <c r="O35" s="43" t="str">
        <f aca="false">IF(Schueler9Punkte!$D$1=0,"",IF(Schueler9Punkte!$G30="","f",IF(Schueler9Punkte!$G30&gt;1,"f",Schueler9Punkte!$G30)))</f>
        <v/>
      </c>
      <c r="P35" s="43" t="str">
        <f aca="false">IF(Schueler10Punkte!$D$1=0,"",IF(Schueler10Punkte!$G30="","f",IF(Schueler10Punkte!$G30&gt;1,"f",Schueler10Punkte!$G30)))</f>
        <v/>
      </c>
      <c r="Q35" s="43" t="str">
        <f aca="false">IF(Schueler11Punkte!$D$1=0,"",IF(Schueler11Punkte!$G30="","f",IF(Schueler11Punkte!$G30&gt;1,"f",Schueler11Punkte!$G30)))</f>
        <v/>
      </c>
      <c r="R35" s="43" t="str">
        <f aca="false">IF(Schueler12Punkte!$D$1=0,"",IF(Schueler12Punkte!$G30="","f",IF(Schueler12Punkte!$G30&gt;1,"f",Schueler12Punkte!$G30)))</f>
        <v/>
      </c>
      <c r="S35" s="43" t="str">
        <f aca="false">IF(Schueler13Punkte!$D$1=0,"",IF(Schueler13Punkte!$G30="","f",IF(Schueler13Punkte!$G30&gt;1,"f",Schueler13Punkte!$G30)))</f>
        <v/>
      </c>
      <c r="T35" s="43" t="str">
        <f aca="false">IF(Schueler14Punkte!$D$1=0,"",IF(Schueler14Punkte!$G30="","f",IF(Schueler14Punkte!$G30&gt;1,"f",Schueler14Punkte!$G30)))</f>
        <v/>
      </c>
      <c r="U35" s="43" t="str">
        <f aca="false">IF(Schueler15Punkte!$D$1=0,"",IF(Schueler15Punkte!$G30="","f",IF(Schueler15Punkte!$G30&gt;1,"f",Schueler15Punkte!$G30)))</f>
        <v/>
      </c>
      <c r="V35" s="43" t="str">
        <f aca="false">IF(Schueler16Punkte!$D$1=0,"",IF(Schueler16Punkte!$G30="","f",IF(Schueler16Punkte!$G30&gt;1,"f",Schueler16Punkte!$G30)))</f>
        <v/>
      </c>
      <c r="W35" s="43" t="str">
        <f aca="false">IF(Schueler17Punkte!$D$1=0,"",IF(Schueler17Punkte!$G30="","f",IF(Schueler17Punkte!$G30&gt;1,"f",Schueler17Punkte!$G30)))</f>
        <v/>
      </c>
      <c r="X35" s="43" t="str">
        <f aca="false">IF(Schueler18Punkte!$D$1=0,"",IF(Schueler18Punkte!$G30="","f",IF(Schueler18Punkte!$G30&gt;1,"f",Schueler18Punkte!$G30)))</f>
        <v/>
      </c>
      <c r="Y35" s="43" t="str">
        <f aca="false">IF(Schueler19Punkte!$D$1=0,"",IF(Schueler19Punkte!$G30="","f",IF(Schueler19Punkte!$G30&gt;1,"f",Schueler19Punkte!$G30)))</f>
        <v/>
      </c>
      <c r="Z35" s="43" t="str">
        <f aca="false">IF(Schueler20Punkte!$D$1=0,"",IF(Schueler20Punkte!$G30="","f",IF(Schueler20Punkte!$G30&gt;1,"f",Schueler20Punkte!$G30)))</f>
        <v/>
      </c>
      <c r="AA35" s="43" t="str">
        <f aca="false">IF(Schueler21Punkte!$D$1=0,"",IF(Schueler21Punkte!$G30="","f",IF(Schueler21Punkte!$G30&gt;1,"f",Schueler21Punkte!$G30)))</f>
        <v/>
      </c>
      <c r="AB35" s="43" t="str">
        <f aca="false">IF(Schueler22Punkte!$D$1=0,"",IF(Schueler22Punkte!$G30="","f",IF(Schueler22Punkte!$G30&gt;1,"f",Schueler22Punkte!$G30)))</f>
        <v/>
      </c>
      <c r="AC35" s="43" t="str">
        <f aca="false">IF(Schueler23Punkte!$D$1=0,"",IF(Schueler23Punkte!$G30="","f",IF(Schueler23Punkte!$G30&gt;1,"f",Schueler23Punkte!$G30)))</f>
        <v/>
      </c>
      <c r="AD35" s="43" t="str">
        <f aca="false">IF(Schueler24Punkte!$D$1=0,"",IF(Schueler24Punkte!$G30="","f",IF(Schueler24Punkte!$G30&gt;1,"f",Schueler24Punkte!$G30)))</f>
        <v/>
      </c>
      <c r="AE35" s="43" t="str">
        <f aca="false">IF(Schueler25Punkte!$D$1=0,"",IF(Schueler25Punkte!$G30="","f",IF(Schueler25Punkte!$G30&gt;1,"f",Schueler25Punkte!$G30)))</f>
        <v/>
      </c>
      <c r="AF35" s="43" t="str">
        <f aca="false">IF(Schueler26Punkte!$D$1=0,"",IF(Schueler26Punkte!$G30="","f",IF(Schueler26Punkte!$G30&gt;1,"f",Schueler26Punkte!$G30)))</f>
        <v/>
      </c>
      <c r="AG35" s="43" t="str">
        <f aca="false">IF(Schueler27Punkte!$D$1=0,"",IF(Schueler27Punkte!$G30="","f",IF(Schueler27Punkte!$G30&gt;1,"f",Schueler27Punkte!$G30)))</f>
        <v/>
      </c>
      <c r="AH35" s="43" t="str">
        <f aca="false">IF(Schueler28Punkte!$D$1=0,"",IF(Schueler28Punkte!$G30="","f",IF(Schueler28Punkte!$G30&gt;1,"f",Schueler28Punkte!$G30)))</f>
        <v/>
      </c>
      <c r="AI35" s="43" t="str">
        <f aca="false">IF(Schueler29Punkte!$D$1=0,"",IF(Schueler29Punkte!$G30="","f",IF(Schueler29Punkte!$G30&gt;1,"f",Schueler29Punkte!$G30)))</f>
        <v/>
      </c>
      <c r="AJ35" s="43" t="str">
        <f aca="false">IF(Schueler30Punkte!$D$1=0,"",IF(Schueler30Punkte!$G30="","f",IF(Schueler30Punkte!$G30&gt;1,"f",Schueler30Punkte!$G30)))</f>
        <v/>
      </c>
      <c r="AK35" s="58" t="e">
        <f aca="false">COUNTIF(G35:AJ35,1)/(COUNTIF(G35:AJ35,1)+COUNTIF(G35:AJ35,0))</f>
        <v>#DIV/0!</v>
      </c>
    </row>
    <row r="36" s="59" customFormat="true" ht="15" hidden="false" customHeight="false" outlineLevel="0" collapsed="false">
      <c r="A36" s="54" t="n">
        <v>6</v>
      </c>
      <c r="B36" s="55" t="s">
        <v>37</v>
      </c>
      <c r="C36" s="56"/>
      <c r="D36" s="56"/>
      <c r="E36" s="56"/>
      <c r="F36" s="57" t="n">
        <v>1</v>
      </c>
      <c r="G36" s="43" t="str">
        <f aca="false">IF(Schueler1Punkte!$D$1=0,"",IF(Schueler1Punkte!$G31="","f",IF(Schueler1Punkte!$G31&gt;1,"f",Schueler1Punkte!$G31)))</f>
        <v/>
      </c>
      <c r="H36" s="43" t="str">
        <f aca="false">IF(Schueler2Punkte!$D$1=0,"",IF(Schueler2Punkte!$G31="","f",IF(Schueler2Punkte!$G31&gt;1,"f",Schueler2Punkte!$G31)))</f>
        <v/>
      </c>
      <c r="I36" s="43" t="str">
        <f aca="false">IF(Schueler3Punkte!$D$1=0,"",IF(Schueler3Punkte!$G31="","f",IF(Schueler3Punkte!$G31&gt;1,"f",Schueler3Punkte!$G31)))</f>
        <v/>
      </c>
      <c r="J36" s="43" t="str">
        <f aca="false">IF(Schueler4Punkte!$D$1=0,"",IF(Schueler4Punkte!$G31="","f",IF(Schueler4Punkte!$G31&gt;1,"f",Schueler4Punkte!$G31)))</f>
        <v/>
      </c>
      <c r="K36" s="43" t="str">
        <f aca="false">IF(Schueler5Punkte!$D$1=0,"",IF(Schueler5Punkte!$G31="","f",IF(Schueler5Punkte!$G31&gt;1,"f",Schueler5Punkte!$G31)))</f>
        <v/>
      </c>
      <c r="L36" s="43" t="str">
        <f aca="false">IF(Schueler6Punkte!$D$1=0,"",IF(Schueler6Punkte!$G31="","f",IF(Schueler6Punkte!$G31&gt;1,"f",Schueler6Punkte!$G31)))</f>
        <v/>
      </c>
      <c r="M36" s="43" t="str">
        <f aca="false">IF(Schueler7Punkte!$D$1=0,"",IF(Schueler7Punkte!$G31="","f",IF(Schueler7Punkte!$G31&gt;1,"f",Schueler7Punkte!$G31)))</f>
        <v/>
      </c>
      <c r="N36" s="43" t="str">
        <f aca="false">IF(Schueler8Punkte!$D$1=0,"",IF(Schueler8Punkte!$G31="","f",IF(Schueler8Punkte!$G31&gt;1,"f",Schueler8Punkte!$G31)))</f>
        <v/>
      </c>
      <c r="O36" s="43" t="str">
        <f aca="false">IF(Schueler9Punkte!$D$1=0,"",IF(Schueler9Punkte!$G31="","f",IF(Schueler9Punkte!$G31&gt;1,"f",Schueler9Punkte!$G31)))</f>
        <v/>
      </c>
      <c r="P36" s="43" t="str">
        <f aca="false">IF(Schueler10Punkte!$D$1=0,"",IF(Schueler10Punkte!$G31="","f",IF(Schueler10Punkte!$G31&gt;1,"f",Schueler10Punkte!$G31)))</f>
        <v/>
      </c>
      <c r="Q36" s="43" t="str">
        <f aca="false">IF(Schueler11Punkte!$D$1=0,"",IF(Schueler11Punkte!$G31="","f",IF(Schueler11Punkte!$G31&gt;1,"f",Schueler11Punkte!$G31)))</f>
        <v/>
      </c>
      <c r="R36" s="43" t="str">
        <f aca="false">IF(Schueler12Punkte!$D$1=0,"",IF(Schueler12Punkte!$G31="","f",IF(Schueler12Punkte!$G31&gt;1,"f",Schueler12Punkte!$G31)))</f>
        <v/>
      </c>
      <c r="S36" s="43" t="str">
        <f aca="false">IF(Schueler13Punkte!$D$1=0,"",IF(Schueler13Punkte!$G31="","f",IF(Schueler13Punkte!$G31&gt;1,"f",Schueler13Punkte!$G31)))</f>
        <v/>
      </c>
      <c r="T36" s="43" t="str">
        <f aca="false">IF(Schueler14Punkte!$D$1=0,"",IF(Schueler14Punkte!$G31="","f",IF(Schueler14Punkte!$G31&gt;1,"f",Schueler14Punkte!$G31)))</f>
        <v/>
      </c>
      <c r="U36" s="43" t="str">
        <f aca="false">IF(Schueler15Punkte!$D$1=0,"",IF(Schueler15Punkte!$G31="","f",IF(Schueler15Punkte!$G31&gt;1,"f",Schueler15Punkte!$G31)))</f>
        <v/>
      </c>
      <c r="V36" s="43" t="str">
        <f aca="false">IF(Schueler16Punkte!$D$1=0,"",IF(Schueler16Punkte!$G31="","f",IF(Schueler16Punkte!$G31&gt;1,"f",Schueler16Punkte!$G31)))</f>
        <v/>
      </c>
      <c r="W36" s="43" t="str">
        <f aca="false">IF(Schueler17Punkte!$D$1=0,"",IF(Schueler17Punkte!$G31="","f",IF(Schueler17Punkte!$G31&gt;1,"f",Schueler17Punkte!$G31)))</f>
        <v/>
      </c>
      <c r="X36" s="43" t="str">
        <f aca="false">IF(Schueler18Punkte!$D$1=0,"",IF(Schueler18Punkte!$G31="","f",IF(Schueler18Punkte!$G31&gt;1,"f",Schueler18Punkte!$G31)))</f>
        <v/>
      </c>
      <c r="Y36" s="43" t="str">
        <f aca="false">IF(Schueler19Punkte!$D$1=0,"",IF(Schueler19Punkte!$G31="","f",IF(Schueler19Punkte!$G31&gt;1,"f",Schueler19Punkte!$G31)))</f>
        <v/>
      </c>
      <c r="Z36" s="43" t="str">
        <f aca="false">IF(Schueler20Punkte!$D$1=0,"",IF(Schueler20Punkte!$G31="","f",IF(Schueler20Punkte!$G31&gt;1,"f",Schueler20Punkte!$G31)))</f>
        <v/>
      </c>
      <c r="AA36" s="43" t="str">
        <f aca="false">IF(Schueler21Punkte!$D$1=0,"",IF(Schueler21Punkte!$G31="","f",IF(Schueler21Punkte!$G31&gt;1,"f",Schueler21Punkte!$G31)))</f>
        <v/>
      </c>
      <c r="AB36" s="43" t="str">
        <f aca="false">IF(Schueler22Punkte!$D$1=0,"",IF(Schueler22Punkte!$G31="","f",IF(Schueler22Punkte!$G31&gt;1,"f",Schueler22Punkte!$G31)))</f>
        <v/>
      </c>
      <c r="AC36" s="43" t="str">
        <f aca="false">IF(Schueler23Punkte!$D$1=0,"",IF(Schueler23Punkte!$G31="","f",IF(Schueler23Punkte!$G31&gt;1,"f",Schueler23Punkte!$G31)))</f>
        <v/>
      </c>
      <c r="AD36" s="43" t="str">
        <f aca="false">IF(Schueler24Punkte!$D$1=0,"",IF(Schueler24Punkte!$G31="","f",IF(Schueler24Punkte!$G31&gt;1,"f",Schueler24Punkte!$G31)))</f>
        <v/>
      </c>
      <c r="AE36" s="43" t="str">
        <f aca="false">IF(Schueler25Punkte!$D$1=0,"",IF(Schueler25Punkte!$G31="","f",IF(Schueler25Punkte!$G31&gt;1,"f",Schueler25Punkte!$G31)))</f>
        <v/>
      </c>
      <c r="AF36" s="43" t="str">
        <f aca="false">IF(Schueler26Punkte!$D$1=0,"",IF(Schueler26Punkte!$G31="","f",IF(Schueler26Punkte!$G31&gt;1,"f",Schueler26Punkte!$G31)))</f>
        <v/>
      </c>
      <c r="AG36" s="43" t="str">
        <f aca="false">IF(Schueler27Punkte!$D$1=0,"",IF(Schueler27Punkte!$G31="","f",IF(Schueler27Punkte!$G31&gt;1,"f",Schueler27Punkte!$G31)))</f>
        <v/>
      </c>
      <c r="AH36" s="43" t="str">
        <f aca="false">IF(Schueler28Punkte!$D$1=0,"",IF(Schueler28Punkte!$G31="","f",IF(Schueler28Punkte!$G31&gt;1,"f",Schueler28Punkte!$G31)))</f>
        <v/>
      </c>
      <c r="AI36" s="43" t="str">
        <f aca="false">IF(Schueler29Punkte!$D$1=0,"",IF(Schueler29Punkte!$G31="","f",IF(Schueler29Punkte!$G31&gt;1,"f",Schueler29Punkte!$G31)))</f>
        <v/>
      </c>
      <c r="AJ36" s="43" t="str">
        <f aca="false">IF(Schueler30Punkte!$D$1=0,"",IF(Schueler30Punkte!$G31="","f",IF(Schueler30Punkte!$G31&gt;1,"f",Schueler30Punkte!$G31)))</f>
        <v/>
      </c>
      <c r="AK36" s="58" t="e">
        <f aca="false">COUNTIF(G36:AJ36,1)/(COUNTIF(G36:AJ36,1)+COUNTIF(G36:AJ36,0))</f>
        <v>#DIV/0!</v>
      </c>
    </row>
    <row r="37" s="59" customFormat="true" ht="15" hidden="false" customHeight="false" outlineLevel="0" collapsed="false">
      <c r="A37" s="54" t="n">
        <v>7</v>
      </c>
      <c r="B37" s="55" t="s">
        <v>38</v>
      </c>
      <c r="C37" s="56"/>
      <c r="D37" s="56"/>
      <c r="E37" s="56"/>
      <c r="F37" s="57" t="n">
        <v>1</v>
      </c>
      <c r="G37" s="43" t="str">
        <f aca="false">IF(Schueler1Punkte!$D$1=0,"",IF(Schueler1Punkte!$G32="","f",IF(Schueler1Punkte!$G32&gt;1,"f",Schueler1Punkte!$G32)))</f>
        <v/>
      </c>
      <c r="H37" s="43" t="str">
        <f aca="false">IF(Schueler2Punkte!$D$1=0,"",IF(Schueler2Punkte!$G32="","f",IF(Schueler2Punkte!$G32&gt;1,"f",Schueler2Punkte!$G32)))</f>
        <v/>
      </c>
      <c r="I37" s="43" t="str">
        <f aca="false">IF(Schueler3Punkte!$D$1=0,"",IF(Schueler3Punkte!$G32="","f",IF(Schueler3Punkte!$G32&gt;1,"f",Schueler3Punkte!$G32)))</f>
        <v/>
      </c>
      <c r="J37" s="43" t="str">
        <f aca="false">IF(Schueler4Punkte!$D$1=0,"",IF(Schueler4Punkte!$G32="","f",IF(Schueler4Punkte!$G32&gt;1,"f",Schueler4Punkte!$G32)))</f>
        <v/>
      </c>
      <c r="K37" s="43" t="str">
        <f aca="false">IF(Schueler5Punkte!$D$1=0,"",IF(Schueler5Punkte!$G32="","f",IF(Schueler5Punkte!$G32&gt;1,"f",Schueler5Punkte!$G32)))</f>
        <v/>
      </c>
      <c r="L37" s="43" t="str">
        <f aca="false">IF(Schueler6Punkte!$D$1=0,"",IF(Schueler6Punkte!$G32="","f",IF(Schueler6Punkte!$G32&gt;1,"f",Schueler6Punkte!$G32)))</f>
        <v/>
      </c>
      <c r="M37" s="43" t="str">
        <f aca="false">IF(Schueler7Punkte!$D$1=0,"",IF(Schueler7Punkte!$G32="","f",IF(Schueler7Punkte!$G32&gt;1,"f",Schueler7Punkte!$G32)))</f>
        <v/>
      </c>
      <c r="N37" s="43" t="str">
        <f aca="false">IF(Schueler8Punkte!$D$1=0,"",IF(Schueler8Punkte!$G32="","f",IF(Schueler8Punkte!$G32&gt;1,"f",Schueler8Punkte!$G32)))</f>
        <v/>
      </c>
      <c r="O37" s="43" t="str">
        <f aca="false">IF(Schueler9Punkte!$D$1=0,"",IF(Schueler9Punkte!$G32="","f",IF(Schueler9Punkte!$G32&gt;1,"f",Schueler9Punkte!$G32)))</f>
        <v/>
      </c>
      <c r="P37" s="43" t="str">
        <f aca="false">IF(Schueler10Punkte!$D$1=0,"",IF(Schueler10Punkte!$G32="","f",IF(Schueler10Punkte!$G32&gt;1,"f",Schueler10Punkte!$G32)))</f>
        <v/>
      </c>
      <c r="Q37" s="43" t="str">
        <f aca="false">IF(Schueler11Punkte!$D$1=0,"",IF(Schueler11Punkte!$G32="","f",IF(Schueler11Punkte!$G32&gt;1,"f",Schueler11Punkte!$G32)))</f>
        <v/>
      </c>
      <c r="R37" s="43" t="str">
        <f aca="false">IF(Schueler12Punkte!$D$1=0,"",IF(Schueler12Punkte!$G32="","f",IF(Schueler12Punkte!$G32&gt;1,"f",Schueler12Punkte!$G32)))</f>
        <v/>
      </c>
      <c r="S37" s="43" t="str">
        <f aca="false">IF(Schueler13Punkte!$D$1=0,"",IF(Schueler13Punkte!$G32="","f",IF(Schueler13Punkte!$G32&gt;1,"f",Schueler13Punkte!$G32)))</f>
        <v/>
      </c>
      <c r="T37" s="43" t="str">
        <f aca="false">IF(Schueler14Punkte!$D$1=0,"",IF(Schueler14Punkte!$G32="","f",IF(Schueler14Punkte!$G32&gt;1,"f",Schueler14Punkte!$G32)))</f>
        <v/>
      </c>
      <c r="U37" s="43" t="str">
        <f aca="false">IF(Schueler15Punkte!$D$1=0,"",IF(Schueler15Punkte!$G32="","f",IF(Schueler15Punkte!$G32&gt;1,"f",Schueler15Punkte!$G32)))</f>
        <v/>
      </c>
      <c r="V37" s="43" t="str">
        <f aca="false">IF(Schueler16Punkte!$D$1=0,"",IF(Schueler16Punkte!$G32="","f",IF(Schueler16Punkte!$G32&gt;1,"f",Schueler16Punkte!$G32)))</f>
        <v/>
      </c>
      <c r="W37" s="43" t="str">
        <f aca="false">IF(Schueler17Punkte!$D$1=0,"",IF(Schueler17Punkte!$G32="","f",IF(Schueler17Punkte!$G32&gt;1,"f",Schueler17Punkte!$G32)))</f>
        <v/>
      </c>
      <c r="X37" s="43" t="str">
        <f aca="false">IF(Schueler18Punkte!$D$1=0,"",IF(Schueler18Punkte!$G32="","f",IF(Schueler18Punkte!$G32&gt;1,"f",Schueler18Punkte!$G32)))</f>
        <v/>
      </c>
      <c r="Y37" s="43" t="str">
        <f aca="false">IF(Schueler19Punkte!$D$1=0,"",IF(Schueler19Punkte!$G32="","f",IF(Schueler19Punkte!$G32&gt;1,"f",Schueler19Punkte!$G32)))</f>
        <v/>
      </c>
      <c r="Z37" s="43" t="str">
        <f aca="false">IF(Schueler20Punkte!$D$1=0,"",IF(Schueler20Punkte!$G32="","f",IF(Schueler20Punkte!$G32&gt;1,"f",Schueler20Punkte!$G32)))</f>
        <v/>
      </c>
      <c r="AA37" s="43" t="str">
        <f aca="false">IF(Schueler21Punkte!$D$1=0,"",IF(Schueler21Punkte!$G32="","f",IF(Schueler21Punkte!$G32&gt;1,"f",Schueler21Punkte!$G32)))</f>
        <v/>
      </c>
      <c r="AB37" s="43" t="str">
        <f aca="false">IF(Schueler22Punkte!$D$1=0,"",IF(Schueler22Punkte!$G32="","f",IF(Schueler22Punkte!$G32&gt;1,"f",Schueler22Punkte!$G32)))</f>
        <v/>
      </c>
      <c r="AC37" s="43" t="str">
        <f aca="false">IF(Schueler23Punkte!$D$1=0,"",IF(Schueler23Punkte!$G32="","f",IF(Schueler23Punkte!$G32&gt;1,"f",Schueler23Punkte!$G32)))</f>
        <v/>
      </c>
      <c r="AD37" s="43" t="str">
        <f aca="false">IF(Schueler24Punkte!$D$1=0,"",IF(Schueler24Punkte!$G32="","f",IF(Schueler24Punkte!$G32&gt;1,"f",Schueler24Punkte!$G32)))</f>
        <v/>
      </c>
      <c r="AE37" s="43" t="str">
        <f aca="false">IF(Schueler25Punkte!$D$1=0,"",IF(Schueler25Punkte!$G32="","f",IF(Schueler25Punkte!$G32&gt;1,"f",Schueler25Punkte!$G32)))</f>
        <v/>
      </c>
      <c r="AF37" s="43" t="str">
        <f aca="false">IF(Schueler26Punkte!$D$1=0,"",IF(Schueler26Punkte!$G32="","f",IF(Schueler26Punkte!$G32&gt;1,"f",Schueler26Punkte!$G32)))</f>
        <v/>
      </c>
      <c r="AG37" s="43" t="str">
        <f aca="false">IF(Schueler27Punkte!$D$1=0,"",IF(Schueler27Punkte!$G32="","f",IF(Schueler27Punkte!$G32&gt;1,"f",Schueler27Punkte!$G32)))</f>
        <v/>
      </c>
      <c r="AH37" s="43" t="str">
        <f aca="false">IF(Schueler28Punkte!$D$1=0,"",IF(Schueler28Punkte!$G32="","f",IF(Schueler28Punkte!$G32&gt;1,"f",Schueler28Punkte!$G32)))</f>
        <v/>
      </c>
      <c r="AI37" s="43" t="str">
        <f aca="false">IF(Schueler29Punkte!$D$1=0,"",IF(Schueler29Punkte!$G32="","f",IF(Schueler29Punkte!$G32&gt;1,"f",Schueler29Punkte!$G32)))</f>
        <v/>
      </c>
      <c r="AJ37" s="43" t="str">
        <f aca="false">IF(Schueler30Punkte!$D$1=0,"",IF(Schueler30Punkte!$G32="","f",IF(Schueler30Punkte!$G32&gt;1,"f",Schueler30Punkte!$G32)))</f>
        <v/>
      </c>
      <c r="AK37" s="58" t="e">
        <f aca="false">COUNTIF(G37:AJ37,1)/(COUNTIF(G37:AJ37,1)+COUNTIF(G37:AJ37,0))</f>
        <v>#DIV/0!</v>
      </c>
    </row>
    <row r="38" s="59" customFormat="true" ht="15" hidden="false" customHeight="false" outlineLevel="0" collapsed="false">
      <c r="A38" s="54" t="n">
        <v>8</v>
      </c>
      <c r="B38" s="55" t="s">
        <v>39</v>
      </c>
      <c r="C38" s="56"/>
      <c r="D38" s="56"/>
      <c r="E38" s="56"/>
      <c r="F38" s="57" t="n">
        <v>1</v>
      </c>
      <c r="G38" s="43" t="str">
        <f aca="false">IF(Schueler1Punkte!$D$1=0,"",IF(Schueler1Punkte!$G33="","f",IF(Schueler1Punkte!$G33&gt;1,"f",Schueler1Punkte!$G33)))</f>
        <v/>
      </c>
      <c r="H38" s="43" t="str">
        <f aca="false">IF(Schueler2Punkte!$D$1=0,"",IF(Schueler2Punkte!$G33="","f",IF(Schueler2Punkte!$G33&gt;1,"f",Schueler2Punkte!$G33)))</f>
        <v/>
      </c>
      <c r="I38" s="43" t="str">
        <f aca="false">IF(Schueler3Punkte!$D$1=0,"",IF(Schueler3Punkte!$G33="","f",IF(Schueler3Punkte!$G33&gt;1,"f",Schueler3Punkte!$G33)))</f>
        <v/>
      </c>
      <c r="J38" s="43" t="str">
        <f aca="false">IF(Schueler4Punkte!$D$1=0,"",IF(Schueler4Punkte!$G33="","f",IF(Schueler4Punkte!$G33&gt;1,"f",Schueler4Punkte!$G33)))</f>
        <v/>
      </c>
      <c r="K38" s="43" t="str">
        <f aca="false">IF(Schueler5Punkte!$D$1=0,"",IF(Schueler5Punkte!$G33="","f",IF(Schueler5Punkte!$G33&gt;1,"f",Schueler5Punkte!$G33)))</f>
        <v/>
      </c>
      <c r="L38" s="43" t="str">
        <f aca="false">IF(Schueler6Punkte!$D$1=0,"",IF(Schueler6Punkte!$G33="","f",IF(Schueler6Punkte!$G33&gt;1,"f",Schueler6Punkte!$G33)))</f>
        <v/>
      </c>
      <c r="M38" s="43" t="str">
        <f aca="false">IF(Schueler7Punkte!$D$1=0,"",IF(Schueler7Punkte!$G33="","f",IF(Schueler7Punkte!$G33&gt;1,"f",Schueler7Punkte!$G33)))</f>
        <v/>
      </c>
      <c r="N38" s="43" t="str">
        <f aca="false">IF(Schueler8Punkte!$D$1=0,"",IF(Schueler8Punkte!$G33="","f",IF(Schueler8Punkte!$G33&gt;1,"f",Schueler8Punkte!$G33)))</f>
        <v/>
      </c>
      <c r="O38" s="43" t="str">
        <f aca="false">IF(Schueler9Punkte!$D$1=0,"",IF(Schueler9Punkte!$G33="","f",IF(Schueler9Punkte!$G33&gt;1,"f",Schueler9Punkte!$G33)))</f>
        <v/>
      </c>
      <c r="P38" s="43" t="str">
        <f aca="false">IF(Schueler10Punkte!$D$1=0,"",IF(Schueler10Punkte!$G33="","f",IF(Schueler10Punkte!$G33&gt;1,"f",Schueler10Punkte!$G33)))</f>
        <v/>
      </c>
      <c r="Q38" s="43" t="str">
        <f aca="false">IF(Schueler11Punkte!$D$1=0,"",IF(Schueler11Punkte!$G33="","f",IF(Schueler11Punkte!$G33&gt;1,"f",Schueler11Punkte!$G33)))</f>
        <v/>
      </c>
      <c r="R38" s="43" t="str">
        <f aca="false">IF(Schueler12Punkte!$D$1=0,"",IF(Schueler12Punkte!$G33="","f",IF(Schueler12Punkte!$G33&gt;1,"f",Schueler12Punkte!$G33)))</f>
        <v/>
      </c>
      <c r="S38" s="43" t="str">
        <f aca="false">IF(Schueler13Punkte!$D$1=0,"",IF(Schueler13Punkte!$G33="","f",IF(Schueler13Punkte!$G33&gt;1,"f",Schueler13Punkte!$G33)))</f>
        <v/>
      </c>
      <c r="T38" s="43" t="str">
        <f aca="false">IF(Schueler14Punkte!$D$1=0,"",IF(Schueler14Punkte!$G33="","f",IF(Schueler14Punkte!$G33&gt;1,"f",Schueler14Punkte!$G33)))</f>
        <v/>
      </c>
      <c r="U38" s="43" t="str">
        <f aca="false">IF(Schueler15Punkte!$D$1=0,"",IF(Schueler15Punkte!$G33="","f",IF(Schueler15Punkte!$G33&gt;1,"f",Schueler15Punkte!$G33)))</f>
        <v/>
      </c>
      <c r="V38" s="43" t="str">
        <f aca="false">IF(Schueler16Punkte!$D$1=0,"",IF(Schueler16Punkte!$G33="","f",IF(Schueler16Punkte!$G33&gt;1,"f",Schueler16Punkte!$G33)))</f>
        <v/>
      </c>
      <c r="W38" s="43" t="str">
        <f aca="false">IF(Schueler17Punkte!$D$1=0,"",IF(Schueler17Punkte!$G33="","f",IF(Schueler17Punkte!$G33&gt;1,"f",Schueler17Punkte!$G33)))</f>
        <v/>
      </c>
      <c r="X38" s="43" t="str">
        <f aca="false">IF(Schueler18Punkte!$D$1=0,"",IF(Schueler18Punkte!$G33="","f",IF(Schueler18Punkte!$G33&gt;1,"f",Schueler18Punkte!$G33)))</f>
        <v/>
      </c>
      <c r="Y38" s="43" t="str">
        <f aca="false">IF(Schueler19Punkte!$D$1=0,"",IF(Schueler19Punkte!$G33="","f",IF(Schueler19Punkte!$G33&gt;1,"f",Schueler19Punkte!$G33)))</f>
        <v/>
      </c>
      <c r="Z38" s="43" t="str">
        <f aca="false">IF(Schueler20Punkte!$D$1=0,"",IF(Schueler20Punkte!$G33="","f",IF(Schueler20Punkte!$G33&gt;1,"f",Schueler20Punkte!$G33)))</f>
        <v/>
      </c>
      <c r="AA38" s="43" t="str">
        <f aca="false">IF(Schueler21Punkte!$D$1=0,"",IF(Schueler21Punkte!$G33="","f",IF(Schueler21Punkte!$G33&gt;1,"f",Schueler21Punkte!$G33)))</f>
        <v/>
      </c>
      <c r="AB38" s="43" t="str">
        <f aca="false">IF(Schueler22Punkte!$D$1=0,"",IF(Schueler22Punkte!$G33="","f",IF(Schueler22Punkte!$G33&gt;1,"f",Schueler22Punkte!$G33)))</f>
        <v/>
      </c>
      <c r="AC38" s="43" t="str">
        <f aca="false">IF(Schueler23Punkte!$D$1=0,"",IF(Schueler23Punkte!$G33="","f",IF(Schueler23Punkte!$G33&gt;1,"f",Schueler23Punkte!$G33)))</f>
        <v/>
      </c>
      <c r="AD38" s="43" t="str">
        <f aca="false">IF(Schueler24Punkte!$D$1=0,"",IF(Schueler24Punkte!$G33="","f",IF(Schueler24Punkte!$G33&gt;1,"f",Schueler24Punkte!$G33)))</f>
        <v/>
      </c>
      <c r="AE38" s="43" t="str">
        <f aca="false">IF(Schueler25Punkte!$D$1=0,"",IF(Schueler25Punkte!$G33="","f",IF(Schueler25Punkte!$G33&gt;1,"f",Schueler25Punkte!$G33)))</f>
        <v/>
      </c>
      <c r="AF38" s="43" t="str">
        <f aca="false">IF(Schueler26Punkte!$D$1=0,"",IF(Schueler26Punkte!$G33="","f",IF(Schueler26Punkte!$G33&gt;1,"f",Schueler26Punkte!$G33)))</f>
        <v/>
      </c>
      <c r="AG38" s="43" t="str">
        <f aca="false">IF(Schueler27Punkte!$D$1=0,"",IF(Schueler27Punkte!$G33="","f",IF(Schueler27Punkte!$G33&gt;1,"f",Schueler27Punkte!$G33)))</f>
        <v/>
      </c>
      <c r="AH38" s="43" t="str">
        <f aca="false">IF(Schueler28Punkte!$D$1=0,"",IF(Schueler28Punkte!$G33="","f",IF(Schueler28Punkte!$G33&gt;1,"f",Schueler28Punkte!$G33)))</f>
        <v/>
      </c>
      <c r="AI38" s="43" t="str">
        <f aca="false">IF(Schueler29Punkte!$D$1=0,"",IF(Schueler29Punkte!$G33="","f",IF(Schueler29Punkte!$G33&gt;1,"f",Schueler29Punkte!$G33)))</f>
        <v/>
      </c>
      <c r="AJ38" s="43" t="str">
        <f aca="false">IF(Schueler30Punkte!$D$1=0,"",IF(Schueler30Punkte!$G33="","f",IF(Schueler30Punkte!$G33&gt;1,"f",Schueler30Punkte!$G33)))</f>
        <v/>
      </c>
      <c r="AK38" s="58" t="e">
        <f aca="false">COUNTIF(G38:AJ38,1)/(COUNTIF(G38:AJ38,1)+COUNTIF(G38:AJ38,0))</f>
        <v>#DIV/0!</v>
      </c>
    </row>
    <row r="39" customFormat="false" ht="15" hidden="false" customHeight="false" outlineLevel="0" collapsed="false">
      <c r="A39" s="60"/>
      <c r="B39" s="61"/>
      <c r="C39" s="62" t="s">
        <v>40</v>
      </c>
      <c r="D39" s="60"/>
      <c r="E39" s="60"/>
      <c r="F39" s="63" t="n">
        <v>8</v>
      </c>
      <c r="G39" s="64" t="str">
        <f aca="false">IF(OR(G40="",G40="f"),"",SUM(G40,G41,G42,G43,G44,G45,G46,G47))</f>
        <v/>
      </c>
      <c r="H39" s="64" t="str">
        <f aca="false">IF(OR(H40="",H40="f"),"",SUM(H40,H41,H42,H43,H44,H45,H46,H47))</f>
        <v/>
      </c>
      <c r="I39" s="64" t="str">
        <f aca="false">IF(OR(I40="",I40="f"),"",SUM(I40,I41,I42,I43,I44,I45,I46,I47))</f>
        <v/>
      </c>
      <c r="J39" s="64" t="str">
        <f aca="false">IF(OR(J40="",J40="f"),"",SUM(J40,J41,J42,J43,J44,J45,J46,J47))</f>
        <v/>
      </c>
      <c r="K39" s="64" t="str">
        <f aca="false">IF(OR(K40="",K40="f"),"",SUM(K40,K41,K42,K43,K44,K45,K46,K47))</f>
        <v/>
      </c>
      <c r="L39" s="64" t="str">
        <f aca="false">IF(OR(L40="",L40="f"),"",SUM(L40,L41,L42,L43,L44,L45,L46,L47))</f>
        <v/>
      </c>
      <c r="M39" s="64" t="str">
        <f aca="false">IF(OR(M40="",M40="f"),"",SUM(M40,M41,M42,M43,M44,M45,M46,M47))</f>
        <v/>
      </c>
      <c r="N39" s="64" t="str">
        <f aca="false">IF(OR(N40="",N40="f"),"",SUM(N40,N41,N42,N43,N44,N45,N46,N47))</f>
        <v/>
      </c>
      <c r="O39" s="64" t="str">
        <f aca="false">IF(OR(O40="",O40="f"),"",SUM(O40,O41,O42,O43,O44,O45,O46,O47))</f>
        <v/>
      </c>
      <c r="P39" s="64" t="str">
        <f aca="false">IF(OR(P40="",P40="f"),"",SUM(P40,P41,P42,P43,P44,P45,P46,P47))</f>
        <v/>
      </c>
      <c r="Q39" s="64" t="str">
        <f aca="false">IF(OR(Q40="",Q40="f"),"",SUM(Q40,Q41,Q42,Q43,Q44,Q45,Q46,Q47))</f>
        <v/>
      </c>
      <c r="R39" s="64" t="str">
        <f aca="false">IF(OR(R40="",R40="f"),"",SUM(R40,R41,R42,R43,R44,R45,R46,R47))</f>
        <v/>
      </c>
      <c r="S39" s="64" t="str">
        <f aca="false">IF(OR(S40="",S40="f"),"",SUM(S40,S41,S42,S43,S44,S45,S46,S47))</f>
        <v/>
      </c>
      <c r="T39" s="64" t="str">
        <f aca="false">IF(OR(T40="",T40="f"),"",SUM(T40,T41,T42,T43,T44,T45,T46,T47))</f>
        <v/>
      </c>
      <c r="U39" s="64" t="str">
        <f aca="false">IF(OR(U40="",U40="f"),"",SUM(U40,U41,U42,U43,U44,U45,U46,U47))</f>
        <v/>
      </c>
      <c r="V39" s="64" t="str">
        <f aca="false">IF(OR(V40="",V40="f"),"",SUM(V40,V41,V42,V43,V44,V45,V46,V47))</f>
        <v/>
      </c>
      <c r="W39" s="64" t="str">
        <f aca="false">IF(OR(W40="",W40="f"),"",SUM(W40,W41,W42,W43,W44,W45,W46,W47))</f>
        <v/>
      </c>
      <c r="X39" s="64" t="str">
        <f aca="false">IF(OR(X40="",X40="f"),"",SUM(X40,X41,X42,X43,X44,X45,X46,X47))</f>
        <v/>
      </c>
      <c r="Y39" s="64" t="str">
        <f aca="false">IF(OR(Y40="",Y40="f"),"",SUM(Y40,Y41,Y42,Y43,Y44,Y45,Y46,Y47))</f>
        <v/>
      </c>
      <c r="Z39" s="64" t="str">
        <f aca="false">IF(OR(Z40="",Z40="f"),"",SUM(Z40,Z41,Z42,Z43,Z44,Z45,Z46,Z47))</f>
        <v/>
      </c>
      <c r="AA39" s="64" t="str">
        <f aca="false">IF(OR(AA40="",AA40="f"),"",SUM(AA40,AA41,AA42,AA43,AA44,AA45,AA46,AA47))</f>
        <v/>
      </c>
      <c r="AB39" s="64" t="str">
        <f aca="false">IF(OR(AB40="",AB40="f"),"",SUM(AB40,AB41,AB42,AB43,AB44,AB45,AB46,AB47))</f>
        <v/>
      </c>
      <c r="AC39" s="64" t="str">
        <f aca="false">IF(OR(AC40="",AC40="f"),"",SUM(AC40,AC41,AC42,AC43,AC44,AC45,AC46,AC47))</f>
        <v/>
      </c>
      <c r="AD39" s="64" t="str">
        <f aca="false">IF(OR(AD40="",AD40="f"),"",SUM(AD40,AD41,AD42,AD43,AD44,AD45,AD46,AD47))</f>
        <v/>
      </c>
      <c r="AE39" s="64" t="str">
        <f aca="false">IF(OR(AE40="",AE40="f"),"",SUM(AE40,AE41,AE42,AE43,AE44,AE45,AE46,AE47))</f>
        <v/>
      </c>
      <c r="AF39" s="64" t="str">
        <f aca="false">IF(OR(AF40="",AF40="f"),"",SUM(AF40,AF41,AF42,AF43,AF44,AF45,AF46,AF47))</f>
        <v/>
      </c>
      <c r="AG39" s="64" t="str">
        <f aca="false">IF(OR(AG40="",AG40="f"),"",SUM(AG40,AG41,AG42,AG43,AG44,AG45,AG46,AG47))</f>
        <v/>
      </c>
      <c r="AH39" s="64" t="str">
        <f aca="false">IF(OR(AH40="",AH40="f"),"",SUM(AH40,AH41,AH42,AH43,AH44,AH45,AH46,AH47))</f>
        <v/>
      </c>
      <c r="AI39" s="64" t="str">
        <f aca="false">IF(OR(AI40="",AI40="f"),"",SUM(AI40,AI41,AI42,AI43,AI44,AI45,AI46,AI47))</f>
        <v/>
      </c>
      <c r="AJ39" s="64" t="str">
        <f aca="false">IF(OR(AJ40="",AJ40="f"),"",SUM(AJ40,AJ41,AJ42,AJ43,AJ44,AJ45,AJ46,AJ47))</f>
        <v/>
      </c>
      <c r="AK39" s="27"/>
    </row>
    <row r="40" s="59" customFormat="true" ht="15" hidden="false" customHeight="false" outlineLevel="0" collapsed="false">
      <c r="A40" s="65" t="n">
        <v>1</v>
      </c>
      <c r="B40" s="55" t="s">
        <v>41</v>
      </c>
      <c r="C40" s="56"/>
      <c r="D40" s="56"/>
      <c r="E40" s="56"/>
      <c r="F40" s="57" t="n">
        <v>1</v>
      </c>
      <c r="G40" s="43" t="str">
        <f aca="false">IF(Schueler1Punkte!$D$1=0,"",IF(Schueler1Punkte!$G34="","f",IF(Schueler1Punkte!$G34&gt;1,"f",Schueler1Punkte!$G34)))</f>
        <v/>
      </c>
      <c r="H40" s="43" t="str">
        <f aca="false">IF(Schueler2Punkte!$D$1=0,"",IF(Schueler2Punkte!$G34="","f",IF(Schueler2Punkte!$G34&gt;1,"f",Schueler2Punkte!$G34)))</f>
        <v/>
      </c>
      <c r="I40" s="43" t="str">
        <f aca="false">IF(Schueler3Punkte!$D$1=0,"",IF(Schueler3Punkte!$G34="","f",IF(Schueler3Punkte!$G34&gt;1,"f",Schueler3Punkte!$G34)))</f>
        <v/>
      </c>
      <c r="J40" s="43" t="str">
        <f aca="false">IF(Schueler4Punkte!$D$1=0,"",IF(Schueler4Punkte!$G34="","f",IF(Schueler4Punkte!$G34&gt;1,"f",Schueler4Punkte!$G34)))</f>
        <v/>
      </c>
      <c r="K40" s="43" t="str">
        <f aca="false">IF(Schueler5Punkte!$D$1=0,"",IF(Schueler5Punkte!$G34="","f",IF(Schueler5Punkte!$G34&gt;1,"f",Schueler5Punkte!$G34)))</f>
        <v/>
      </c>
      <c r="L40" s="43" t="str">
        <f aca="false">IF(Schueler6Punkte!$D$1=0,"",IF(Schueler6Punkte!$G34="","f",IF(Schueler6Punkte!$G34&gt;1,"f",Schueler6Punkte!$G34)))</f>
        <v/>
      </c>
      <c r="M40" s="43" t="str">
        <f aca="false">IF(Schueler7Punkte!$D$1=0,"",IF(Schueler7Punkte!$G34="","f",IF(Schueler7Punkte!$G34&gt;1,"f",Schueler7Punkte!$G34)))</f>
        <v/>
      </c>
      <c r="N40" s="43" t="str">
        <f aca="false">IF(Schueler8Punkte!$D$1=0,"",IF(Schueler8Punkte!$G34="","f",IF(Schueler8Punkte!$G34&gt;1,"f",Schueler8Punkte!$G34)))</f>
        <v/>
      </c>
      <c r="O40" s="43" t="str">
        <f aca="false">IF(Schueler9Punkte!$D$1=0,"",IF(Schueler9Punkte!$G34="","f",IF(Schueler9Punkte!$G34&gt;1,"f",Schueler9Punkte!$G34)))</f>
        <v/>
      </c>
      <c r="P40" s="43" t="str">
        <f aca="false">IF(Schueler10Punkte!$D$1=0,"",IF(Schueler10Punkte!$G34="","f",IF(Schueler10Punkte!$G34&gt;1,"f",Schueler10Punkte!$G34)))</f>
        <v/>
      </c>
      <c r="Q40" s="43" t="str">
        <f aca="false">IF(Schueler11Punkte!$D$1=0,"",IF(Schueler11Punkte!$G34="","f",IF(Schueler11Punkte!$G34&gt;1,"f",Schueler11Punkte!$G34)))</f>
        <v/>
      </c>
      <c r="R40" s="43" t="str">
        <f aca="false">IF(Schueler12Punkte!$D$1=0,"",IF(Schueler12Punkte!$G34="","f",IF(Schueler12Punkte!$G34&gt;1,"f",Schueler12Punkte!$G34)))</f>
        <v/>
      </c>
      <c r="S40" s="43" t="str">
        <f aca="false">IF(Schueler13Punkte!$D$1=0,"",IF(Schueler13Punkte!$G34="","f",IF(Schueler13Punkte!$G34&gt;1,"f",Schueler13Punkte!$G34)))</f>
        <v/>
      </c>
      <c r="T40" s="43" t="str">
        <f aca="false">IF(Schueler14Punkte!$D$1=0,"",IF(Schueler14Punkte!$G34="","f",IF(Schueler14Punkte!$G34&gt;1,"f",Schueler14Punkte!$G34)))</f>
        <v/>
      </c>
      <c r="U40" s="43" t="str">
        <f aca="false">IF(Schueler15Punkte!$D$1=0,"",IF(Schueler15Punkte!$G34="","f",IF(Schueler15Punkte!$G34&gt;1,"f",Schueler15Punkte!$G34)))</f>
        <v/>
      </c>
      <c r="V40" s="43" t="str">
        <f aca="false">IF(Schueler16Punkte!$D$1=0,"",IF(Schueler16Punkte!$G34="","f",IF(Schueler16Punkte!$G34&gt;1,"f",Schueler16Punkte!$G34)))</f>
        <v/>
      </c>
      <c r="W40" s="43" t="str">
        <f aca="false">IF(Schueler17Punkte!$D$1=0,"",IF(Schueler17Punkte!$G34="","f",IF(Schueler17Punkte!$G34&gt;1,"f",Schueler17Punkte!$G34)))</f>
        <v/>
      </c>
      <c r="X40" s="43" t="str">
        <f aca="false">IF(Schueler18Punkte!$D$1=0,"",IF(Schueler18Punkte!$G34="","f",IF(Schueler18Punkte!$G34&gt;1,"f",Schueler18Punkte!$G34)))</f>
        <v/>
      </c>
      <c r="Y40" s="43" t="str">
        <f aca="false">IF(Schueler19Punkte!$D$1=0,"",IF(Schueler19Punkte!$G34="","f",IF(Schueler19Punkte!$G34&gt;1,"f",Schueler19Punkte!$G34)))</f>
        <v/>
      </c>
      <c r="Z40" s="43" t="str">
        <f aca="false">IF(Schueler20Punkte!$D$1=0,"",IF(Schueler20Punkte!$G34="","f",IF(Schueler20Punkte!$G34&gt;1,"f",Schueler20Punkte!$G34)))</f>
        <v/>
      </c>
      <c r="AA40" s="43" t="str">
        <f aca="false">IF(Schueler21Punkte!$D$1=0,"",IF(Schueler21Punkte!$G34="","f",IF(Schueler21Punkte!$G34&gt;1,"f",Schueler21Punkte!$G34)))</f>
        <v/>
      </c>
      <c r="AB40" s="43" t="str">
        <f aca="false">IF(Schueler22Punkte!$D$1=0,"",IF(Schueler22Punkte!$G34="","f",IF(Schueler22Punkte!$G34&gt;1,"f",Schueler22Punkte!$G34)))</f>
        <v/>
      </c>
      <c r="AC40" s="43" t="str">
        <f aca="false">IF(Schueler23Punkte!$D$1=0,"",IF(Schueler23Punkte!$G34="","f",IF(Schueler23Punkte!$G34&gt;1,"f",Schueler23Punkte!$G34)))</f>
        <v/>
      </c>
      <c r="AD40" s="43" t="str">
        <f aca="false">IF(Schueler24Punkte!$D$1=0,"",IF(Schueler24Punkte!$G34="","f",IF(Schueler24Punkte!$G34&gt;1,"f",Schueler24Punkte!$G34)))</f>
        <v/>
      </c>
      <c r="AE40" s="43" t="str">
        <f aca="false">IF(Schueler25Punkte!$D$1=0,"",IF(Schueler25Punkte!$G34="","f",IF(Schueler25Punkte!$G34&gt;1,"f",Schueler25Punkte!$G34)))</f>
        <v/>
      </c>
      <c r="AF40" s="43" t="str">
        <f aca="false">IF(Schueler26Punkte!$D$1=0,"",IF(Schueler26Punkte!$G34="","f",IF(Schueler26Punkte!$G34&gt;1,"f",Schueler26Punkte!$G34)))</f>
        <v/>
      </c>
      <c r="AG40" s="43" t="str">
        <f aca="false">IF(Schueler27Punkte!$D$1=0,"",IF(Schueler27Punkte!$G34="","f",IF(Schueler27Punkte!$G34&gt;1,"f",Schueler27Punkte!$G34)))</f>
        <v/>
      </c>
      <c r="AH40" s="43" t="str">
        <f aca="false">IF(Schueler28Punkte!$D$1=0,"",IF(Schueler28Punkte!$G34="","f",IF(Schueler28Punkte!$G34&gt;1,"f",Schueler28Punkte!$G34)))</f>
        <v/>
      </c>
      <c r="AI40" s="43" t="str">
        <f aca="false">IF(Schueler29Punkte!$D$1=0,"",IF(Schueler29Punkte!$G34="","f",IF(Schueler29Punkte!$G34&gt;1,"f",Schueler29Punkte!$G34)))</f>
        <v/>
      </c>
      <c r="AJ40" s="43" t="str">
        <f aca="false">IF(Schueler30Punkte!$D$1=0,"",IF(Schueler30Punkte!$G34="","f",IF(Schueler30Punkte!$G34&gt;1,"f",Schueler30Punkte!$G34)))</f>
        <v/>
      </c>
      <c r="AK40" s="58" t="e">
        <f aca="false">COUNTIF(G40:AJ40,1)/(COUNTIF(G40:AJ40,1)+COUNTIF(G40:AJ40,0))</f>
        <v>#DIV/0!</v>
      </c>
    </row>
    <row r="41" s="59" customFormat="true" ht="15" hidden="false" customHeight="false" outlineLevel="0" collapsed="false">
      <c r="A41" s="65" t="n">
        <v>2</v>
      </c>
      <c r="B41" s="55" t="s">
        <v>42</v>
      </c>
      <c r="C41" s="56"/>
      <c r="D41" s="56"/>
      <c r="E41" s="56"/>
      <c r="F41" s="57" t="n">
        <v>1</v>
      </c>
      <c r="G41" s="43" t="str">
        <f aca="false">IF(Schueler1Punkte!$D$1=0,"",IF(Schueler1Punkte!$G35="","f",IF(Schueler1Punkte!$G35&gt;1,"f",Schueler1Punkte!$G35)))</f>
        <v/>
      </c>
      <c r="H41" s="43" t="str">
        <f aca="false">IF(Schueler2Punkte!$D$1=0,"",IF(Schueler2Punkte!$G35="","f",IF(Schueler2Punkte!$G35&gt;1,"f",Schueler2Punkte!$G35)))</f>
        <v/>
      </c>
      <c r="I41" s="43" t="str">
        <f aca="false">IF(Schueler3Punkte!$D$1=0,"",IF(Schueler3Punkte!$G35="","f",IF(Schueler3Punkte!$G35&gt;1,"f",Schueler3Punkte!$G35)))</f>
        <v/>
      </c>
      <c r="J41" s="43" t="str">
        <f aca="false">IF(Schueler4Punkte!$D$1=0,"",IF(Schueler4Punkte!$G35="","f",IF(Schueler4Punkte!$G35&gt;1,"f",Schueler4Punkte!$G35)))</f>
        <v/>
      </c>
      <c r="K41" s="43" t="str">
        <f aca="false">IF(Schueler5Punkte!$D$1=0,"",IF(Schueler5Punkte!$G35="","f",IF(Schueler5Punkte!$G35&gt;1,"f",Schueler5Punkte!$G35)))</f>
        <v/>
      </c>
      <c r="L41" s="43" t="str">
        <f aca="false">IF(Schueler6Punkte!$D$1=0,"",IF(Schueler6Punkte!$G35="","f",IF(Schueler6Punkte!$G35&gt;1,"f",Schueler6Punkte!$G35)))</f>
        <v/>
      </c>
      <c r="M41" s="43" t="str">
        <f aca="false">IF(Schueler7Punkte!$D$1=0,"",IF(Schueler7Punkte!$G35="","f",IF(Schueler7Punkte!$G35&gt;1,"f",Schueler7Punkte!$G35)))</f>
        <v/>
      </c>
      <c r="N41" s="43" t="str">
        <f aca="false">IF(Schueler8Punkte!$D$1=0,"",IF(Schueler8Punkte!$G35="","f",IF(Schueler8Punkte!$G35&gt;1,"f",Schueler8Punkte!$G35)))</f>
        <v/>
      </c>
      <c r="O41" s="43" t="str">
        <f aca="false">IF(Schueler9Punkte!$D$1=0,"",IF(Schueler9Punkte!$G35="","f",IF(Schueler9Punkte!$G35&gt;1,"f",Schueler9Punkte!$G35)))</f>
        <v/>
      </c>
      <c r="P41" s="43" t="str">
        <f aca="false">IF(Schueler10Punkte!$D$1=0,"",IF(Schueler10Punkte!$G35="","f",IF(Schueler10Punkte!$G35&gt;1,"f",Schueler10Punkte!$G35)))</f>
        <v/>
      </c>
      <c r="Q41" s="43" t="str">
        <f aca="false">IF(Schueler11Punkte!$D$1=0,"",IF(Schueler11Punkte!$G35="","f",IF(Schueler11Punkte!$G35&gt;1,"f",Schueler11Punkte!$G35)))</f>
        <v/>
      </c>
      <c r="R41" s="43" t="str">
        <f aca="false">IF(Schueler12Punkte!$D$1=0,"",IF(Schueler12Punkte!$G35="","f",IF(Schueler12Punkte!$G35&gt;1,"f",Schueler12Punkte!$G35)))</f>
        <v/>
      </c>
      <c r="S41" s="43" t="str">
        <f aca="false">IF(Schueler13Punkte!$D$1=0,"",IF(Schueler13Punkte!$G35="","f",IF(Schueler13Punkte!$G35&gt;1,"f",Schueler13Punkte!$G35)))</f>
        <v/>
      </c>
      <c r="T41" s="43" t="str">
        <f aca="false">IF(Schueler14Punkte!$D$1=0,"",IF(Schueler14Punkte!$G35="","f",IF(Schueler14Punkte!$G35&gt;1,"f",Schueler14Punkte!$G35)))</f>
        <v/>
      </c>
      <c r="U41" s="43" t="str">
        <f aca="false">IF(Schueler15Punkte!$D$1=0,"",IF(Schueler15Punkte!$G35="","f",IF(Schueler15Punkte!$G35&gt;1,"f",Schueler15Punkte!$G35)))</f>
        <v/>
      </c>
      <c r="V41" s="43" t="str">
        <f aca="false">IF(Schueler16Punkte!$D$1=0,"",IF(Schueler16Punkte!$G35="","f",IF(Schueler16Punkte!$G35&gt;1,"f",Schueler16Punkte!$G35)))</f>
        <v/>
      </c>
      <c r="W41" s="43" t="str">
        <f aca="false">IF(Schueler17Punkte!$D$1=0,"",IF(Schueler17Punkte!$G35="","f",IF(Schueler17Punkte!$G35&gt;1,"f",Schueler17Punkte!$G35)))</f>
        <v/>
      </c>
      <c r="X41" s="43" t="str">
        <f aca="false">IF(Schueler18Punkte!$D$1=0,"",IF(Schueler18Punkte!$G35="","f",IF(Schueler18Punkte!$G35&gt;1,"f",Schueler18Punkte!$G35)))</f>
        <v/>
      </c>
      <c r="Y41" s="43" t="str">
        <f aca="false">IF(Schueler19Punkte!$D$1=0,"",IF(Schueler19Punkte!$G35="","f",IF(Schueler19Punkte!$G35&gt;1,"f",Schueler19Punkte!$G35)))</f>
        <v/>
      </c>
      <c r="Z41" s="43" t="str">
        <f aca="false">IF(Schueler20Punkte!$D$1=0,"",IF(Schueler20Punkte!$G35="","f",IF(Schueler20Punkte!$G35&gt;1,"f",Schueler20Punkte!$G35)))</f>
        <v/>
      </c>
      <c r="AA41" s="43" t="str">
        <f aca="false">IF(Schueler21Punkte!$D$1=0,"",IF(Schueler21Punkte!$G35="","f",IF(Schueler21Punkte!$G35&gt;1,"f",Schueler21Punkte!$G35)))</f>
        <v/>
      </c>
      <c r="AB41" s="43" t="str">
        <f aca="false">IF(Schueler22Punkte!$D$1=0,"",IF(Schueler22Punkte!$G35="","f",IF(Schueler22Punkte!$G35&gt;1,"f",Schueler22Punkte!$G35)))</f>
        <v/>
      </c>
      <c r="AC41" s="43" t="str">
        <f aca="false">IF(Schueler23Punkte!$D$1=0,"",IF(Schueler23Punkte!$G35="","f",IF(Schueler23Punkte!$G35&gt;1,"f",Schueler23Punkte!$G35)))</f>
        <v/>
      </c>
      <c r="AD41" s="43" t="str">
        <f aca="false">IF(Schueler24Punkte!$D$1=0,"",IF(Schueler24Punkte!$G35="","f",IF(Schueler24Punkte!$G35&gt;1,"f",Schueler24Punkte!$G35)))</f>
        <v/>
      </c>
      <c r="AE41" s="43" t="str">
        <f aca="false">IF(Schueler25Punkte!$D$1=0,"",IF(Schueler25Punkte!$G35="","f",IF(Schueler25Punkte!$G35&gt;1,"f",Schueler25Punkte!$G35)))</f>
        <v/>
      </c>
      <c r="AF41" s="43" t="str">
        <f aca="false">IF(Schueler26Punkte!$D$1=0,"",IF(Schueler26Punkte!$G35="","f",IF(Schueler26Punkte!$G35&gt;1,"f",Schueler26Punkte!$G35)))</f>
        <v/>
      </c>
      <c r="AG41" s="43" t="str">
        <f aca="false">IF(Schueler27Punkte!$D$1=0,"",IF(Schueler27Punkte!$G35="","f",IF(Schueler27Punkte!$G35&gt;1,"f",Schueler27Punkte!$G35)))</f>
        <v/>
      </c>
      <c r="AH41" s="43" t="str">
        <f aca="false">IF(Schueler28Punkte!$D$1=0,"",IF(Schueler28Punkte!$G35="","f",IF(Schueler28Punkte!$G35&gt;1,"f",Schueler28Punkte!$G35)))</f>
        <v/>
      </c>
      <c r="AI41" s="43" t="str">
        <f aca="false">IF(Schueler29Punkte!$D$1=0,"",IF(Schueler29Punkte!$G35="","f",IF(Schueler29Punkte!$G35&gt;1,"f",Schueler29Punkte!$G35)))</f>
        <v/>
      </c>
      <c r="AJ41" s="43" t="str">
        <f aca="false">IF(Schueler30Punkte!$D$1=0,"",IF(Schueler30Punkte!$G35="","f",IF(Schueler30Punkte!$G35&gt;1,"f",Schueler30Punkte!$G35)))</f>
        <v/>
      </c>
      <c r="AK41" s="58" t="e">
        <f aca="false">COUNTIF(G41:AJ41,1)/(COUNTIF(G41:AJ41,1)+COUNTIF(G41:AJ41,0))</f>
        <v>#DIV/0!</v>
      </c>
    </row>
    <row r="42" s="59" customFormat="true" ht="15" hidden="false" customHeight="false" outlineLevel="0" collapsed="false">
      <c r="A42" s="65" t="n">
        <v>3</v>
      </c>
      <c r="B42" s="55" t="s">
        <v>43</v>
      </c>
      <c r="C42" s="56"/>
      <c r="D42" s="56"/>
      <c r="E42" s="56"/>
      <c r="F42" s="57" t="n">
        <v>1</v>
      </c>
      <c r="G42" s="43" t="str">
        <f aca="false">IF(Schueler1Punkte!$D$1=0,"",IF(Schueler1Punkte!$G36="","f",IF(Schueler1Punkte!$G36&gt;1,"f",Schueler1Punkte!$G36)))</f>
        <v/>
      </c>
      <c r="H42" s="43" t="str">
        <f aca="false">IF(Schueler2Punkte!$D$1=0,"",IF(Schueler2Punkte!$G36="","f",IF(Schueler2Punkte!$G36&gt;1,"f",Schueler2Punkte!$G36)))</f>
        <v/>
      </c>
      <c r="I42" s="43" t="str">
        <f aca="false">IF(Schueler3Punkte!$D$1=0,"",IF(Schueler3Punkte!$G36="","f",IF(Schueler3Punkte!$G36&gt;1,"f",Schueler3Punkte!$G36)))</f>
        <v/>
      </c>
      <c r="J42" s="43" t="str">
        <f aca="false">IF(Schueler4Punkte!$D$1=0,"",IF(Schueler4Punkte!$G36="","f",IF(Schueler4Punkte!$G36&gt;1,"f",Schueler4Punkte!$G36)))</f>
        <v/>
      </c>
      <c r="K42" s="43" t="str">
        <f aca="false">IF(Schueler5Punkte!$D$1=0,"",IF(Schueler5Punkte!$G36="","f",IF(Schueler5Punkte!$G36&gt;1,"f",Schueler5Punkte!$G36)))</f>
        <v/>
      </c>
      <c r="L42" s="43" t="str">
        <f aca="false">IF(Schueler6Punkte!$D$1=0,"",IF(Schueler6Punkte!$G36="","f",IF(Schueler6Punkte!$G36&gt;1,"f",Schueler6Punkte!$G36)))</f>
        <v/>
      </c>
      <c r="M42" s="43" t="str">
        <f aca="false">IF(Schueler7Punkte!$D$1=0,"",IF(Schueler7Punkte!$G36="","f",IF(Schueler7Punkte!$G36&gt;1,"f",Schueler7Punkte!$G36)))</f>
        <v/>
      </c>
      <c r="N42" s="43" t="str">
        <f aca="false">IF(Schueler8Punkte!$D$1=0,"",IF(Schueler8Punkte!$G36="","f",IF(Schueler8Punkte!$G36&gt;1,"f",Schueler8Punkte!$G36)))</f>
        <v/>
      </c>
      <c r="O42" s="43" t="str">
        <f aca="false">IF(Schueler9Punkte!$D$1=0,"",IF(Schueler9Punkte!$G36="","f",IF(Schueler9Punkte!$G36&gt;1,"f",Schueler9Punkte!$G36)))</f>
        <v/>
      </c>
      <c r="P42" s="43" t="str">
        <f aca="false">IF(Schueler10Punkte!$D$1=0,"",IF(Schueler10Punkte!$G36="","f",IF(Schueler10Punkte!$G36&gt;1,"f",Schueler10Punkte!$G36)))</f>
        <v/>
      </c>
      <c r="Q42" s="43" t="str">
        <f aca="false">IF(Schueler11Punkte!$D$1=0,"",IF(Schueler11Punkte!$G36="","f",IF(Schueler11Punkte!$G36&gt;1,"f",Schueler11Punkte!$G36)))</f>
        <v/>
      </c>
      <c r="R42" s="43" t="str">
        <f aca="false">IF(Schueler12Punkte!$D$1=0,"",IF(Schueler12Punkte!$G36="","f",IF(Schueler12Punkte!$G36&gt;1,"f",Schueler12Punkte!$G36)))</f>
        <v/>
      </c>
      <c r="S42" s="43" t="str">
        <f aca="false">IF(Schueler13Punkte!$D$1=0,"",IF(Schueler13Punkte!$G36="","f",IF(Schueler13Punkte!$G36&gt;1,"f",Schueler13Punkte!$G36)))</f>
        <v/>
      </c>
      <c r="T42" s="43" t="str">
        <f aca="false">IF(Schueler14Punkte!$D$1=0,"",IF(Schueler14Punkte!$G36="","f",IF(Schueler14Punkte!$G36&gt;1,"f",Schueler14Punkte!$G36)))</f>
        <v/>
      </c>
      <c r="U42" s="43" t="str">
        <f aca="false">IF(Schueler15Punkte!$D$1=0,"",IF(Schueler15Punkte!$G36="","f",IF(Schueler15Punkte!$G36&gt;1,"f",Schueler15Punkte!$G36)))</f>
        <v/>
      </c>
      <c r="V42" s="43" t="str">
        <f aca="false">IF(Schueler16Punkte!$D$1=0,"",IF(Schueler16Punkte!$G36="","f",IF(Schueler16Punkte!$G36&gt;1,"f",Schueler16Punkte!$G36)))</f>
        <v/>
      </c>
      <c r="W42" s="43" t="str">
        <f aca="false">IF(Schueler17Punkte!$D$1=0,"",IF(Schueler17Punkte!$G36="","f",IF(Schueler17Punkte!$G36&gt;1,"f",Schueler17Punkte!$G36)))</f>
        <v/>
      </c>
      <c r="X42" s="43" t="str">
        <f aca="false">IF(Schueler18Punkte!$D$1=0,"",IF(Schueler18Punkte!$G36="","f",IF(Schueler18Punkte!$G36&gt;1,"f",Schueler18Punkte!$G36)))</f>
        <v/>
      </c>
      <c r="Y42" s="43" t="str">
        <f aca="false">IF(Schueler19Punkte!$D$1=0,"",IF(Schueler19Punkte!$G36="","f",IF(Schueler19Punkte!$G36&gt;1,"f",Schueler19Punkte!$G36)))</f>
        <v/>
      </c>
      <c r="Z42" s="43" t="str">
        <f aca="false">IF(Schueler20Punkte!$D$1=0,"",IF(Schueler20Punkte!$G36="","f",IF(Schueler20Punkte!$G36&gt;1,"f",Schueler20Punkte!$G36)))</f>
        <v/>
      </c>
      <c r="AA42" s="43" t="str">
        <f aca="false">IF(Schueler21Punkte!$D$1=0,"",IF(Schueler21Punkte!$G36="","f",IF(Schueler21Punkte!$G36&gt;1,"f",Schueler21Punkte!$G36)))</f>
        <v/>
      </c>
      <c r="AB42" s="43" t="str">
        <f aca="false">IF(Schueler22Punkte!$D$1=0,"",IF(Schueler22Punkte!$G36="","f",IF(Schueler22Punkte!$G36&gt;1,"f",Schueler22Punkte!$G36)))</f>
        <v/>
      </c>
      <c r="AC42" s="43" t="str">
        <f aca="false">IF(Schueler23Punkte!$D$1=0,"",IF(Schueler23Punkte!$G36="","f",IF(Schueler23Punkte!$G36&gt;1,"f",Schueler23Punkte!$G36)))</f>
        <v/>
      </c>
      <c r="AD42" s="43" t="str">
        <f aca="false">IF(Schueler24Punkte!$D$1=0,"",IF(Schueler24Punkte!$G36="","f",IF(Schueler24Punkte!$G36&gt;1,"f",Schueler24Punkte!$G36)))</f>
        <v/>
      </c>
      <c r="AE42" s="43" t="str">
        <f aca="false">IF(Schueler25Punkte!$D$1=0,"",IF(Schueler25Punkte!$G36="","f",IF(Schueler25Punkte!$G36&gt;1,"f",Schueler25Punkte!$G36)))</f>
        <v/>
      </c>
      <c r="AF42" s="43" t="str">
        <f aca="false">IF(Schueler26Punkte!$D$1=0,"",IF(Schueler26Punkte!$G36="","f",IF(Schueler26Punkte!$G36&gt;1,"f",Schueler26Punkte!$G36)))</f>
        <v/>
      </c>
      <c r="AG42" s="43" t="str">
        <f aca="false">IF(Schueler27Punkte!$D$1=0,"",IF(Schueler27Punkte!$G36="","f",IF(Schueler27Punkte!$G36&gt;1,"f",Schueler27Punkte!$G36)))</f>
        <v/>
      </c>
      <c r="AH42" s="43" t="str">
        <f aca="false">IF(Schueler28Punkte!$D$1=0,"",IF(Schueler28Punkte!$G36="","f",IF(Schueler28Punkte!$G36&gt;1,"f",Schueler28Punkte!$G36)))</f>
        <v/>
      </c>
      <c r="AI42" s="43" t="str">
        <f aca="false">IF(Schueler29Punkte!$D$1=0,"",IF(Schueler29Punkte!$G36="","f",IF(Schueler29Punkte!$G36&gt;1,"f",Schueler29Punkte!$G36)))</f>
        <v/>
      </c>
      <c r="AJ42" s="43" t="str">
        <f aca="false">IF(Schueler30Punkte!$D$1=0,"",IF(Schueler30Punkte!$G36="","f",IF(Schueler30Punkte!$G36&gt;1,"f",Schueler30Punkte!$G36)))</f>
        <v/>
      </c>
      <c r="AK42" s="58" t="e">
        <f aca="false">COUNTIF(G42:AJ42,1)/(COUNTIF(G42:AJ42,1)+COUNTIF(G42:AJ42,0))</f>
        <v>#DIV/0!</v>
      </c>
    </row>
    <row r="43" s="59" customFormat="true" ht="15" hidden="false" customHeight="false" outlineLevel="0" collapsed="false">
      <c r="A43" s="65" t="n">
        <v>4</v>
      </c>
      <c r="B43" s="55" t="s">
        <v>44</v>
      </c>
      <c r="C43" s="56"/>
      <c r="D43" s="66"/>
      <c r="E43" s="67"/>
      <c r="F43" s="57" t="n">
        <v>1</v>
      </c>
      <c r="G43" s="43" t="str">
        <f aca="false">IF(Schueler1Punkte!$D$1=0,"",IF(Schueler1Punkte!$G37="","f",IF(Schueler1Punkte!$G37&gt;1,"f",Schueler1Punkte!$G37)))</f>
        <v/>
      </c>
      <c r="H43" s="43" t="str">
        <f aca="false">IF(Schueler2Punkte!$D$1=0,"",IF(Schueler2Punkte!$G37="","f",IF(Schueler2Punkte!$G37&gt;1,"f",Schueler2Punkte!$G37)))</f>
        <v/>
      </c>
      <c r="I43" s="43" t="str">
        <f aca="false">IF(Schueler3Punkte!$D$1=0,"",IF(Schueler3Punkte!$G37="","f",IF(Schueler3Punkte!$G37&gt;1,"f",Schueler3Punkte!$G37)))</f>
        <v/>
      </c>
      <c r="J43" s="43" t="str">
        <f aca="false">IF(Schueler4Punkte!$D$1=0,"",IF(Schueler4Punkte!$G37="","f",IF(Schueler4Punkte!$G37&gt;1,"f",Schueler4Punkte!$G37)))</f>
        <v/>
      </c>
      <c r="K43" s="43" t="str">
        <f aca="false">IF(Schueler5Punkte!$D$1=0,"",IF(Schueler5Punkte!$G37="","f",IF(Schueler5Punkte!$G37&gt;1,"f",Schueler5Punkte!$G37)))</f>
        <v/>
      </c>
      <c r="L43" s="43" t="str">
        <f aca="false">IF(Schueler6Punkte!$D$1=0,"",IF(Schueler6Punkte!$G37="","f",IF(Schueler6Punkte!$G37&gt;1,"f",Schueler6Punkte!$G37)))</f>
        <v/>
      </c>
      <c r="M43" s="43" t="str">
        <f aca="false">IF(Schueler7Punkte!$D$1=0,"",IF(Schueler7Punkte!$G37="","f",IF(Schueler7Punkte!$G37&gt;1,"f",Schueler7Punkte!$G37)))</f>
        <v/>
      </c>
      <c r="N43" s="43" t="str">
        <f aca="false">IF(Schueler8Punkte!$D$1=0,"",IF(Schueler8Punkte!$G37="","f",IF(Schueler8Punkte!$G37&gt;1,"f",Schueler8Punkte!$G37)))</f>
        <v/>
      </c>
      <c r="O43" s="43" t="str">
        <f aca="false">IF(Schueler9Punkte!$D$1=0,"",IF(Schueler9Punkte!$G37="","f",IF(Schueler9Punkte!$G37&gt;1,"f",Schueler9Punkte!$G37)))</f>
        <v/>
      </c>
      <c r="P43" s="43" t="str">
        <f aca="false">IF(Schueler10Punkte!$D$1=0,"",IF(Schueler10Punkte!$G37="","f",IF(Schueler10Punkte!$G37&gt;1,"f",Schueler10Punkte!$G37)))</f>
        <v/>
      </c>
      <c r="Q43" s="43" t="str">
        <f aca="false">IF(Schueler11Punkte!$D$1=0,"",IF(Schueler11Punkte!$G37="","f",IF(Schueler11Punkte!$G37&gt;1,"f",Schueler11Punkte!$G37)))</f>
        <v/>
      </c>
      <c r="R43" s="43" t="str">
        <f aca="false">IF(Schueler12Punkte!$D$1=0,"",IF(Schueler12Punkte!$G37="","f",IF(Schueler12Punkte!$G37&gt;1,"f",Schueler12Punkte!$G37)))</f>
        <v/>
      </c>
      <c r="S43" s="43" t="str">
        <f aca="false">IF(Schueler13Punkte!$D$1=0,"",IF(Schueler13Punkte!$G37="","f",IF(Schueler13Punkte!$G37&gt;1,"f",Schueler13Punkte!$G37)))</f>
        <v/>
      </c>
      <c r="T43" s="43" t="str">
        <f aca="false">IF(Schueler14Punkte!$D$1=0,"",IF(Schueler14Punkte!$G37="","f",IF(Schueler14Punkte!$G37&gt;1,"f",Schueler14Punkte!$G37)))</f>
        <v/>
      </c>
      <c r="U43" s="43" t="str">
        <f aca="false">IF(Schueler15Punkte!$D$1=0,"",IF(Schueler15Punkte!$G37="","f",IF(Schueler15Punkte!$G37&gt;1,"f",Schueler15Punkte!$G37)))</f>
        <v/>
      </c>
      <c r="V43" s="43" t="str">
        <f aca="false">IF(Schueler16Punkte!$D$1=0,"",IF(Schueler16Punkte!$G37="","f",IF(Schueler16Punkte!$G37&gt;1,"f",Schueler16Punkte!$G37)))</f>
        <v/>
      </c>
      <c r="W43" s="43" t="str">
        <f aca="false">IF(Schueler17Punkte!$D$1=0,"",IF(Schueler17Punkte!$G37="","f",IF(Schueler17Punkte!$G37&gt;1,"f",Schueler17Punkte!$G37)))</f>
        <v/>
      </c>
      <c r="X43" s="43" t="str">
        <f aca="false">IF(Schueler18Punkte!$D$1=0,"",IF(Schueler18Punkte!$G37="","f",IF(Schueler18Punkte!$G37&gt;1,"f",Schueler18Punkte!$G37)))</f>
        <v/>
      </c>
      <c r="Y43" s="43" t="str">
        <f aca="false">IF(Schueler19Punkte!$D$1=0,"",IF(Schueler19Punkte!$G37="","f",IF(Schueler19Punkte!$G37&gt;1,"f",Schueler19Punkte!$G37)))</f>
        <v/>
      </c>
      <c r="Z43" s="43" t="str">
        <f aca="false">IF(Schueler20Punkte!$D$1=0,"",IF(Schueler20Punkte!$G37="","f",IF(Schueler20Punkte!$G37&gt;1,"f",Schueler20Punkte!$G37)))</f>
        <v/>
      </c>
      <c r="AA43" s="43" t="str">
        <f aca="false">IF(Schueler21Punkte!$D$1=0,"",IF(Schueler21Punkte!$G37="","f",IF(Schueler21Punkte!$G37&gt;1,"f",Schueler21Punkte!$G37)))</f>
        <v/>
      </c>
      <c r="AB43" s="43" t="str">
        <f aca="false">IF(Schueler22Punkte!$D$1=0,"",IF(Schueler22Punkte!$G37="","f",IF(Schueler22Punkte!$G37&gt;1,"f",Schueler22Punkte!$G37)))</f>
        <v/>
      </c>
      <c r="AC43" s="43" t="str">
        <f aca="false">IF(Schueler23Punkte!$D$1=0,"",IF(Schueler23Punkte!$G37="","f",IF(Schueler23Punkte!$G37&gt;1,"f",Schueler23Punkte!$G37)))</f>
        <v/>
      </c>
      <c r="AD43" s="43" t="str">
        <f aca="false">IF(Schueler24Punkte!$D$1=0,"",IF(Schueler24Punkte!$G37="","f",IF(Schueler24Punkte!$G37&gt;1,"f",Schueler24Punkte!$G37)))</f>
        <v/>
      </c>
      <c r="AE43" s="43" t="str">
        <f aca="false">IF(Schueler25Punkte!$D$1=0,"",IF(Schueler25Punkte!$G37="","f",IF(Schueler25Punkte!$G37&gt;1,"f",Schueler25Punkte!$G37)))</f>
        <v/>
      </c>
      <c r="AF43" s="43" t="str">
        <f aca="false">IF(Schueler26Punkte!$D$1=0,"",IF(Schueler26Punkte!$G37="","f",IF(Schueler26Punkte!$G37&gt;1,"f",Schueler26Punkte!$G37)))</f>
        <v/>
      </c>
      <c r="AG43" s="43" t="str">
        <f aca="false">IF(Schueler27Punkte!$D$1=0,"",IF(Schueler27Punkte!$G37="","f",IF(Schueler27Punkte!$G37&gt;1,"f",Schueler27Punkte!$G37)))</f>
        <v/>
      </c>
      <c r="AH43" s="43" t="str">
        <f aca="false">IF(Schueler28Punkte!$D$1=0,"",IF(Schueler28Punkte!$G37="","f",IF(Schueler28Punkte!$G37&gt;1,"f",Schueler28Punkte!$G37)))</f>
        <v/>
      </c>
      <c r="AI43" s="43" t="str">
        <f aca="false">IF(Schueler29Punkte!$D$1=0,"",IF(Schueler29Punkte!$G37="","f",IF(Schueler29Punkte!$G37&gt;1,"f",Schueler29Punkte!$G37)))</f>
        <v/>
      </c>
      <c r="AJ43" s="43" t="str">
        <f aca="false">IF(Schueler30Punkte!$D$1=0,"",IF(Schueler30Punkte!$G37="","f",IF(Schueler30Punkte!$G37&gt;1,"f",Schueler30Punkte!$G37)))</f>
        <v/>
      </c>
      <c r="AK43" s="58" t="e">
        <f aca="false">COUNTIF(G43:AJ43,1)/(COUNTIF(G43:AJ43,1)+COUNTIF(G43:AJ43,0))</f>
        <v>#DIV/0!</v>
      </c>
    </row>
    <row r="44" s="59" customFormat="true" ht="15" hidden="false" customHeight="false" outlineLevel="0" collapsed="false">
      <c r="A44" s="65" t="n">
        <v>5</v>
      </c>
      <c r="B44" s="55" t="s">
        <v>45</v>
      </c>
      <c r="C44" s="56"/>
      <c r="D44" s="66"/>
      <c r="E44" s="67"/>
      <c r="F44" s="57" t="n">
        <v>1</v>
      </c>
      <c r="G44" s="43" t="str">
        <f aca="false">IF(Schueler1Punkte!$D$1=0,"",IF(Schueler1Punkte!$G38="","f",IF(Schueler1Punkte!$G38&gt;1,"f",Schueler1Punkte!$G38)))</f>
        <v/>
      </c>
      <c r="H44" s="43" t="str">
        <f aca="false">IF(Schueler2Punkte!$D$1=0,"",IF(Schueler2Punkte!$G38="","f",IF(Schueler2Punkte!$G38&gt;1,"f",Schueler2Punkte!$G38)))</f>
        <v/>
      </c>
      <c r="I44" s="43" t="str">
        <f aca="false">IF(Schueler3Punkte!$D$1=0,"",IF(Schueler3Punkte!$G38="","f",IF(Schueler3Punkte!$G38&gt;1,"f",Schueler3Punkte!$G38)))</f>
        <v/>
      </c>
      <c r="J44" s="43" t="str">
        <f aca="false">IF(Schueler4Punkte!$D$1=0,"",IF(Schueler4Punkte!$G38="","f",IF(Schueler4Punkte!$G38&gt;1,"f",Schueler4Punkte!$G38)))</f>
        <v/>
      </c>
      <c r="K44" s="43" t="str">
        <f aca="false">IF(Schueler5Punkte!$D$1=0,"",IF(Schueler5Punkte!$G38="","f",IF(Schueler5Punkte!$G38&gt;1,"f",Schueler5Punkte!$G38)))</f>
        <v/>
      </c>
      <c r="L44" s="43" t="str">
        <f aca="false">IF(Schueler6Punkte!$D$1=0,"",IF(Schueler6Punkte!$G38="","f",IF(Schueler6Punkte!$G38&gt;1,"f",Schueler6Punkte!$G38)))</f>
        <v/>
      </c>
      <c r="M44" s="43" t="str">
        <f aca="false">IF(Schueler7Punkte!$D$1=0,"",IF(Schueler7Punkte!$G38="","f",IF(Schueler7Punkte!$G38&gt;1,"f",Schueler7Punkte!$G38)))</f>
        <v/>
      </c>
      <c r="N44" s="43" t="str">
        <f aca="false">IF(Schueler8Punkte!$D$1=0,"",IF(Schueler8Punkte!$G38="","f",IF(Schueler8Punkte!$G38&gt;1,"f",Schueler8Punkte!$G38)))</f>
        <v/>
      </c>
      <c r="O44" s="43" t="str">
        <f aca="false">IF(Schueler9Punkte!$D$1=0,"",IF(Schueler9Punkte!$G38="","f",IF(Schueler9Punkte!$G38&gt;1,"f",Schueler9Punkte!$G38)))</f>
        <v/>
      </c>
      <c r="P44" s="43" t="str">
        <f aca="false">IF(Schueler10Punkte!$D$1=0,"",IF(Schueler10Punkte!$G38="","f",IF(Schueler10Punkte!$G38&gt;1,"f",Schueler10Punkte!$G38)))</f>
        <v/>
      </c>
      <c r="Q44" s="43" t="str">
        <f aca="false">IF(Schueler11Punkte!$D$1=0,"",IF(Schueler11Punkte!$G38="","f",IF(Schueler11Punkte!$G38&gt;1,"f",Schueler11Punkte!$G38)))</f>
        <v/>
      </c>
      <c r="R44" s="43" t="str">
        <f aca="false">IF(Schueler12Punkte!$D$1=0,"",IF(Schueler12Punkte!$G38="","f",IF(Schueler12Punkte!$G38&gt;1,"f",Schueler12Punkte!$G38)))</f>
        <v/>
      </c>
      <c r="S44" s="43" t="str">
        <f aca="false">IF(Schueler13Punkte!$D$1=0,"",IF(Schueler13Punkte!$G38="","f",IF(Schueler13Punkte!$G38&gt;1,"f",Schueler13Punkte!$G38)))</f>
        <v/>
      </c>
      <c r="T44" s="43" t="str">
        <f aca="false">IF(Schueler14Punkte!$D$1=0,"",IF(Schueler14Punkte!$G38="","f",IF(Schueler14Punkte!$G38&gt;1,"f",Schueler14Punkte!$G38)))</f>
        <v/>
      </c>
      <c r="U44" s="43" t="str">
        <f aca="false">IF(Schueler15Punkte!$D$1=0,"",IF(Schueler15Punkte!$G38="","f",IF(Schueler15Punkte!$G38&gt;1,"f",Schueler15Punkte!$G38)))</f>
        <v/>
      </c>
      <c r="V44" s="43" t="str">
        <f aca="false">IF(Schueler16Punkte!$D$1=0,"",IF(Schueler16Punkte!$G38="","f",IF(Schueler16Punkte!$G38&gt;1,"f",Schueler16Punkte!$G38)))</f>
        <v/>
      </c>
      <c r="W44" s="43" t="str">
        <f aca="false">IF(Schueler17Punkte!$D$1=0,"",IF(Schueler17Punkte!$G38="","f",IF(Schueler17Punkte!$G38&gt;1,"f",Schueler17Punkte!$G38)))</f>
        <v/>
      </c>
      <c r="X44" s="43" t="str">
        <f aca="false">IF(Schueler18Punkte!$D$1=0,"",IF(Schueler18Punkte!$G38="","f",IF(Schueler18Punkte!$G38&gt;1,"f",Schueler18Punkte!$G38)))</f>
        <v/>
      </c>
      <c r="Y44" s="43" t="str">
        <f aca="false">IF(Schueler19Punkte!$D$1=0,"",IF(Schueler19Punkte!$G38="","f",IF(Schueler19Punkte!$G38&gt;1,"f",Schueler19Punkte!$G38)))</f>
        <v/>
      </c>
      <c r="Z44" s="43" t="str">
        <f aca="false">IF(Schueler20Punkte!$D$1=0,"",IF(Schueler20Punkte!$G38="","f",IF(Schueler20Punkte!$G38&gt;1,"f",Schueler20Punkte!$G38)))</f>
        <v/>
      </c>
      <c r="AA44" s="43" t="str">
        <f aca="false">IF(Schueler21Punkte!$D$1=0,"",IF(Schueler21Punkte!$G38="","f",IF(Schueler21Punkte!$G38&gt;1,"f",Schueler21Punkte!$G38)))</f>
        <v/>
      </c>
      <c r="AB44" s="43" t="str">
        <f aca="false">IF(Schueler22Punkte!$D$1=0,"",IF(Schueler22Punkte!$G38="","f",IF(Schueler22Punkte!$G38&gt;1,"f",Schueler22Punkte!$G38)))</f>
        <v/>
      </c>
      <c r="AC44" s="43" t="str">
        <f aca="false">IF(Schueler23Punkte!$D$1=0,"",IF(Schueler23Punkte!$G38="","f",IF(Schueler23Punkte!$G38&gt;1,"f",Schueler23Punkte!$G38)))</f>
        <v/>
      </c>
      <c r="AD44" s="43" t="str">
        <f aca="false">IF(Schueler24Punkte!$D$1=0,"",IF(Schueler24Punkte!$G38="","f",IF(Schueler24Punkte!$G38&gt;1,"f",Schueler24Punkte!$G38)))</f>
        <v/>
      </c>
      <c r="AE44" s="43" t="str">
        <f aca="false">IF(Schueler25Punkte!$D$1=0,"",IF(Schueler25Punkte!$G38="","f",IF(Schueler25Punkte!$G38&gt;1,"f",Schueler25Punkte!$G38)))</f>
        <v/>
      </c>
      <c r="AF44" s="43" t="str">
        <f aca="false">IF(Schueler26Punkte!$D$1=0,"",IF(Schueler26Punkte!$G38="","f",IF(Schueler26Punkte!$G38&gt;1,"f",Schueler26Punkte!$G38)))</f>
        <v/>
      </c>
      <c r="AG44" s="43" t="str">
        <f aca="false">IF(Schueler27Punkte!$D$1=0,"",IF(Schueler27Punkte!$G38="","f",IF(Schueler27Punkte!$G38&gt;1,"f",Schueler27Punkte!$G38)))</f>
        <v/>
      </c>
      <c r="AH44" s="43" t="str">
        <f aca="false">IF(Schueler28Punkte!$D$1=0,"",IF(Schueler28Punkte!$G38="","f",IF(Schueler28Punkte!$G38&gt;1,"f",Schueler28Punkte!$G38)))</f>
        <v/>
      </c>
      <c r="AI44" s="43" t="str">
        <f aca="false">IF(Schueler29Punkte!$D$1=0,"",IF(Schueler29Punkte!$G38="","f",IF(Schueler29Punkte!$G38&gt;1,"f",Schueler29Punkte!$G38)))</f>
        <v/>
      </c>
      <c r="AJ44" s="43" t="str">
        <f aca="false">IF(Schueler30Punkte!$D$1=0,"",IF(Schueler30Punkte!$G38="","f",IF(Schueler30Punkte!$G38&gt;1,"f",Schueler30Punkte!$G38)))</f>
        <v/>
      </c>
      <c r="AK44" s="58" t="e">
        <f aca="false">COUNTIF(G44:AJ44,1)/(COUNTIF(G44:AJ44,1)+COUNTIF(G44:AJ44,0))</f>
        <v>#DIV/0!</v>
      </c>
    </row>
    <row r="45" s="59" customFormat="true" ht="15" hidden="false" customHeight="false" outlineLevel="0" collapsed="false">
      <c r="A45" s="65" t="n">
        <v>6</v>
      </c>
      <c r="B45" s="55" t="s">
        <v>46</v>
      </c>
      <c r="C45" s="56"/>
      <c r="D45" s="56"/>
      <c r="E45" s="56"/>
      <c r="F45" s="57" t="n">
        <v>1</v>
      </c>
      <c r="G45" s="43" t="str">
        <f aca="false">IF(Schueler1Punkte!$D$1=0,"",IF(Schueler1Punkte!$G39="","f",IF(Schueler1Punkte!$G39&gt;1,"f",Schueler1Punkte!$G39)))</f>
        <v/>
      </c>
      <c r="H45" s="43" t="str">
        <f aca="false">IF(Schueler2Punkte!$D$1=0,"",IF(Schueler2Punkte!$G39="","f",IF(Schueler2Punkte!$G39&gt;1,"f",Schueler2Punkte!$G39)))</f>
        <v/>
      </c>
      <c r="I45" s="43" t="str">
        <f aca="false">IF(Schueler3Punkte!$D$1=0,"",IF(Schueler3Punkte!$G39="","f",IF(Schueler3Punkte!$G39&gt;1,"f",Schueler3Punkte!$G39)))</f>
        <v/>
      </c>
      <c r="J45" s="43" t="str">
        <f aca="false">IF(Schueler4Punkte!$D$1=0,"",IF(Schueler4Punkte!$G39="","f",IF(Schueler4Punkte!$G39&gt;1,"f",Schueler4Punkte!$G39)))</f>
        <v/>
      </c>
      <c r="K45" s="43" t="str">
        <f aca="false">IF(Schueler5Punkte!$D$1=0,"",IF(Schueler5Punkte!$G39="","f",IF(Schueler5Punkte!$G39&gt;1,"f",Schueler5Punkte!$G39)))</f>
        <v/>
      </c>
      <c r="L45" s="43" t="str">
        <f aca="false">IF(Schueler6Punkte!$D$1=0,"",IF(Schueler6Punkte!$G39="","f",IF(Schueler6Punkte!$G39&gt;1,"f",Schueler6Punkte!$G39)))</f>
        <v/>
      </c>
      <c r="M45" s="43" t="str">
        <f aca="false">IF(Schueler7Punkte!$D$1=0,"",IF(Schueler7Punkte!$G39="","f",IF(Schueler7Punkte!$G39&gt;1,"f",Schueler7Punkte!$G39)))</f>
        <v/>
      </c>
      <c r="N45" s="43" t="str">
        <f aca="false">IF(Schueler8Punkte!$D$1=0,"",IF(Schueler8Punkte!$G39="","f",IF(Schueler8Punkte!$G39&gt;1,"f",Schueler8Punkte!$G39)))</f>
        <v/>
      </c>
      <c r="O45" s="43" t="str">
        <f aca="false">IF(Schueler9Punkte!$D$1=0,"",IF(Schueler9Punkte!$G39="","f",IF(Schueler9Punkte!$G39&gt;1,"f",Schueler9Punkte!$G39)))</f>
        <v/>
      </c>
      <c r="P45" s="43" t="str">
        <f aca="false">IF(Schueler10Punkte!$D$1=0,"",IF(Schueler10Punkte!$G39="","f",IF(Schueler10Punkte!$G39&gt;1,"f",Schueler10Punkte!$G39)))</f>
        <v/>
      </c>
      <c r="Q45" s="43" t="str">
        <f aca="false">IF(Schueler11Punkte!$D$1=0,"",IF(Schueler11Punkte!$G39="","f",IF(Schueler11Punkte!$G39&gt;1,"f",Schueler11Punkte!$G39)))</f>
        <v/>
      </c>
      <c r="R45" s="43" t="str">
        <f aca="false">IF(Schueler12Punkte!$D$1=0,"",IF(Schueler12Punkte!$G39="","f",IF(Schueler12Punkte!$G39&gt;1,"f",Schueler12Punkte!$G39)))</f>
        <v/>
      </c>
      <c r="S45" s="43" t="str">
        <f aca="false">IF(Schueler13Punkte!$D$1=0,"",IF(Schueler13Punkte!$G39="","f",IF(Schueler13Punkte!$G39&gt;1,"f",Schueler13Punkte!$G39)))</f>
        <v/>
      </c>
      <c r="T45" s="43" t="str">
        <f aca="false">IF(Schueler14Punkte!$D$1=0,"",IF(Schueler14Punkte!$G39="","f",IF(Schueler14Punkte!$G39&gt;1,"f",Schueler14Punkte!$G39)))</f>
        <v/>
      </c>
      <c r="U45" s="43" t="str">
        <f aca="false">IF(Schueler15Punkte!$D$1=0,"",IF(Schueler15Punkte!$G39="","f",IF(Schueler15Punkte!$G39&gt;1,"f",Schueler15Punkte!$G39)))</f>
        <v/>
      </c>
      <c r="V45" s="43" t="str">
        <f aca="false">IF(Schueler16Punkte!$D$1=0,"",IF(Schueler16Punkte!$G39="","f",IF(Schueler16Punkte!$G39&gt;1,"f",Schueler16Punkte!$G39)))</f>
        <v/>
      </c>
      <c r="W45" s="43" t="str">
        <f aca="false">IF(Schueler17Punkte!$D$1=0,"",IF(Schueler17Punkte!$G39="","f",IF(Schueler17Punkte!$G39&gt;1,"f",Schueler17Punkte!$G39)))</f>
        <v/>
      </c>
      <c r="X45" s="43" t="str">
        <f aca="false">IF(Schueler18Punkte!$D$1=0,"",IF(Schueler18Punkte!$G39="","f",IF(Schueler18Punkte!$G39&gt;1,"f",Schueler18Punkte!$G39)))</f>
        <v/>
      </c>
      <c r="Y45" s="43" t="str">
        <f aca="false">IF(Schueler19Punkte!$D$1=0,"",IF(Schueler19Punkte!$G39="","f",IF(Schueler19Punkte!$G39&gt;1,"f",Schueler19Punkte!$G39)))</f>
        <v/>
      </c>
      <c r="Z45" s="43" t="str">
        <f aca="false">IF(Schueler20Punkte!$D$1=0,"",IF(Schueler20Punkte!$G39="","f",IF(Schueler20Punkte!$G39&gt;1,"f",Schueler20Punkte!$G39)))</f>
        <v/>
      </c>
      <c r="AA45" s="43" t="str">
        <f aca="false">IF(Schueler21Punkte!$D$1=0,"",IF(Schueler21Punkte!$G39="","f",IF(Schueler21Punkte!$G39&gt;1,"f",Schueler21Punkte!$G39)))</f>
        <v/>
      </c>
      <c r="AB45" s="43" t="str">
        <f aca="false">IF(Schueler22Punkte!$D$1=0,"",IF(Schueler22Punkte!$G39="","f",IF(Schueler22Punkte!$G39&gt;1,"f",Schueler22Punkte!$G39)))</f>
        <v/>
      </c>
      <c r="AC45" s="43" t="str">
        <f aca="false">IF(Schueler23Punkte!$D$1=0,"",IF(Schueler23Punkte!$G39="","f",IF(Schueler23Punkte!$G39&gt;1,"f",Schueler23Punkte!$G39)))</f>
        <v/>
      </c>
      <c r="AD45" s="43" t="str">
        <f aca="false">IF(Schueler24Punkte!$D$1=0,"",IF(Schueler24Punkte!$G39="","f",IF(Schueler24Punkte!$G39&gt;1,"f",Schueler24Punkte!$G39)))</f>
        <v/>
      </c>
      <c r="AE45" s="43" t="str">
        <f aca="false">IF(Schueler25Punkte!$D$1=0,"",IF(Schueler25Punkte!$G39="","f",IF(Schueler25Punkte!$G39&gt;1,"f",Schueler25Punkte!$G39)))</f>
        <v/>
      </c>
      <c r="AF45" s="43" t="str">
        <f aca="false">IF(Schueler26Punkte!$D$1=0,"",IF(Schueler26Punkte!$G39="","f",IF(Schueler26Punkte!$G39&gt;1,"f",Schueler26Punkte!$G39)))</f>
        <v/>
      </c>
      <c r="AG45" s="43" t="str">
        <f aca="false">IF(Schueler27Punkte!$D$1=0,"",IF(Schueler27Punkte!$G39="","f",IF(Schueler27Punkte!$G39&gt;1,"f",Schueler27Punkte!$G39)))</f>
        <v/>
      </c>
      <c r="AH45" s="43" t="str">
        <f aca="false">IF(Schueler28Punkte!$D$1=0,"",IF(Schueler28Punkte!$G39="","f",IF(Schueler28Punkte!$G39&gt;1,"f",Schueler28Punkte!$G39)))</f>
        <v/>
      </c>
      <c r="AI45" s="43" t="str">
        <f aca="false">IF(Schueler29Punkte!$D$1=0,"",IF(Schueler29Punkte!$G39="","f",IF(Schueler29Punkte!$G39&gt;1,"f",Schueler29Punkte!$G39)))</f>
        <v/>
      </c>
      <c r="AJ45" s="43" t="str">
        <f aca="false">IF(Schueler30Punkte!$D$1=0,"",IF(Schueler30Punkte!$G39="","f",IF(Schueler30Punkte!$G39&gt;1,"f",Schueler30Punkte!$G39)))</f>
        <v/>
      </c>
      <c r="AK45" s="58" t="e">
        <f aca="false">COUNTIF(G45:AJ45,1)/(COUNTIF(G45:AJ45,1)+COUNTIF(G45:AJ45,0))</f>
        <v>#DIV/0!</v>
      </c>
    </row>
    <row r="46" s="59" customFormat="true" ht="15" hidden="false" customHeight="false" outlineLevel="0" collapsed="false">
      <c r="A46" s="65" t="n">
        <v>7</v>
      </c>
      <c r="B46" s="55" t="s">
        <v>47</v>
      </c>
      <c r="C46" s="56"/>
      <c r="D46" s="56"/>
      <c r="E46" s="56"/>
      <c r="F46" s="57" t="n">
        <v>1</v>
      </c>
      <c r="G46" s="43" t="str">
        <f aca="false">IF(Schueler1Punkte!$D$1=0,"",IF(Schueler1Punkte!$G40="","f",IF(Schueler1Punkte!$G40&gt;1,"f",Schueler1Punkte!$G40)))</f>
        <v/>
      </c>
      <c r="H46" s="43" t="str">
        <f aca="false">IF(Schueler2Punkte!$D$1=0,"",IF(Schueler2Punkte!$G40="","f",IF(Schueler2Punkte!$G40&gt;1,"f",Schueler2Punkte!$G40)))</f>
        <v/>
      </c>
      <c r="I46" s="43" t="str">
        <f aca="false">IF(Schueler3Punkte!$D$1=0,"",IF(Schueler3Punkte!$G40="","f",IF(Schueler3Punkte!$G40&gt;1,"f",Schueler3Punkte!$G40)))</f>
        <v/>
      </c>
      <c r="J46" s="43" t="str">
        <f aca="false">IF(Schueler4Punkte!$D$1=0,"",IF(Schueler4Punkte!$G40="","f",IF(Schueler4Punkte!$G40&gt;1,"f",Schueler4Punkte!$G40)))</f>
        <v/>
      </c>
      <c r="K46" s="43" t="str">
        <f aca="false">IF(Schueler5Punkte!$D$1=0,"",IF(Schueler5Punkte!$G40="","f",IF(Schueler5Punkte!$G40&gt;1,"f",Schueler5Punkte!$G40)))</f>
        <v/>
      </c>
      <c r="L46" s="43" t="str">
        <f aca="false">IF(Schueler6Punkte!$D$1=0,"",IF(Schueler6Punkte!$G40="","f",IF(Schueler6Punkte!$G40&gt;1,"f",Schueler6Punkte!$G40)))</f>
        <v/>
      </c>
      <c r="M46" s="43" t="str">
        <f aca="false">IF(Schueler7Punkte!$D$1=0,"",IF(Schueler7Punkte!$G40="","f",IF(Schueler7Punkte!$G40&gt;1,"f",Schueler7Punkte!$G40)))</f>
        <v/>
      </c>
      <c r="N46" s="43" t="str">
        <f aca="false">IF(Schueler8Punkte!$D$1=0,"",IF(Schueler8Punkte!$G40="","f",IF(Schueler8Punkte!$G40&gt;1,"f",Schueler8Punkte!$G40)))</f>
        <v/>
      </c>
      <c r="O46" s="43" t="str">
        <f aca="false">IF(Schueler9Punkte!$D$1=0,"",IF(Schueler9Punkte!$G40="","f",IF(Schueler9Punkte!$G40&gt;1,"f",Schueler9Punkte!$G40)))</f>
        <v/>
      </c>
      <c r="P46" s="43" t="str">
        <f aca="false">IF(Schueler10Punkte!$D$1=0,"",IF(Schueler10Punkte!$G40="","f",IF(Schueler10Punkte!$G40&gt;1,"f",Schueler10Punkte!$G40)))</f>
        <v/>
      </c>
      <c r="Q46" s="43" t="str">
        <f aca="false">IF(Schueler11Punkte!$D$1=0,"",IF(Schueler11Punkte!$G40="","f",IF(Schueler11Punkte!$G40&gt;1,"f",Schueler11Punkte!$G40)))</f>
        <v/>
      </c>
      <c r="R46" s="43" t="str">
        <f aca="false">IF(Schueler12Punkte!$D$1=0,"",IF(Schueler12Punkte!$G40="","f",IF(Schueler12Punkte!$G40&gt;1,"f",Schueler12Punkte!$G40)))</f>
        <v/>
      </c>
      <c r="S46" s="43" t="str">
        <f aca="false">IF(Schueler13Punkte!$D$1=0,"",IF(Schueler13Punkte!$G40="","f",IF(Schueler13Punkte!$G40&gt;1,"f",Schueler13Punkte!$G40)))</f>
        <v/>
      </c>
      <c r="T46" s="43" t="str">
        <f aca="false">IF(Schueler14Punkte!$D$1=0,"",IF(Schueler14Punkte!$G40="","f",IF(Schueler14Punkte!$G40&gt;1,"f",Schueler14Punkte!$G40)))</f>
        <v/>
      </c>
      <c r="U46" s="43" t="str">
        <f aca="false">IF(Schueler15Punkte!$D$1=0,"",IF(Schueler15Punkte!$G40="","f",IF(Schueler15Punkte!$G40&gt;1,"f",Schueler15Punkte!$G40)))</f>
        <v/>
      </c>
      <c r="V46" s="43" t="str">
        <f aca="false">IF(Schueler16Punkte!$D$1=0,"",IF(Schueler16Punkte!$G40="","f",IF(Schueler16Punkte!$G40&gt;1,"f",Schueler16Punkte!$G40)))</f>
        <v/>
      </c>
      <c r="W46" s="43" t="str">
        <f aca="false">IF(Schueler17Punkte!$D$1=0,"",IF(Schueler17Punkte!$G40="","f",IF(Schueler17Punkte!$G40&gt;1,"f",Schueler17Punkte!$G40)))</f>
        <v/>
      </c>
      <c r="X46" s="43" t="str">
        <f aca="false">IF(Schueler18Punkte!$D$1=0,"",IF(Schueler18Punkte!$G40="","f",IF(Schueler18Punkte!$G40&gt;1,"f",Schueler18Punkte!$G40)))</f>
        <v/>
      </c>
      <c r="Y46" s="43" t="str">
        <f aca="false">IF(Schueler19Punkte!$D$1=0,"",IF(Schueler19Punkte!$G40="","f",IF(Schueler19Punkte!$G40&gt;1,"f",Schueler19Punkte!$G40)))</f>
        <v/>
      </c>
      <c r="Z46" s="43" t="str">
        <f aca="false">IF(Schueler20Punkte!$D$1=0,"",IF(Schueler20Punkte!$G40="","f",IF(Schueler20Punkte!$G40&gt;1,"f",Schueler20Punkte!$G40)))</f>
        <v/>
      </c>
      <c r="AA46" s="43" t="str">
        <f aca="false">IF(Schueler21Punkte!$D$1=0,"",IF(Schueler21Punkte!$G40="","f",IF(Schueler21Punkte!$G40&gt;1,"f",Schueler21Punkte!$G40)))</f>
        <v/>
      </c>
      <c r="AB46" s="43" t="str">
        <f aca="false">IF(Schueler22Punkte!$D$1=0,"",IF(Schueler22Punkte!$G40="","f",IF(Schueler22Punkte!$G40&gt;1,"f",Schueler22Punkte!$G40)))</f>
        <v/>
      </c>
      <c r="AC46" s="43" t="str">
        <f aca="false">IF(Schueler23Punkte!$D$1=0,"",IF(Schueler23Punkte!$G40="","f",IF(Schueler23Punkte!$G40&gt;1,"f",Schueler23Punkte!$G40)))</f>
        <v/>
      </c>
      <c r="AD46" s="43" t="str">
        <f aca="false">IF(Schueler24Punkte!$D$1=0,"",IF(Schueler24Punkte!$G40="","f",IF(Schueler24Punkte!$G40&gt;1,"f",Schueler24Punkte!$G40)))</f>
        <v/>
      </c>
      <c r="AE46" s="43" t="str">
        <f aca="false">IF(Schueler25Punkte!$D$1=0,"",IF(Schueler25Punkte!$G40="","f",IF(Schueler25Punkte!$G40&gt;1,"f",Schueler25Punkte!$G40)))</f>
        <v/>
      </c>
      <c r="AF46" s="43" t="str">
        <f aca="false">IF(Schueler26Punkte!$D$1=0,"",IF(Schueler26Punkte!$G40="","f",IF(Schueler26Punkte!$G40&gt;1,"f",Schueler26Punkte!$G40)))</f>
        <v/>
      </c>
      <c r="AG46" s="43" t="str">
        <f aca="false">IF(Schueler27Punkte!$D$1=0,"",IF(Schueler27Punkte!$G40="","f",IF(Schueler27Punkte!$G40&gt;1,"f",Schueler27Punkte!$G40)))</f>
        <v/>
      </c>
      <c r="AH46" s="43" t="str">
        <f aca="false">IF(Schueler28Punkte!$D$1=0,"",IF(Schueler28Punkte!$G40="","f",IF(Schueler28Punkte!$G40&gt;1,"f",Schueler28Punkte!$G40)))</f>
        <v/>
      </c>
      <c r="AI46" s="43" t="str">
        <f aca="false">IF(Schueler29Punkte!$D$1=0,"",IF(Schueler29Punkte!$G40="","f",IF(Schueler29Punkte!$G40&gt;1,"f",Schueler29Punkte!$G40)))</f>
        <v/>
      </c>
      <c r="AJ46" s="43" t="str">
        <f aca="false">IF(Schueler30Punkte!$D$1=0,"",IF(Schueler30Punkte!$G40="","f",IF(Schueler30Punkte!$G40&gt;1,"f",Schueler30Punkte!$G40)))</f>
        <v/>
      </c>
      <c r="AK46" s="58" t="e">
        <f aca="false">COUNTIF(G46:AJ46,1)/(COUNTIF(G46:AJ46,1)+COUNTIF(G46:AJ46,0))</f>
        <v>#DIV/0!</v>
      </c>
    </row>
    <row r="47" s="59" customFormat="true" ht="15" hidden="false" customHeight="false" outlineLevel="0" collapsed="false">
      <c r="A47" s="65" t="n">
        <v>8</v>
      </c>
      <c r="B47" s="55" t="s">
        <v>48</v>
      </c>
      <c r="C47" s="56"/>
      <c r="D47" s="56"/>
      <c r="E47" s="56"/>
      <c r="F47" s="57" t="n">
        <v>1</v>
      </c>
      <c r="G47" s="43" t="str">
        <f aca="false">IF(Schueler1Punkte!$D$1=0,"",IF(Schueler1Punkte!$G41="","f",IF(Schueler1Punkte!$G41&gt;1,"f",Schueler1Punkte!$G41)))</f>
        <v/>
      </c>
      <c r="H47" s="43" t="str">
        <f aca="false">IF(Schueler2Punkte!$D$1=0,"",IF(Schueler2Punkte!$G41="","f",IF(Schueler2Punkte!$G41&gt;1,"f",Schueler2Punkte!$G41)))</f>
        <v/>
      </c>
      <c r="I47" s="43" t="str">
        <f aca="false">IF(Schueler3Punkte!$D$1=0,"",IF(Schueler3Punkte!$G41="","f",IF(Schueler3Punkte!$G41&gt;1,"f",Schueler3Punkte!$G41)))</f>
        <v/>
      </c>
      <c r="J47" s="43" t="str">
        <f aca="false">IF(Schueler4Punkte!$D$1=0,"",IF(Schueler4Punkte!$G41="","f",IF(Schueler4Punkte!$G41&gt;1,"f",Schueler4Punkte!$G41)))</f>
        <v/>
      </c>
      <c r="K47" s="43" t="str">
        <f aca="false">IF(Schueler5Punkte!$D$1=0,"",IF(Schueler5Punkte!$G41="","f",IF(Schueler5Punkte!$G41&gt;1,"f",Schueler5Punkte!$G41)))</f>
        <v/>
      </c>
      <c r="L47" s="43" t="str">
        <f aca="false">IF(Schueler6Punkte!$D$1=0,"",IF(Schueler6Punkte!$G41="","f",IF(Schueler6Punkte!$G41&gt;1,"f",Schueler6Punkte!$G41)))</f>
        <v/>
      </c>
      <c r="M47" s="43" t="str">
        <f aca="false">IF(Schueler7Punkte!$D$1=0,"",IF(Schueler7Punkte!$G41="","f",IF(Schueler7Punkte!$G41&gt;1,"f",Schueler7Punkte!$G41)))</f>
        <v/>
      </c>
      <c r="N47" s="43" t="str">
        <f aca="false">IF(Schueler8Punkte!$D$1=0,"",IF(Schueler8Punkte!$G41="","f",IF(Schueler8Punkte!$G41&gt;1,"f",Schueler8Punkte!$G41)))</f>
        <v/>
      </c>
      <c r="O47" s="43" t="str">
        <f aca="false">IF(Schueler9Punkte!$D$1=0,"",IF(Schueler9Punkte!$G41="","f",IF(Schueler9Punkte!$G41&gt;1,"f",Schueler9Punkte!$G41)))</f>
        <v/>
      </c>
      <c r="P47" s="43" t="str">
        <f aca="false">IF(Schueler10Punkte!$D$1=0,"",IF(Schueler10Punkte!$G41="","f",IF(Schueler10Punkte!$G41&gt;1,"f",Schueler10Punkte!$G41)))</f>
        <v/>
      </c>
      <c r="Q47" s="43" t="str">
        <f aca="false">IF(Schueler11Punkte!$D$1=0,"",IF(Schueler11Punkte!$G41="","f",IF(Schueler11Punkte!$G41&gt;1,"f",Schueler11Punkte!$G41)))</f>
        <v/>
      </c>
      <c r="R47" s="43" t="str">
        <f aca="false">IF(Schueler12Punkte!$D$1=0,"",IF(Schueler12Punkte!$G41="","f",IF(Schueler12Punkte!$G41&gt;1,"f",Schueler12Punkte!$G41)))</f>
        <v/>
      </c>
      <c r="S47" s="43" t="str">
        <f aca="false">IF(Schueler13Punkte!$D$1=0,"",IF(Schueler13Punkte!$G41="","f",IF(Schueler13Punkte!$G41&gt;1,"f",Schueler13Punkte!$G41)))</f>
        <v/>
      </c>
      <c r="T47" s="43" t="str">
        <f aca="false">IF(Schueler14Punkte!$D$1=0,"",IF(Schueler14Punkte!$G41="","f",IF(Schueler14Punkte!$G41&gt;1,"f",Schueler14Punkte!$G41)))</f>
        <v/>
      </c>
      <c r="U47" s="43" t="str">
        <f aca="false">IF(Schueler15Punkte!$D$1=0,"",IF(Schueler15Punkte!$G41="","f",IF(Schueler15Punkte!$G41&gt;1,"f",Schueler15Punkte!$G41)))</f>
        <v/>
      </c>
      <c r="V47" s="43" t="str">
        <f aca="false">IF(Schueler16Punkte!$D$1=0,"",IF(Schueler16Punkte!$G41="","f",IF(Schueler16Punkte!$G41&gt;1,"f",Schueler16Punkte!$G41)))</f>
        <v/>
      </c>
      <c r="W47" s="43" t="str">
        <f aca="false">IF(Schueler17Punkte!$D$1=0,"",IF(Schueler17Punkte!$G41="","f",IF(Schueler17Punkte!$G41&gt;1,"f",Schueler17Punkte!$G41)))</f>
        <v/>
      </c>
      <c r="X47" s="43" t="str">
        <f aca="false">IF(Schueler18Punkte!$D$1=0,"",IF(Schueler18Punkte!$G41="","f",IF(Schueler18Punkte!$G41&gt;1,"f",Schueler18Punkte!$G41)))</f>
        <v/>
      </c>
      <c r="Y47" s="43" t="str">
        <f aca="false">IF(Schueler19Punkte!$D$1=0,"",IF(Schueler19Punkte!$G41="","f",IF(Schueler19Punkte!$G41&gt;1,"f",Schueler19Punkte!$G41)))</f>
        <v/>
      </c>
      <c r="Z47" s="43" t="str">
        <f aca="false">IF(Schueler20Punkte!$D$1=0,"",IF(Schueler20Punkte!$G41="","f",IF(Schueler20Punkte!$G41&gt;1,"f",Schueler20Punkte!$G41)))</f>
        <v/>
      </c>
      <c r="AA47" s="43" t="str">
        <f aca="false">IF(Schueler21Punkte!$D$1=0,"",IF(Schueler21Punkte!$G41="","f",IF(Schueler21Punkte!$G41&gt;1,"f",Schueler21Punkte!$G41)))</f>
        <v/>
      </c>
      <c r="AB47" s="43" t="str">
        <f aca="false">IF(Schueler22Punkte!$D$1=0,"",IF(Schueler22Punkte!$G41="","f",IF(Schueler22Punkte!$G41&gt;1,"f",Schueler22Punkte!$G41)))</f>
        <v/>
      </c>
      <c r="AC47" s="43" t="str">
        <f aca="false">IF(Schueler23Punkte!$D$1=0,"",IF(Schueler23Punkte!$G41="","f",IF(Schueler23Punkte!$G41&gt;1,"f",Schueler23Punkte!$G41)))</f>
        <v/>
      </c>
      <c r="AD47" s="43" t="str">
        <f aca="false">IF(Schueler24Punkte!$D$1=0,"",IF(Schueler24Punkte!$G41="","f",IF(Schueler24Punkte!$G41&gt;1,"f",Schueler24Punkte!$G41)))</f>
        <v/>
      </c>
      <c r="AE47" s="43" t="str">
        <f aca="false">IF(Schueler25Punkte!$D$1=0,"",IF(Schueler25Punkte!$G41="","f",IF(Schueler25Punkte!$G41&gt;1,"f",Schueler25Punkte!$G41)))</f>
        <v/>
      </c>
      <c r="AF47" s="43" t="str">
        <f aca="false">IF(Schueler26Punkte!$D$1=0,"",IF(Schueler26Punkte!$G41="","f",IF(Schueler26Punkte!$G41&gt;1,"f",Schueler26Punkte!$G41)))</f>
        <v/>
      </c>
      <c r="AG47" s="43" t="str">
        <f aca="false">IF(Schueler27Punkte!$D$1=0,"",IF(Schueler27Punkte!$G41="","f",IF(Schueler27Punkte!$G41&gt;1,"f",Schueler27Punkte!$G41)))</f>
        <v/>
      </c>
      <c r="AH47" s="43" t="str">
        <f aca="false">IF(Schueler28Punkte!$D$1=0,"",IF(Schueler28Punkte!$G41="","f",IF(Schueler28Punkte!$G41&gt;1,"f",Schueler28Punkte!$G41)))</f>
        <v/>
      </c>
      <c r="AI47" s="43" t="str">
        <f aca="false">IF(Schueler29Punkte!$D$1=0,"",IF(Schueler29Punkte!$G41="","f",IF(Schueler29Punkte!$G41&gt;1,"f",Schueler29Punkte!$G41)))</f>
        <v/>
      </c>
      <c r="AJ47" s="43" t="str">
        <f aca="false">IF(Schueler30Punkte!$D$1=0,"",IF(Schueler30Punkte!$G41="","f",IF(Schueler30Punkte!$G41&gt;1,"f",Schueler30Punkte!$G41)))</f>
        <v/>
      </c>
      <c r="AK47" s="58" t="e">
        <f aca="false">COUNTIF(G47:AJ47,1)/(COUNTIF(G47:AJ47,1)+COUNTIF(G47:AJ47,0))</f>
        <v>#DIV/0!</v>
      </c>
    </row>
    <row r="48" customFormat="false" ht="15" hidden="false" customHeight="false" outlineLevel="0" collapsed="false">
      <c r="A48" s="68"/>
      <c r="B48" s="69"/>
      <c r="C48" s="70" t="s">
        <v>49</v>
      </c>
      <c r="D48" s="71"/>
      <c r="E48" s="71"/>
      <c r="F48" s="72" t="n">
        <v>8</v>
      </c>
      <c r="G48" s="73" t="str">
        <f aca="false">IF(OR(G49="",G49="f"),"",SUM(G49,G50,G51,G52,G53,G54,G55,G56))</f>
        <v/>
      </c>
      <c r="H48" s="73" t="str">
        <f aca="false">IF(OR(H49="",H49="f"),"",SUM(H49,H50,H51,H52,H53,H54,H55,H56))</f>
        <v/>
      </c>
      <c r="I48" s="73" t="str">
        <f aca="false">IF(OR(I49="",I49="f"),"",SUM(I49,I50,I51,I52,I53,I54,I55,I56))</f>
        <v/>
      </c>
      <c r="J48" s="73" t="str">
        <f aca="false">IF(OR(J49="",J49="f"),"",SUM(J49,J50,J51,J52,J53,J54,J55,J56))</f>
        <v/>
      </c>
      <c r="K48" s="73" t="str">
        <f aca="false">IF(OR(K49="",K49="f"),"",SUM(K49,K50,K51,K52,K53,K54,K55,K56))</f>
        <v/>
      </c>
      <c r="L48" s="73" t="str">
        <f aca="false">IF(OR(L49="",L49="f"),"",SUM(L49,L50,L51,L52,L53,L54,L55,L56))</f>
        <v/>
      </c>
      <c r="M48" s="73" t="str">
        <f aca="false">IF(OR(M49="",M49="f"),"",SUM(M49,M50,M51,M52,M53,M54,M55,M56))</f>
        <v/>
      </c>
      <c r="N48" s="73" t="str">
        <f aca="false">IF(OR(N49="",N49="f"),"",SUM(N49,N50,N51,N52,N53,N54,N55,N56))</f>
        <v/>
      </c>
      <c r="O48" s="73" t="str">
        <f aca="false">IF(OR(O49="",O49="f"),"",SUM(O49,O50,O51,O52,O53,O54,O55,O56))</f>
        <v/>
      </c>
      <c r="P48" s="73" t="str">
        <f aca="false">IF(OR(P49="",P49="f"),"",SUM(P49,P50,P51,P52,P53,P54,P55,P56))</f>
        <v/>
      </c>
      <c r="Q48" s="73" t="str">
        <f aca="false">IF(OR(Q49="",Q49="f"),"",SUM(Q49,Q50,Q51,Q52,Q53,Q54,Q55,Q56))</f>
        <v/>
      </c>
      <c r="R48" s="73" t="str">
        <f aca="false">IF(OR(R49="",R49="f"),"",SUM(R49,R50,R51,R52,R53,R54,R55,R56))</f>
        <v/>
      </c>
      <c r="S48" s="73" t="str">
        <f aca="false">IF(OR(S49="",S49="f"),"",SUM(S49,S50,S51,S52,S53,S54,S55,S56))</f>
        <v/>
      </c>
      <c r="T48" s="73" t="str">
        <f aca="false">IF(OR(T49="",T49="f"),"",SUM(T49,T50,T51,T52,T53,T54,T55,T56))</f>
        <v/>
      </c>
      <c r="U48" s="73" t="str">
        <f aca="false">IF(OR(U49="",U49="f"),"",SUM(U49,U50,U51,U52,U53,U54,U55,U56))</f>
        <v/>
      </c>
      <c r="V48" s="73" t="str">
        <f aca="false">IF(OR(V49="",V49="f"),"",SUM(V49,V50,V51,V52,V53,V54,V55,V56))</f>
        <v/>
      </c>
      <c r="W48" s="73" t="str">
        <f aca="false">IF(OR(W49="",W49="f"),"",SUM(W49,W50,W51,W52,W53,W54,W55,W56))</f>
        <v/>
      </c>
      <c r="X48" s="73" t="str">
        <f aca="false">IF(OR(X49="",X49="f"),"",SUM(X49,X50,X51,X52,X53,X54,X55,X56))</f>
        <v/>
      </c>
      <c r="Y48" s="73" t="str">
        <f aca="false">IF(OR(Y49="",Y49="f"),"",SUM(Y49,Y50,Y51,Y52,Y53,Y54,Y55,Y56))</f>
        <v/>
      </c>
      <c r="Z48" s="73" t="str">
        <f aca="false">IF(OR(Z49="",Z49="f"),"",SUM(Z49,Z50,Z51,Z52,Z53,Z54,Z55,Z56))</f>
        <v/>
      </c>
      <c r="AA48" s="73" t="str">
        <f aca="false">IF(OR(AA49="",AA49="f"),"",SUM(AA49,AA50,AA51,AA52,AA53,AA54,AA55,AA56))</f>
        <v/>
      </c>
      <c r="AB48" s="73" t="str">
        <f aca="false">IF(OR(AB49="",AB49="f"),"",SUM(AB49,AB50,AB51,AB52,AB53,AB54,AB55,AB56))</f>
        <v/>
      </c>
      <c r="AC48" s="73" t="str">
        <f aca="false">IF(OR(AC49="",AC49="f"),"",SUM(AC49,AC50,AC51,AC52,AC53,AC54,AC55,AC56))</f>
        <v/>
      </c>
      <c r="AD48" s="73" t="str">
        <f aca="false">IF(OR(AD49="",AD49="f"),"",SUM(AD49,AD50,AD51,AD52,AD53,AD54,AD55,AD56))</f>
        <v/>
      </c>
      <c r="AE48" s="73" t="str">
        <f aca="false">IF(OR(AE49="",AE49="f"),"",SUM(AE49,AE50,AE51,AE52,AE53,AE54,AE55,AE56))</f>
        <v/>
      </c>
      <c r="AF48" s="73" t="str">
        <f aca="false">IF(OR(AF49="",AF49="f"),"",SUM(AF49,AF50,AF51,AF52,AF53,AF54,AF55,AF56))</f>
        <v/>
      </c>
      <c r="AG48" s="73" t="str">
        <f aca="false">IF(OR(AG49="",AG49="f"),"",SUM(AG49,AG50,AG51,AG52,AG53,AG54,AG55,AG56))</f>
        <v/>
      </c>
      <c r="AH48" s="73" t="str">
        <f aca="false">IF(OR(AH49="",AH49="f"),"",SUM(AH49,AH50,AH51,AH52,AH53,AH54,AH55,AH56))</f>
        <v/>
      </c>
      <c r="AI48" s="73" t="str">
        <f aca="false">IF(OR(AI49="",AI49="f"),"",SUM(AI49,AI50,AI51,AI52,AI53,AI54,AI55,AI56))</f>
        <v/>
      </c>
      <c r="AJ48" s="73" t="str">
        <f aca="false">IF(OR(AJ49="",AJ49="f"),"",SUM(AJ49+AJ50+AJ51+AJ52+AJ53+AJ54+AJ55+AJ56))</f>
        <v/>
      </c>
      <c r="AK48" s="27"/>
    </row>
    <row r="49" s="59" customFormat="true" ht="15" hidden="false" customHeight="false" outlineLevel="0" collapsed="false">
      <c r="A49" s="74" t="n">
        <v>1</v>
      </c>
      <c r="B49" s="55" t="s">
        <v>50</v>
      </c>
      <c r="C49" s="56"/>
      <c r="D49" s="56"/>
      <c r="E49" s="56"/>
      <c r="F49" s="57" t="n">
        <v>1</v>
      </c>
      <c r="G49" s="43" t="str">
        <f aca="false">IF(Schueler1Punkte!$D$1=0,"",IF(Schueler1Punkte!$G42="","f",IF(Schueler1Punkte!$G42&gt;1,"f",Schueler1Punkte!$G42)))</f>
        <v/>
      </c>
      <c r="H49" s="43" t="str">
        <f aca="false">IF(Schueler2Punkte!$D$1=0,"",IF(Schueler2Punkte!$G42="","f",IF(Schueler2Punkte!$G42&gt;1,"f",Schueler2Punkte!$G42)))</f>
        <v/>
      </c>
      <c r="I49" s="43" t="str">
        <f aca="false">IF(Schueler3Punkte!$D$1=0,"",IF(Schueler3Punkte!$G42="","f",IF(Schueler3Punkte!$G42&gt;1,"f",Schueler3Punkte!$G42)))</f>
        <v/>
      </c>
      <c r="J49" s="43" t="str">
        <f aca="false">IF(Schueler4Punkte!$D$1=0,"",IF(Schueler4Punkte!$G42="","f",IF(Schueler4Punkte!$G42&gt;1,"f",Schueler4Punkte!$G42)))</f>
        <v/>
      </c>
      <c r="K49" s="43" t="str">
        <f aca="false">IF(Schueler5Punkte!$D$1=0,"",IF(Schueler5Punkte!$G42="","f",IF(Schueler5Punkte!$G42&gt;1,"f",Schueler5Punkte!$G42)))</f>
        <v/>
      </c>
      <c r="L49" s="43" t="str">
        <f aca="false">IF(Schueler6Punkte!$D$1=0,"",IF(Schueler6Punkte!$G42="","f",IF(Schueler6Punkte!$G42&gt;1,"f",Schueler6Punkte!$G42)))</f>
        <v/>
      </c>
      <c r="M49" s="43" t="str">
        <f aca="false">IF(Schueler7Punkte!$D$1=0,"",IF(Schueler7Punkte!$G42="","f",IF(Schueler7Punkte!$G42&gt;1,"f",Schueler7Punkte!$G42)))</f>
        <v/>
      </c>
      <c r="N49" s="43" t="str">
        <f aca="false">IF(Schueler8Punkte!$D$1=0,"",IF(Schueler8Punkte!$G42="","f",IF(Schueler8Punkte!$G42&gt;1,"f",Schueler8Punkte!$G42)))</f>
        <v/>
      </c>
      <c r="O49" s="43" t="str">
        <f aca="false">IF(Schueler9Punkte!$D$1=0,"",IF(Schueler9Punkte!$G42="","f",IF(Schueler9Punkte!$G42&gt;1,"f",Schueler9Punkte!$G42)))</f>
        <v/>
      </c>
      <c r="P49" s="43" t="str">
        <f aca="false">IF(Schueler10Punkte!$D$1=0,"",IF(Schueler10Punkte!$G42="","f",IF(Schueler10Punkte!$G42&gt;1,"f",Schueler10Punkte!$G42)))</f>
        <v/>
      </c>
      <c r="Q49" s="43" t="str">
        <f aca="false">IF(Schueler11Punkte!$D$1=0,"",IF(Schueler11Punkte!$G42="","f",IF(Schueler11Punkte!$G42&gt;1,"f",Schueler11Punkte!$G42)))</f>
        <v/>
      </c>
      <c r="R49" s="43" t="str">
        <f aca="false">IF(Schueler12Punkte!$D$1=0,"",IF(Schueler12Punkte!$G42="","f",IF(Schueler12Punkte!$G42&gt;1,"f",Schueler12Punkte!$G42)))</f>
        <v/>
      </c>
      <c r="S49" s="43" t="str">
        <f aca="false">IF(Schueler13Punkte!$D$1=0,"",IF(Schueler13Punkte!$G42="","f",IF(Schueler13Punkte!$G42&gt;1,"f",Schueler13Punkte!$G42)))</f>
        <v/>
      </c>
      <c r="T49" s="43" t="str">
        <f aca="false">IF(Schueler14Punkte!$D$1=0,"",IF(Schueler14Punkte!$G42="","f",IF(Schueler14Punkte!$G42&gt;1,"f",Schueler14Punkte!$G42)))</f>
        <v/>
      </c>
      <c r="U49" s="43" t="str">
        <f aca="false">IF(Schueler15Punkte!$D$1=0,"",IF(Schueler15Punkte!$G42="","f",IF(Schueler15Punkte!$G42&gt;1,"f",Schueler15Punkte!$G42)))</f>
        <v/>
      </c>
      <c r="V49" s="43" t="str">
        <f aca="false">IF(Schueler16Punkte!$D$1=0,"",IF(Schueler16Punkte!$G42="","f",IF(Schueler16Punkte!$G42&gt;1,"f",Schueler16Punkte!$G42)))</f>
        <v/>
      </c>
      <c r="W49" s="43" t="str">
        <f aca="false">IF(Schueler17Punkte!$D$1=0,"",IF(Schueler17Punkte!$G42="","f",IF(Schueler17Punkte!$G42&gt;1,"f",Schueler17Punkte!$G42)))</f>
        <v/>
      </c>
      <c r="X49" s="43" t="str">
        <f aca="false">IF(Schueler18Punkte!$D$1=0,"",IF(Schueler18Punkte!$G42="","f",IF(Schueler18Punkte!$G42&gt;1,"f",Schueler18Punkte!$G42)))</f>
        <v/>
      </c>
      <c r="Y49" s="43" t="str">
        <f aca="false">IF(Schueler19Punkte!$D$1=0,"",IF(Schueler19Punkte!$G42="","f",IF(Schueler19Punkte!$G42&gt;1,"f",Schueler19Punkte!$G42)))</f>
        <v/>
      </c>
      <c r="Z49" s="43" t="str">
        <f aca="false">IF(Schueler20Punkte!$D$1=0,"",IF(Schueler20Punkte!$G42="","f",IF(Schueler20Punkte!$G42&gt;1,"f",Schueler20Punkte!$G42)))</f>
        <v/>
      </c>
      <c r="AA49" s="43" t="str">
        <f aca="false">IF(Schueler21Punkte!$D$1=0,"",IF(Schueler21Punkte!$G42="","f",IF(Schueler21Punkte!$G42&gt;1,"f",Schueler21Punkte!$G42)))</f>
        <v/>
      </c>
      <c r="AB49" s="43" t="str">
        <f aca="false">IF(Schueler22Punkte!$D$1=0,"",IF(Schueler22Punkte!$G42="","f",IF(Schueler22Punkte!$G42&gt;1,"f",Schueler22Punkte!$G42)))</f>
        <v/>
      </c>
      <c r="AC49" s="43" t="str">
        <f aca="false">IF(Schueler23Punkte!$D$1=0,"",IF(Schueler23Punkte!$G42="","f",IF(Schueler23Punkte!$G42&gt;1,"f",Schueler23Punkte!$G42)))</f>
        <v/>
      </c>
      <c r="AD49" s="43" t="str">
        <f aca="false">IF(Schueler24Punkte!$D$1=0,"",IF(Schueler24Punkte!$G42="","f",IF(Schueler24Punkte!$G42&gt;1,"f",Schueler24Punkte!$G42)))</f>
        <v/>
      </c>
      <c r="AE49" s="43" t="str">
        <f aca="false">IF(Schueler25Punkte!$D$1=0,"",IF(Schueler25Punkte!$G42="","f",IF(Schueler25Punkte!$G42&gt;1,"f",Schueler25Punkte!$G42)))</f>
        <v/>
      </c>
      <c r="AF49" s="43" t="str">
        <f aca="false">IF(Schueler26Punkte!$D$1=0,"",IF(Schueler26Punkte!$G42="","f",IF(Schueler26Punkte!$G42&gt;1,"f",Schueler26Punkte!$G42)))</f>
        <v/>
      </c>
      <c r="AG49" s="43" t="str">
        <f aca="false">IF(Schueler27Punkte!$D$1=0,"",IF(Schueler27Punkte!$G42="","f",IF(Schueler27Punkte!$G42&gt;1,"f",Schueler27Punkte!$G42)))</f>
        <v/>
      </c>
      <c r="AH49" s="43" t="str">
        <f aca="false">IF(Schueler28Punkte!$D$1=0,"",IF(Schueler28Punkte!$G42="","f",IF(Schueler28Punkte!$G42&gt;1,"f",Schueler28Punkte!$G42)))</f>
        <v/>
      </c>
      <c r="AI49" s="43" t="str">
        <f aca="false">IF(Schueler29Punkte!$D$1=0,"",IF(Schueler29Punkte!$G42="","f",IF(Schueler29Punkte!$G42&gt;1,"f",Schueler29Punkte!$G42)))</f>
        <v/>
      </c>
      <c r="AJ49" s="43" t="str">
        <f aca="false">IF(Schueler30Punkte!$D$1=0,"",IF(Schueler30Punkte!$G42="","f",IF(Schueler30Punkte!$G42&gt;1,"f",Schueler30Punkte!$G42)))</f>
        <v/>
      </c>
      <c r="AK49" s="75" t="e">
        <f aca="false">COUNTIF(G49:AJ49,1)/(COUNTIF(G49:AJ49,1)+COUNTIF(G49:AJ49,0))</f>
        <v>#DIV/0!</v>
      </c>
    </row>
    <row r="50" s="59" customFormat="true" ht="15" hidden="false" customHeight="false" outlineLevel="0" collapsed="false">
      <c r="A50" s="74" t="n">
        <v>2</v>
      </c>
      <c r="B50" s="55" t="s">
        <v>51</v>
      </c>
      <c r="C50" s="56"/>
      <c r="D50" s="56"/>
      <c r="E50" s="56"/>
      <c r="F50" s="57" t="n">
        <v>1</v>
      </c>
      <c r="G50" s="43" t="str">
        <f aca="false">IF(Schueler1Punkte!$D$1=0,"",IF(Schueler1Punkte!$G43="","f",IF(Schueler1Punkte!$G43&gt;1,"f",Schueler1Punkte!$G43)))</f>
        <v/>
      </c>
      <c r="H50" s="43" t="str">
        <f aca="false">IF(Schueler2Punkte!$D$1=0,"",IF(Schueler2Punkte!$G43="","f",IF(Schueler2Punkte!$G43&gt;1,"f",Schueler2Punkte!$G43)))</f>
        <v/>
      </c>
      <c r="I50" s="43" t="str">
        <f aca="false">IF(Schueler3Punkte!$D$1=0,"",IF(Schueler3Punkte!$G43="","f",IF(Schueler3Punkte!$G43&gt;1,"f",Schueler3Punkte!$G43)))</f>
        <v/>
      </c>
      <c r="J50" s="43" t="str">
        <f aca="false">IF(Schueler4Punkte!$D$1=0,"",IF(Schueler4Punkte!$G43="","f",IF(Schueler4Punkte!$G43&gt;1,"f",Schueler4Punkte!$G43)))</f>
        <v/>
      </c>
      <c r="K50" s="43" t="str">
        <f aca="false">IF(Schueler5Punkte!$D$1=0,"",IF(Schueler5Punkte!$G43="","f",IF(Schueler5Punkte!$G43&gt;1,"f",Schueler5Punkte!$G43)))</f>
        <v/>
      </c>
      <c r="L50" s="43" t="str">
        <f aca="false">IF(Schueler6Punkte!$D$1=0,"",IF(Schueler6Punkte!$G43="","f",IF(Schueler6Punkte!$G43&gt;1,"f",Schueler6Punkte!$G43)))</f>
        <v/>
      </c>
      <c r="M50" s="43" t="str">
        <f aca="false">IF(Schueler7Punkte!$D$1=0,"",IF(Schueler7Punkte!$G43="","f",IF(Schueler7Punkte!$G43&gt;1,"f",Schueler7Punkte!$G43)))</f>
        <v/>
      </c>
      <c r="N50" s="43" t="str">
        <f aca="false">IF(Schueler8Punkte!$D$1=0,"",IF(Schueler8Punkte!$G43="","f",IF(Schueler8Punkte!$G43&gt;1,"f",Schueler8Punkte!$G43)))</f>
        <v/>
      </c>
      <c r="O50" s="43" t="str">
        <f aca="false">IF(Schueler9Punkte!$D$1=0,"",IF(Schueler9Punkte!$G43="","f",IF(Schueler9Punkte!$G43&gt;1,"f",Schueler9Punkte!$G43)))</f>
        <v/>
      </c>
      <c r="P50" s="43" t="str">
        <f aca="false">IF(Schueler10Punkte!$D$1=0,"",IF(Schueler10Punkte!$G43="","f",IF(Schueler10Punkte!$G43&gt;1,"f",Schueler10Punkte!$G43)))</f>
        <v/>
      </c>
      <c r="Q50" s="43" t="str">
        <f aca="false">IF(Schueler11Punkte!$D$1=0,"",IF(Schueler11Punkte!$G43="","f",IF(Schueler11Punkte!$G43&gt;1,"f",Schueler11Punkte!$G43)))</f>
        <v/>
      </c>
      <c r="R50" s="43" t="str">
        <f aca="false">IF(Schueler12Punkte!$D$1=0,"",IF(Schueler12Punkte!$G43="","f",IF(Schueler12Punkte!$G43&gt;1,"f",Schueler12Punkte!$G43)))</f>
        <v/>
      </c>
      <c r="S50" s="43" t="str">
        <f aca="false">IF(Schueler13Punkte!$D$1=0,"",IF(Schueler13Punkte!$G43="","f",IF(Schueler13Punkte!$G43&gt;1,"f",Schueler13Punkte!$G43)))</f>
        <v/>
      </c>
      <c r="T50" s="43" t="str">
        <f aca="false">IF(Schueler14Punkte!$D$1=0,"",IF(Schueler14Punkte!$G43="","f",IF(Schueler14Punkte!$G43&gt;1,"f",Schueler14Punkte!$G43)))</f>
        <v/>
      </c>
      <c r="U50" s="43" t="str">
        <f aca="false">IF(Schueler15Punkte!$D$1=0,"",IF(Schueler15Punkte!$G43="","f",IF(Schueler15Punkte!$G43&gt;1,"f",Schueler15Punkte!$G43)))</f>
        <v/>
      </c>
      <c r="V50" s="43" t="str">
        <f aca="false">IF(Schueler16Punkte!$D$1=0,"",IF(Schueler16Punkte!$G43="","f",IF(Schueler16Punkte!$G43&gt;1,"f",Schueler16Punkte!$G43)))</f>
        <v/>
      </c>
      <c r="W50" s="43" t="str">
        <f aca="false">IF(Schueler17Punkte!$D$1=0,"",IF(Schueler17Punkte!$G43="","f",IF(Schueler17Punkte!$G43&gt;1,"f",Schueler17Punkte!$G43)))</f>
        <v/>
      </c>
      <c r="X50" s="43" t="str">
        <f aca="false">IF(Schueler18Punkte!$D$1=0,"",IF(Schueler18Punkte!$G43="","f",IF(Schueler18Punkte!$G43&gt;1,"f",Schueler18Punkte!$G43)))</f>
        <v/>
      </c>
      <c r="Y50" s="43" t="str">
        <f aca="false">IF(Schueler19Punkte!$D$1=0,"",IF(Schueler19Punkte!$G43="","f",IF(Schueler19Punkte!$G43&gt;1,"f",Schueler19Punkte!$G43)))</f>
        <v/>
      </c>
      <c r="Z50" s="43" t="str">
        <f aca="false">IF(Schueler20Punkte!$D$1=0,"",IF(Schueler20Punkte!$G43="","f",IF(Schueler20Punkte!$G43&gt;1,"f",Schueler20Punkte!$G43)))</f>
        <v/>
      </c>
      <c r="AA50" s="43" t="str">
        <f aca="false">IF(Schueler21Punkte!$D$1=0,"",IF(Schueler21Punkte!$G43="","f",IF(Schueler21Punkte!$G43&gt;1,"f",Schueler21Punkte!$G43)))</f>
        <v/>
      </c>
      <c r="AB50" s="43" t="str">
        <f aca="false">IF(Schueler22Punkte!$D$1=0,"",IF(Schueler22Punkte!$G43="","f",IF(Schueler22Punkte!$G43&gt;1,"f",Schueler22Punkte!$G43)))</f>
        <v/>
      </c>
      <c r="AC50" s="43" t="str">
        <f aca="false">IF(Schueler23Punkte!$D$1=0,"",IF(Schueler23Punkte!$G43="","f",IF(Schueler23Punkte!$G43&gt;1,"f",Schueler23Punkte!$G43)))</f>
        <v/>
      </c>
      <c r="AD50" s="43" t="str">
        <f aca="false">IF(Schueler24Punkte!$D$1=0,"",IF(Schueler24Punkte!$G43="","f",IF(Schueler24Punkte!$G43&gt;1,"f",Schueler24Punkte!$G43)))</f>
        <v/>
      </c>
      <c r="AE50" s="43" t="str">
        <f aca="false">IF(Schueler25Punkte!$D$1=0,"",IF(Schueler25Punkte!$G43="","f",IF(Schueler25Punkte!$G43&gt;1,"f",Schueler25Punkte!$G43)))</f>
        <v/>
      </c>
      <c r="AF50" s="43" t="str">
        <f aca="false">IF(Schueler26Punkte!$D$1=0,"",IF(Schueler26Punkte!$G43="","f",IF(Schueler26Punkte!$G43&gt;1,"f",Schueler26Punkte!$G43)))</f>
        <v/>
      </c>
      <c r="AG50" s="43" t="str">
        <f aca="false">IF(Schueler27Punkte!$D$1=0,"",IF(Schueler27Punkte!$G43="","f",IF(Schueler27Punkte!$G43&gt;1,"f",Schueler27Punkte!$G43)))</f>
        <v/>
      </c>
      <c r="AH50" s="43" t="str">
        <f aca="false">IF(Schueler28Punkte!$D$1=0,"",IF(Schueler28Punkte!$G43="","f",IF(Schueler28Punkte!$G43&gt;1,"f",Schueler28Punkte!$G43)))</f>
        <v/>
      </c>
      <c r="AI50" s="43" t="str">
        <f aca="false">IF(Schueler29Punkte!$D$1=0,"",IF(Schueler29Punkte!$G43="","f",IF(Schueler29Punkte!$G43&gt;1,"f",Schueler29Punkte!$G43)))</f>
        <v/>
      </c>
      <c r="AJ50" s="43" t="str">
        <f aca="false">IF(Schueler30Punkte!$D$1=0,"",IF(Schueler30Punkte!$G43="","f",IF(Schueler30Punkte!$G43&gt;1,"f",Schueler30Punkte!$G43)))</f>
        <v/>
      </c>
      <c r="AK50" s="75" t="e">
        <f aca="false">COUNTIF(G50:AJ50,1)/(COUNTIF(G50:AJ50,1)+COUNTIF(G50:AJ50,0))</f>
        <v>#DIV/0!</v>
      </c>
    </row>
    <row r="51" s="59" customFormat="true" ht="15" hidden="false" customHeight="false" outlineLevel="0" collapsed="false">
      <c r="A51" s="74" t="n">
        <v>3</v>
      </c>
      <c r="B51" s="55" t="s">
        <v>52</v>
      </c>
      <c r="C51" s="56"/>
      <c r="D51" s="66"/>
      <c r="E51" s="67"/>
      <c r="F51" s="57" t="n">
        <v>1</v>
      </c>
      <c r="G51" s="43" t="str">
        <f aca="false">IF(Schueler1Punkte!$D$1=0,"",IF(Schueler1Punkte!$G44="","f",IF(Schueler1Punkte!$G44&gt;1,"f",Schueler1Punkte!$G44)))</f>
        <v/>
      </c>
      <c r="H51" s="43" t="str">
        <f aca="false">IF(Schueler2Punkte!$D$1=0,"",IF(Schueler2Punkte!$G44="","f",IF(Schueler2Punkte!$G44&gt;1,"f",Schueler2Punkte!$G44)))</f>
        <v/>
      </c>
      <c r="I51" s="43" t="str">
        <f aca="false">IF(Schueler3Punkte!$D$1=0,"",IF(Schueler3Punkte!$G44="","f",IF(Schueler3Punkte!$G44&gt;1,"f",Schueler3Punkte!$G44)))</f>
        <v/>
      </c>
      <c r="J51" s="43" t="str">
        <f aca="false">IF(Schueler4Punkte!$D$1=0,"",IF(Schueler4Punkte!$G44="","f",IF(Schueler4Punkte!$G44&gt;1,"f",Schueler4Punkte!$G44)))</f>
        <v/>
      </c>
      <c r="K51" s="43" t="str">
        <f aca="false">IF(Schueler5Punkte!$D$1=0,"",IF(Schueler5Punkte!$G44="","f",IF(Schueler5Punkte!$G44&gt;1,"f",Schueler5Punkte!$G44)))</f>
        <v/>
      </c>
      <c r="L51" s="43" t="str">
        <f aca="false">IF(Schueler6Punkte!$D$1=0,"",IF(Schueler6Punkte!$G44="","f",IF(Schueler6Punkte!$G44&gt;1,"f",Schueler6Punkte!$G44)))</f>
        <v/>
      </c>
      <c r="M51" s="43" t="str">
        <f aca="false">IF(Schueler7Punkte!$D$1=0,"",IF(Schueler7Punkte!$G44="","f",IF(Schueler7Punkte!$G44&gt;1,"f",Schueler7Punkte!$G44)))</f>
        <v/>
      </c>
      <c r="N51" s="43" t="str">
        <f aca="false">IF(Schueler8Punkte!$D$1=0,"",IF(Schueler8Punkte!$G44="","f",IF(Schueler8Punkte!$G44&gt;1,"f",Schueler8Punkte!$G44)))</f>
        <v/>
      </c>
      <c r="O51" s="43" t="str">
        <f aca="false">IF(Schueler9Punkte!$D$1=0,"",IF(Schueler9Punkte!$G44="","f",IF(Schueler9Punkte!$G44&gt;1,"f",Schueler9Punkte!$G44)))</f>
        <v/>
      </c>
      <c r="P51" s="43" t="str">
        <f aca="false">IF(Schueler10Punkte!$D$1=0,"",IF(Schueler10Punkte!$G44="","f",IF(Schueler10Punkte!$G44&gt;1,"f",Schueler10Punkte!$G44)))</f>
        <v/>
      </c>
      <c r="Q51" s="43" t="str">
        <f aca="false">IF(Schueler11Punkte!$D$1=0,"",IF(Schueler11Punkte!$G44="","f",IF(Schueler11Punkte!$G44&gt;1,"f",Schueler11Punkte!$G44)))</f>
        <v/>
      </c>
      <c r="R51" s="43" t="str">
        <f aca="false">IF(Schueler12Punkte!$D$1=0,"",IF(Schueler12Punkte!$G44="","f",IF(Schueler12Punkte!$G44&gt;1,"f",Schueler12Punkte!$G44)))</f>
        <v/>
      </c>
      <c r="S51" s="43" t="str">
        <f aca="false">IF(Schueler13Punkte!$D$1=0,"",IF(Schueler13Punkte!$G44="","f",IF(Schueler13Punkte!$G44&gt;1,"f",Schueler13Punkte!$G44)))</f>
        <v/>
      </c>
      <c r="T51" s="43" t="str">
        <f aca="false">IF(Schueler14Punkte!$D$1=0,"",IF(Schueler14Punkte!$G44="","f",IF(Schueler14Punkte!$G44&gt;1,"f",Schueler14Punkte!$G44)))</f>
        <v/>
      </c>
      <c r="U51" s="43" t="str">
        <f aca="false">IF(Schueler15Punkte!$D$1=0,"",IF(Schueler15Punkte!$G44="","f",IF(Schueler15Punkte!$G44&gt;1,"f",Schueler15Punkte!$G44)))</f>
        <v/>
      </c>
      <c r="V51" s="43" t="str">
        <f aca="false">IF(Schueler16Punkte!$D$1=0,"",IF(Schueler16Punkte!$G44="","f",IF(Schueler16Punkte!$G44&gt;1,"f",Schueler16Punkte!$G44)))</f>
        <v/>
      </c>
      <c r="W51" s="43" t="str">
        <f aca="false">IF(Schueler17Punkte!$D$1=0,"",IF(Schueler17Punkte!$G44="","f",IF(Schueler17Punkte!$G44&gt;1,"f",Schueler17Punkte!$G44)))</f>
        <v/>
      </c>
      <c r="X51" s="43" t="str">
        <f aca="false">IF(Schueler18Punkte!$D$1=0,"",IF(Schueler18Punkte!$G44="","f",IF(Schueler18Punkte!$G44&gt;1,"f",Schueler18Punkte!$G44)))</f>
        <v/>
      </c>
      <c r="Y51" s="43" t="str">
        <f aca="false">IF(Schueler19Punkte!$D$1=0,"",IF(Schueler19Punkte!$G44="","f",IF(Schueler19Punkte!$G44&gt;1,"f",Schueler19Punkte!$G44)))</f>
        <v/>
      </c>
      <c r="Z51" s="43" t="str">
        <f aca="false">IF(Schueler20Punkte!$D$1=0,"",IF(Schueler20Punkte!$G44="","f",IF(Schueler20Punkte!$G44&gt;1,"f",Schueler20Punkte!$G44)))</f>
        <v/>
      </c>
      <c r="AA51" s="43" t="str">
        <f aca="false">IF(Schueler21Punkte!$D$1=0,"",IF(Schueler21Punkte!$G44="","f",IF(Schueler21Punkte!$G44&gt;1,"f",Schueler21Punkte!$G44)))</f>
        <v/>
      </c>
      <c r="AB51" s="43" t="str">
        <f aca="false">IF(Schueler22Punkte!$D$1=0,"",IF(Schueler22Punkte!$G44="","f",IF(Schueler22Punkte!$G44&gt;1,"f",Schueler22Punkte!$G44)))</f>
        <v/>
      </c>
      <c r="AC51" s="43" t="str">
        <f aca="false">IF(Schueler23Punkte!$D$1=0,"",IF(Schueler23Punkte!$G44="","f",IF(Schueler23Punkte!$G44&gt;1,"f",Schueler23Punkte!$G44)))</f>
        <v/>
      </c>
      <c r="AD51" s="43" t="str">
        <f aca="false">IF(Schueler24Punkte!$D$1=0,"",IF(Schueler24Punkte!$G44="","f",IF(Schueler24Punkte!$G44&gt;1,"f",Schueler24Punkte!$G44)))</f>
        <v/>
      </c>
      <c r="AE51" s="43" t="str">
        <f aca="false">IF(Schueler25Punkte!$D$1=0,"",IF(Schueler25Punkte!$G44="","f",IF(Schueler25Punkte!$G44&gt;1,"f",Schueler25Punkte!$G44)))</f>
        <v/>
      </c>
      <c r="AF51" s="43" t="str">
        <f aca="false">IF(Schueler26Punkte!$D$1=0,"",IF(Schueler26Punkte!$G44="","f",IF(Schueler26Punkte!$G44&gt;1,"f",Schueler26Punkte!$G44)))</f>
        <v/>
      </c>
      <c r="AG51" s="43" t="str">
        <f aca="false">IF(Schueler27Punkte!$D$1=0,"",IF(Schueler27Punkte!$G44="","f",IF(Schueler27Punkte!$G44&gt;1,"f",Schueler27Punkte!$G44)))</f>
        <v/>
      </c>
      <c r="AH51" s="43" t="str">
        <f aca="false">IF(Schueler28Punkte!$D$1=0,"",IF(Schueler28Punkte!$G44="","f",IF(Schueler28Punkte!$G44&gt;1,"f",Schueler28Punkte!$G44)))</f>
        <v/>
      </c>
      <c r="AI51" s="43" t="str">
        <f aca="false">IF(Schueler29Punkte!$D$1=0,"",IF(Schueler29Punkte!$G44="","f",IF(Schueler29Punkte!$G44&gt;1,"f",Schueler29Punkte!$G44)))</f>
        <v/>
      </c>
      <c r="AJ51" s="43" t="str">
        <f aca="false">IF(Schueler30Punkte!$D$1=0,"",IF(Schueler30Punkte!$G44="","f",IF(Schueler30Punkte!$G44&gt;1,"f",Schueler30Punkte!$G44)))</f>
        <v/>
      </c>
      <c r="AK51" s="75" t="e">
        <f aca="false">COUNTIF(G51:AJ51,1)/(COUNTIF(G51:AJ51,1)+COUNTIF(G51:AJ51,0))</f>
        <v>#DIV/0!</v>
      </c>
    </row>
    <row r="52" s="59" customFormat="true" ht="15" hidden="false" customHeight="false" outlineLevel="0" collapsed="false">
      <c r="A52" s="74" t="n">
        <v>4</v>
      </c>
      <c r="B52" s="55" t="s">
        <v>53</v>
      </c>
      <c r="C52" s="56"/>
      <c r="D52" s="66"/>
      <c r="E52" s="67"/>
      <c r="F52" s="57" t="n">
        <v>1</v>
      </c>
      <c r="G52" s="43" t="str">
        <f aca="false">IF(Schueler1Punkte!$D$1=0,"",IF(Schueler1Punkte!$G45="","f",IF(Schueler1Punkte!$G45&gt;1,"f",Schueler1Punkte!$G45)))</f>
        <v/>
      </c>
      <c r="H52" s="43" t="str">
        <f aca="false">IF(Schueler2Punkte!$D$1=0,"",IF(Schueler2Punkte!$G45="","f",IF(Schueler2Punkte!$G45&gt;1,"f",Schueler2Punkte!$G45)))</f>
        <v/>
      </c>
      <c r="I52" s="43" t="str">
        <f aca="false">IF(Schueler3Punkte!$D$1=0,"",IF(Schueler3Punkte!$G45="","f",IF(Schueler3Punkte!$G45&gt;1,"f",Schueler3Punkte!$G45)))</f>
        <v/>
      </c>
      <c r="J52" s="43" t="str">
        <f aca="false">IF(Schueler4Punkte!$D$1=0,"",IF(Schueler4Punkte!$G45="","f",IF(Schueler4Punkte!$G45&gt;1,"f",Schueler4Punkte!$G45)))</f>
        <v/>
      </c>
      <c r="K52" s="43" t="str">
        <f aca="false">IF(Schueler5Punkte!$D$1=0,"",IF(Schueler5Punkte!$G45="","f",IF(Schueler5Punkte!$G45&gt;1,"f",Schueler5Punkte!$G45)))</f>
        <v/>
      </c>
      <c r="L52" s="43" t="str">
        <f aca="false">IF(Schueler6Punkte!$D$1=0,"",IF(Schueler6Punkte!$G45="","f",IF(Schueler6Punkte!$G45&gt;1,"f",Schueler6Punkte!$G45)))</f>
        <v/>
      </c>
      <c r="M52" s="43" t="str">
        <f aca="false">IF(Schueler7Punkte!$D$1=0,"",IF(Schueler7Punkte!$G45="","f",IF(Schueler7Punkte!$G45&gt;1,"f",Schueler7Punkte!$G45)))</f>
        <v/>
      </c>
      <c r="N52" s="43" t="str">
        <f aca="false">IF(Schueler8Punkte!$D$1=0,"",IF(Schueler8Punkte!$G45="","f",IF(Schueler8Punkte!$G45&gt;1,"f",Schueler8Punkte!$G45)))</f>
        <v/>
      </c>
      <c r="O52" s="43" t="str">
        <f aca="false">IF(Schueler9Punkte!$D$1=0,"",IF(Schueler9Punkte!$G45="","f",IF(Schueler9Punkte!$G45&gt;1,"f",Schueler9Punkte!$G45)))</f>
        <v/>
      </c>
      <c r="P52" s="43" t="str">
        <f aca="false">IF(Schueler10Punkte!$D$1=0,"",IF(Schueler10Punkte!$G45="","f",IF(Schueler10Punkte!$G45&gt;1,"f",Schueler10Punkte!$G45)))</f>
        <v/>
      </c>
      <c r="Q52" s="43" t="str">
        <f aca="false">IF(Schueler11Punkte!$D$1=0,"",IF(Schueler11Punkte!$G45="","f",IF(Schueler11Punkte!$G45&gt;1,"f",Schueler11Punkte!$G45)))</f>
        <v/>
      </c>
      <c r="R52" s="43" t="str">
        <f aca="false">IF(Schueler12Punkte!$D$1=0,"",IF(Schueler12Punkte!$G45="","f",IF(Schueler12Punkte!$G45&gt;1,"f",Schueler12Punkte!$G45)))</f>
        <v/>
      </c>
      <c r="S52" s="43" t="str">
        <f aca="false">IF(Schueler13Punkte!$D$1=0,"",IF(Schueler13Punkte!$G45="","f",IF(Schueler13Punkte!$G45&gt;1,"f",Schueler13Punkte!$G45)))</f>
        <v/>
      </c>
      <c r="T52" s="43" t="str">
        <f aca="false">IF(Schueler14Punkte!$D$1=0,"",IF(Schueler14Punkte!$G45="","f",IF(Schueler14Punkte!$G45&gt;1,"f",Schueler14Punkte!$G45)))</f>
        <v/>
      </c>
      <c r="U52" s="43" t="str">
        <f aca="false">IF(Schueler15Punkte!$D$1=0,"",IF(Schueler15Punkte!$G45="","f",IF(Schueler15Punkte!$G45&gt;1,"f",Schueler15Punkte!$G45)))</f>
        <v/>
      </c>
      <c r="V52" s="43" t="str">
        <f aca="false">IF(Schueler16Punkte!$D$1=0,"",IF(Schueler16Punkte!$G45="","f",IF(Schueler16Punkte!$G45&gt;1,"f",Schueler16Punkte!$G45)))</f>
        <v/>
      </c>
      <c r="W52" s="43" t="str">
        <f aca="false">IF(Schueler17Punkte!$D$1=0,"",IF(Schueler17Punkte!$G45="","f",IF(Schueler17Punkte!$G45&gt;1,"f",Schueler17Punkte!$G45)))</f>
        <v/>
      </c>
      <c r="X52" s="43" t="str">
        <f aca="false">IF(Schueler18Punkte!$D$1=0,"",IF(Schueler18Punkte!$G45="","f",IF(Schueler18Punkte!$G45&gt;1,"f",Schueler18Punkte!$G45)))</f>
        <v/>
      </c>
      <c r="Y52" s="43" t="str">
        <f aca="false">IF(Schueler19Punkte!$D$1=0,"",IF(Schueler19Punkte!$G45="","f",IF(Schueler19Punkte!$G45&gt;1,"f",Schueler19Punkte!$G45)))</f>
        <v/>
      </c>
      <c r="Z52" s="43" t="str">
        <f aca="false">IF(Schueler20Punkte!$D$1=0,"",IF(Schueler20Punkte!$G45="","f",IF(Schueler20Punkte!$G45&gt;1,"f",Schueler20Punkte!$G45)))</f>
        <v/>
      </c>
      <c r="AA52" s="43" t="str">
        <f aca="false">IF(Schueler21Punkte!$D$1=0,"",IF(Schueler21Punkte!$G45="","f",IF(Schueler21Punkte!$G45&gt;1,"f",Schueler21Punkte!$G45)))</f>
        <v/>
      </c>
      <c r="AB52" s="43" t="str">
        <f aca="false">IF(Schueler22Punkte!$D$1=0,"",IF(Schueler22Punkte!$G45="","f",IF(Schueler22Punkte!$G45&gt;1,"f",Schueler22Punkte!$G45)))</f>
        <v/>
      </c>
      <c r="AC52" s="43" t="str">
        <f aca="false">IF(Schueler23Punkte!$D$1=0,"",IF(Schueler23Punkte!$G45="","f",IF(Schueler23Punkte!$G45&gt;1,"f",Schueler23Punkte!$G45)))</f>
        <v/>
      </c>
      <c r="AD52" s="43" t="str">
        <f aca="false">IF(Schueler24Punkte!$D$1=0,"",IF(Schueler24Punkte!$G45="","f",IF(Schueler24Punkte!$G45&gt;1,"f",Schueler24Punkte!$G45)))</f>
        <v/>
      </c>
      <c r="AE52" s="43" t="str">
        <f aca="false">IF(Schueler25Punkte!$D$1=0,"",IF(Schueler25Punkte!$G45="","f",IF(Schueler25Punkte!$G45&gt;1,"f",Schueler25Punkte!$G45)))</f>
        <v/>
      </c>
      <c r="AF52" s="43" t="str">
        <f aca="false">IF(Schueler26Punkte!$D$1=0,"",IF(Schueler26Punkte!$G45="","f",IF(Schueler26Punkte!$G45&gt;1,"f",Schueler26Punkte!$G45)))</f>
        <v/>
      </c>
      <c r="AG52" s="43" t="str">
        <f aca="false">IF(Schueler27Punkte!$D$1=0,"",IF(Schueler27Punkte!$G45="","f",IF(Schueler27Punkte!$G45&gt;1,"f",Schueler27Punkte!$G45)))</f>
        <v/>
      </c>
      <c r="AH52" s="43" t="str">
        <f aca="false">IF(Schueler28Punkte!$D$1=0,"",IF(Schueler28Punkte!$G45="","f",IF(Schueler28Punkte!$G45&gt;1,"f",Schueler28Punkte!$G45)))</f>
        <v/>
      </c>
      <c r="AI52" s="43" t="str">
        <f aca="false">IF(Schueler29Punkte!$D$1=0,"",IF(Schueler29Punkte!$G45="","f",IF(Schueler29Punkte!$G45&gt;1,"f",Schueler29Punkte!$G45)))</f>
        <v/>
      </c>
      <c r="AJ52" s="43" t="str">
        <f aca="false">IF(Schueler30Punkte!$D$1=0,"",IF(Schueler30Punkte!$G45="","f",IF(Schueler30Punkte!$G45&gt;1,"f",Schueler30Punkte!$G45)))</f>
        <v/>
      </c>
      <c r="AK52" s="75" t="e">
        <f aca="false">COUNTIF(G52:AJ52,1)/(COUNTIF(G52:AJ52,1)+COUNTIF(G52:AJ52,0))</f>
        <v>#DIV/0!</v>
      </c>
    </row>
    <row r="53" s="59" customFormat="true" ht="15" hidden="false" customHeight="false" outlineLevel="0" collapsed="false">
      <c r="A53" s="74" t="n">
        <v>5</v>
      </c>
      <c r="B53" s="55" t="s">
        <v>54</v>
      </c>
      <c r="C53" s="56"/>
      <c r="D53" s="56"/>
      <c r="E53" s="56"/>
      <c r="F53" s="57" t="n">
        <v>1</v>
      </c>
      <c r="G53" s="43" t="str">
        <f aca="false">IF(Schueler1Punkte!$D$1=0,"",IF(Schueler1Punkte!$G46="","f",IF(Schueler1Punkte!$G46&gt;1,"f",Schueler1Punkte!$G46)))</f>
        <v/>
      </c>
      <c r="H53" s="43" t="str">
        <f aca="false">IF(Schueler2Punkte!$D$1=0,"",IF(Schueler2Punkte!$G46="","f",IF(Schueler2Punkte!$G46&gt;1,"f",Schueler2Punkte!$G46)))</f>
        <v/>
      </c>
      <c r="I53" s="43" t="str">
        <f aca="false">IF(Schueler3Punkte!$D$1=0,"",IF(Schueler3Punkte!$G46="","f",IF(Schueler3Punkte!$G46&gt;1,"f",Schueler3Punkte!$G46)))</f>
        <v/>
      </c>
      <c r="J53" s="43" t="str">
        <f aca="false">IF(Schueler4Punkte!$D$1=0,"",IF(Schueler4Punkte!$G46="","f",IF(Schueler4Punkte!$G46&gt;1,"f",Schueler4Punkte!$G46)))</f>
        <v/>
      </c>
      <c r="K53" s="43" t="str">
        <f aca="false">IF(Schueler5Punkte!$D$1=0,"",IF(Schueler5Punkte!$G46="","f",IF(Schueler5Punkte!$G46&gt;1,"f",Schueler5Punkte!$G46)))</f>
        <v/>
      </c>
      <c r="L53" s="43" t="str">
        <f aca="false">IF(Schueler6Punkte!$D$1=0,"",IF(Schueler6Punkte!$G46="","f",IF(Schueler6Punkte!$G46&gt;1,"f",Schueler6Punkte!$G46)))</f>
        <v/>
      </c>
      <c r="M53" s="43" t="str">
        <f aca="false">IF(Schueler7Punkte!$D$1=0,"",IF(Schueler7Punkte!$G46="","f",IF(Schueler7Punkte!$G46&gt;1,"f",Schueler7Punkte!$G46)))</f>
        <v/>
      </c>
      <c r="N53" s="43" t="str">
        <f aca="false">IF(Schueler8Punkte!$D$1=0,"",IF(Schueler8Punkte!$G46="","f",IF(Schueler8Punkte!$G46&gt;1,"f",Schueler8Punkte!$G46)))</f>
        <v/>
      </c>
      <c r="O53" s="43" t="str">
        <f aca="false">IF(Schueler9Punkte!$D$1=0,"",IF(Schueler9Punkte!$G46="","f",IF(Schueler9Punkte!$G46&gt;1,"f",Schueler9Punkte!$G46)))</f>
        <v/>
      </c>
      <c r="P53" s="43" t="str">
        <f aca="false">IF(Schueler10Punkte!$D$1=0,"",IF(Schueler10Punkte!$G46="","f",IF(Schueler10Punkte!$G46&gt;1,"f",Schueler10Punkte!$G46)))</f>
        <v/>
      </c>
      <c r="Q53" s="43" t="str">
        <f aca="false">IF(Schueler11Punkte!$D$1=0,"",IF(Schueler11Punkte!$G46="","f",IF(Schueler11Punkte!$G46&gt;1,"f",Schueler11Punkte!$G46)))</f>
        <v/>
      </c>
      <c r="R53" s="43" t="str">
        <f aca="false">IF(Schueler12Punkte!$D$1=0,"",IF(Schueler12Punkte!$G46="","f",IF(Schueler12Punkte!$G46&gt;1,"f",Schueler12Punkte!$G46)))</f>
        <v/>
      </c>
      <c r="S53" s="43" t="str">
        <f aca="false">IF(Schueler13Punkte!$D$1=0,"",IF(Schueler13Punkte!$G46="","f",IF(Schueler13Punkte!$G46&gt;1,"f",Schueler13Punkte!$G46)))</f>
        <v/>
      </c>
      <c r="T53" s="43" t="str">
        <f aca="false">IF(Schueler14Punkte!$D$1=0,"",IF(Schueler14Punkte!$G46="","f",IF(Schueler14Punkte!$G46&gt;1,"f",Schueler14Punkte!$G46)))</f>
        <v/>
      </c>
      <c r="U53" s="43" t="str">
        <f aca="false">IF(Schueler15Punkte!$D$1=0,"",IF(Schueler15Punkte!$G46="","f",IF(Schueler15Punkte!$G46&gt;1,"f",Schueler15Punkte!$G46)))</f>
        <v/>
      </c>
      <c r="V53" s="43" t="str">
        <f aca="false">IF(Schueler16Punkte!$D$1=0,"",IF(Schueler16Punkte!$G46="","f",IF(Schueler16Punkte!$G46&gt;1,"f",Schueler16Punkte!$G46)))</f>
        <v/>
      </c>
      <c r="W53" s="43" t="str">
        <f aca="false">IF(Schueler17Punkte!$D$1=0,"",IF(Schueler17Punkte!$G46="","f",IF(Schueler17Punkte!$G46&gt;1,"f",Schueler17Punkte!$G46)))</f>
        <v/>
      </c>
      <c r="X53" s="43" t="str">
        <f aca="false">IF(Schueler18Punkte!$D$1=0,"",IF(Schueler18Punkte!$G46="","f",IF(Schueler18Punkte!$G46&gt;1,"f",Schueler18Punkte!$G46)))</f>
        <v/>
      </c>
      <c r="Y53" s="43" t="str">
        <f aca="false">IF(Schueler19Punkte!$D$1=0,"",IF(Schueler19Punkte!$G46="","f",IF(Schueler19Punkte!$G46&gt;1,"f",Schueler19Punkte!$G46)))</f>
        <v/>
      </c>
      <c r="Z53" s="43" t="str">
        <f aca="false">IF(Schueler20Punkte!$D$1=0,"",IF(Schueler20Punkte!$G46="","f",IF(Schueler20Punkte!$G46&gt;1,"f",Schueler20Punkte!$G46)))</f>
        <v/>
      </c>
      <c r="AA53" s="43" t="str">
        <f aca="false">IF(Schueler21Punkte!$D$1=0,"",IF(Schueler21Punkte!$G46="","f",IF(Schueler21Punkte!$G46&gt;1,"f",Schueler21Punkte!$G46)))</f>
        <v/>
      </c>
      <c r="AB53" s="43" t="str">
        <f aca="false">IF(Schueler22Punkte!$D$1=0,"",IF(Schueler22Punkte!$G46="","f",IF(Schueler22Punkte!$G46&gt;1,"f",Schueler22Punkte!$G46)))</f>
        <v/>
      </c>
      <c r="AC53" s="43" t="str">
        <f aca="false">IF(Schueler23Punkte!$D$1=0,"",IF(Schueler23Punkte!$G46="","f",IF(Schueler23Punkte!$G46&gt;1,"f",Schueler23Punkte!$G46)))</f>
        <v/>
      </c>
      <c r="AD53" s="43" t="str">
        <f aca="false">IF(Schueler24Punkte!$D$1=0,"",IF(Schueler24Punkte!$G46="","f",IF(Schueler24Punkte!$G46&gt;1,"f",Schueler24Punkte!$G46)))</f>
        <v/>
      </c>
      <c r="AE53" s="43" t="str">
        <f aca="false">IF(Schueler25Punkte!$D$1=0,"",IF(Schueler25Punkte!$G46="","f",IF(Schueler25Punkte!$G46&gt;1,"f",Schueler25Punkte!$G46)))</f>
        <v/>
      </c>
      <c r="AF53" s="43" t="str">
        <f aca="false">IF(Schueler26Punkte!$D$1=0,"",IF(Schueler26Punkte!$G46="","f",IF(Schueler26Punkte!$G46&gt;1,"f",Schueler26Punkte!$G46)))</f>
        <v/>
      </c>
      <c r="AG53" s="43" t="str">
        <f aca="false">IF(Schueler27Punkte!$D$1=0,"",IF(Schueler27Punkte!$G46="","f",IF(Schueler27Punkte!$G46&gt;1,"f",Schueler27Punkte!$G46)))</f>
        <v/>
      </c>
      <c r="AH53" s="43" t="str">
        <f aca="false">IF(Schueler28Punkte!$D$1=0,"",IF(Schueler28Punkte!$G46="","f",IF(Schueler28Punkte!$G46&gt;1,"f",Schueler28Punkte!$G46)))</f>
        <v/>
      </c>
      <c r="AI53" s="43" t="str">
        <f aca="false">IF(Schueler29Punkte!$D$1=0,"",IF(Schueler29Punkte!$G46="","f",IF(Schueler29Punkte!$G46&gt;1,"f",Schueler29Punkte!$G46)))</f>
        <v/>
      </c>
      <c r="AJ53" s="43" t="str">
        <f aca="false">IF(Schueler30Punkte!$D$1=0,"",IF(Schueler30Punkte!$G46="","f",IF(Schueler30Punkte!$G46&gt;1,"f",Schueler30Punkte!$G46)))</f>
        <v/>
      </c>
      <c r="AK53" s="75" t="e">
        <f aca="false">COUNTIF(G53:AJ53,1)/(COUNTIF(G53:AJ53,1)+COUNTIF(G53:AJ53,0))</f>
        <v>#DIV/0!</v>
      </c>
    </row>
    <row r="54" s="59" customFormat="true" ht="15" hidden="false" customHeight="false" outlineLevel="0" collapsed="false">
      <c r="A54" s="74" t="n">
        <v>6</v>
      </c>
      <c r="B54" s="55" t="s">
        <v>55</v>
      </c>
      <c r="C54" s="56"/>
      <c r="D54" s="56"/>
      <c r="E54" s="56"/>
      <c r="F54" s="57" t="n">
        <v>1</v>
      </c>
      <c r="G54" s="43" t="str">
        <f aca="false">IF(Schueler1Punkte!$D$1=0,"",IF(Schueler1Punkte!$G47="","f",IF(Schueler1Punkte!$G47&gt;1,"f",Schueler1Punkte!$G47)))</f>
        <v/>
      </c>
      <c r="H54" s="43" t="str">
        <f aca="false">IF(Schueler2Punkte!$D$1=0,"",IF(Schueler2Punkte!$G47="","f",IF(Schueler2Punkte!$G47&gt;1,"f",Schueler2Punkte!$G47)))</f>
        <v/>
      </c>
      <c r="I54" s="43" t="str">
        <f aca="false">IF(Schueler3Punkte!$D$1=0,"",IF(Schueler3Punkte!$G47="","f",IF(Schueler3Punkte!$G47&gt;1,"f",Schueler3Punkte!$G47)))</f>
        <v/>
      </c>
      <c r="J54" s="43" t="str">
        <f aca="false">IF(Schueler4Punkte!$D$1=0,"",IF(Schueler4Punkte!$G47="","f",IF(Schueler4Punkte!$G47&gt;1,"f",Schueler4Punkte!$G47)))</f>
        <v/>
      </c>
      <c r="K54" s="43" t="str">
        <f aca="false">IF(Schueler5Punkte!$D$1=0,"",IF(Schueler5Punkte!$G47="","f",IF(Schueler5Punkte!$G47&gt;1,"f",Schueler5Punkte!$G47)))</f>
        <v/>
      </c>
      <c r="L54" s="43" t="str">
        <f aca="false">IF(Schueler6Punkte!$D$1=0,"",IF(Schueler6Punkte!$G47="","f",IF(Schueler6Punkte!$G47&gt;1,"f",Schueler6Punkte!$G47)))</f>
        <v/>
      </c>
      <c r="M54" s="43" t="str">
        <f aca="false">IF(Schueler7Punkte!$D$1=0,"",IF(Schueler7Punkte!$G47="","f",IF(Schueler7Punkte!$G47&gt;1,"f",Schueler7Punkte!$G47)))</f>
        <v/>
      </c>
      <c r="N54" s="43" t="str">
        <f aca="false">IF(Schueler8Punkte!$D$1=0,"",IF(Schueler8Punkte!$G47="","f",IF(Schueler8Punkte!$G47&gt;1,"f",Schueler8Punkte!$G47)))</f>
        <v/>
      </c>
      <c r="O54" s="43" t="str">
        <f aca="false">IF(Schueler9Punkte!$D$1=0,"",IF(Schueler9Punkte!$G47="","f",IF(Schueler9Punkte!$G47&gt;1,"f",Schueler9Punkte!$G47)))</f>
        <v/>
      </c>
      <c r="P54" s="43" t="str">
        <f aca="false">IF(Schueler10Punkte!$D$1=0,"",IF(Schueler10Punkte!$G47="","f",IF(Schueler10Punkte!$G47&gt;1,"f",Schueler10Punkte!$G47)))</f>
        <v/>
      </c>
      <c r="Q54" s="43" t="str">
        <f aca="false">IF(Schueler11Punkte!$D$1=0,"",IF(Schueler11Punkte!$G47="","f",IF(Schueler11Punkte!$G47&gt;1,"f",Schueler11Punkte!$G47)))</f>
        <v/>
      </c>
      <c r="R54" s="43" t="str">
        <f aca="false">IF(Schueler12Punkte!$D$1=0,"",IF(Schueler12Punkte!$G47="","f",IF(Schueler12Punkte!$G47&gt;1,"f",Schueler12Punkte!$G47)))</f>
        <v/>
      </c>
      <c r="S54" s="43" t="str">
        <f aca="false">IF(Schueler13Punkte!$D$1=0,"",IF(Schueler13Punkte!$G47="","f",IF(Schueler13Punkte!$G47&gt;1,"f",Schueler13Punkte!$G47)))</f>
        <v/>
      </c>
      <c r="T54" s="43" t="str">
        <f aca="false">IF(Schueler14Punkte!$D$1=0,"",IF(Schueler14Punkte!$G47="","f",IF(Schueler14Punkte!$G47&gt;1,"f",Schueler14Punkte!$G47)))</f>
        <v/>
      </c>
      <c r="U54" s="43" t="str">
        <f aca="false">IF(Schueler15Punkte!$D$1=0,"",IF(Schueler15Punkte!$G47="","f",IF(Schueler15Punkte!$G47&gt;1,"f",Schueler15Punkte!$G47)))</f>
        <v/>
      </c>
      <c r="V54" s="43" t="str">
        <f aca="false">IF(Schueler16Punkte!$D$1=0,"",IF(Schueler16Punkte!$G47="","f",IF(Schueler16Punkte!$G47&gt;1,"f",Schueler16Punkte!$G47)))</f>
        <v/>
      </c>
      <c r="W54" s="43" t="str">
        <f aca="false">IF(Schueler17Punkte!$D$1=0,"",IF(Schueler17Punkte!$G47="","f",IF(Schueler17Punkte!$G47&gt;1,"f",Schueler17Punkte!$G47)))</f>
        <v/>
      </c>
      <c r="X54" s="43" t="str">
        <f aca="false">IF(Schueler18Punkte!$D$1=0,"",IF(Schueler18Punkte!$G47="","f",IF(Schueler18Punkte!$G47&gt;1,"f",Schueler18Punkte!$G47)))</f>
        <v/>
      </c>
      <c r="Y54" s="43" t="str">
        <f aca="false">IF(Schueler19Punkte!$D$1=0,"",IF(Schueler19Punkte!$G47="","f",IF(Schueler19Punkte!$G47&gt;1,"f",Schueler19Punkte!$G47)))</f>
        <v/>
      </c>
      <c r="Z54" s="43" t="str">
        <f aca="false">IF(Schueler20Punkte!$D$1=0,"",IF(Schueler20Punkte!$G47="","f",IF(Schueler20Punkte!$G47&gt;1,"f",Schueler20Punkte!$G47)))</f>
        <v/>
      </c>
      <c r="AA54" s="43" t="str">
        <f aca="false">IF(Schueler21Punkte!$D$1=0,"",IF(Schueler21Punkte!$G47="","f",IF(Schueler21Punkte!$G47&gt;1,"f",Schueler21Punkte!$G47)))</f>
        <v/>
      </c>
      <c r="AB54" s="43" t="str">
        <f aca="false">IF(Schueler22Punkte!$D$1=0,"",IF(Schueler22Punkte!$G47="","f",IF(Schueler22Punkte!$G47&gt;1,"f",Schueler22Punkte!$G47)))</f>
        <v/>
      </c>
      <c r="AC54" s="43" t="str">
        <f aca="false">IF(Schueler23Punkte!$D$1=0,"",IF(Schueler23Punkte!$G47="","f",IF(Schueler23Punkte!$G47&gt;1,"f",Schueler23Punkte!$G47)))</f>
        <v/>
      </c>
      <c r="AD54" s="43" t="str">
        <f aca="false">IF(Schueler24Punkte!$D$1=0,"",IF(Schueler24Punkte!$G47="","f",IF(Schueler24Punkte!$G47&gt;1,"f",Schueler24Punkte!$G47)))</f>
        <v/>
      </c>
      <c r="AE54" s="43" t="str">
        <f aca="false">IF(Schueler25Punkte!$D$1=0,"",IF(Schueler25Punkte!$G47="","f",IF(Schueler25Punkte!$G47&gt;1,"f",Schueler25Punkte!$G47)))</f>
        <v/>
      </c>
      <c r="AF54" s="43" t="str">
        <f aca="false">IF(Schueler26Punkte!$D$1=0,"",IF(Schueler26Punkte!$G47="","f",IF(Schueler26Punkte!$G47&gt;1,"f",Schueler26Punkte!$G47)))</f>
        <v/>
      </c>
      <c r="AG54" s="43" t="str">
        <f aca="false">IF(Schueler27Punkte!$D$1=0,"",IF(Schueler27Punkte!$G47="","f",IF(Schueler27Punkte!$G47&gt;1,"f",Schueler27Punkte!$G47)))</f>
        <v/>
      </c>
      <c r="AH54" s="43" t="str">
        <f aca="false">IF(Schueler28Punkte!$D$1=0,"",IF(Schueler28Punkte!$G47="","f",IF(Schueler28Punkte!$G47&gt;1,"f",Schueler28Punkte!$G47)))</f>
        <v/>
      </c>
      <c r="AI54" s="43" t="str">
        <f aca="false">IF(Schueler29Punkte!$D$1=0,"",IF(Schueler29Punkte!$G47="","f",IF(Schueler29Punkte!$G47&gt;1,"f",Schueler29Punkte!$G47)))</f>
        <v/>
      </c>
      <c r="AJ54" s="43" t="str">
        <f aca="false">IF(Schueler30Punkte!$D$1=0,"",IF(Schueler30Punkte!$G47="","f",IF(Schueler30Punkte!$G47&gt;1,"f",Schueler30Punkte!$G47)))</f>
        <v/>
      </c>
      <c r="AK54" s="75" t="e">
        <f aca="false">COUNTIF(G54:AJ54,1)/(COUNTIF(G54:AJ54,1)+COUNTIF(G54:AJ54,0))</f>
        <v>#DIV/0!</v>
      </c>
    </row>
    <row r="55" s="59" customFormat="true" ht="15" hidden="false" customHeight="false" outlineLevel="0" collapsed="false">
      <c r="A55" s="74" t="n">
        <v>7</v>
      </c>
      <c r="B55" s="55" t="s">
        <v>56</v>
      </c>
      <c r="C55" s="56"/>
      <c r="D55" s="56"/>
      <c r="E55" s="56"/>
      <c r="F55" s="57" t="n">
        <v>1</v>
      </c>
      <c r="G55" s="43" t="str">
        <f aca="false">IF(Schueler1Punkte!$D$1=0,"",IF(Schueler1Punkte!$G48="","f",IF(Schueler1Punkte!$G48&gt;1,"f",Schueler1Punkte!$G48)))</f>
        <v/>
      </c>
      <c r="H55" s="43" t="str">
        <f aca="false">IF(Schueler2Punkte!$D$1=0,"",IF(Schueler2Punkte!$G48="","f",IF(Schueler2Punkte!$G48&gt;1,"f",Schueler2Punkte!$G48)))</f>
        <v/>
      </c>
      <c r="I55" s="43" t="str">
        <f aca="false">IF(Schueler3Punkte!$D$1=0,"",IF(Schueler3Punkte!$G48="","f",IF(Schueler3Punkte!$G48&gt;1,"f",Schueler3Punkte!$G48)))</f>
        <v/>
      </c>
      <c r="J55" s="43" t="str">
        <f aca="false">IF(Schueler4Punkte!$D$1=0,"",IF(Schueler4Punkte!$G48="","f",IF(Schueler4Punkte!$G48&gt;1,"f",Schueler4Punkte!$G48)))</f>
        <v/>
      </c>
      <c r="K55" s="43" t="str">
        <f aca="false">IF(Schueler5Punkte!$D$1=0,"",IF(Schueler5Punkte!$G48="","f",IF(Schueler5Punkte!$G48&gt;1,"f",Schueler5Punkte!$G48)))</f>
        <v/>
      </c>
      <c r="L55" s="43" t="str">
        <f aca="false">IF(Schueler6Punkte!$D$1=0,"",IF(Schueler6Punkte!$G48="","f",IF(Schueler6Punkte!$G48&gt;1,"f",Schueler6Punkte!$G48)))</f>
        <v/>
      </c>
      <c r="M55" s="43" t="str">
        <f aca="false">IF(Schueler7Punkte!$D$1=0,"",IF(Schueler7Punkte!$G48="","f",IF(Schueler7Punkte!$G48&gt;1,"f",Schueler7Punkte!$G48)))</f>
        <v/>
      </c>
      <c r="N55" s="43" t="str">
        <f aca="false">IF(Schueler8Punkte!$D$1=0,"",IF(Schueler8Punkte!$G48="","f",IF(Schueler8Punkte!$G48&gt;1,"f",Schueler8Punkte!$G48)))</f>
        <v/>
      </c>
      <c r="O55" s="43" t="str">
        <f aca="false">IF(Schueler9Punkte!$D$1=0,"",IF(Schueler9Punkte!$G48="","f",IF(Schueler9Punkte!$G48&gt;1,"f",Schueler9Punkte!$G48)))</f>
        <v/>
      </c>
      <c r="P55" s="43" t="str">
        <f aca="false">IF(Schueler10Punkte!$D$1=0,"",IF(Schueler10Punkte!$G48="","f",IF(Schueler10Punkte!$G48&gt;1,"f",Schueler10Punkte!$G48)))</f>
        <v/>
      </c>
      <c r="Q55" s="43" t="str">
        <f aca="false">IF(Schueler11Punkte!$D$1=0,"",IF(Schueler11Punkte!$G48="","f",IF(Schueler11Punkte!$G48&gt;1,"f",Schueler11Punkte!$G48)))</f>
        <v/>
      </c>
      <c r="R55" s="43" t="str">
        <f aca="false">IF(Schueler12Punkte!$D$1=0,"",IF(Schueler12Punkte!$G48="","f",IF(Schueler12Punkte!$G48&gt;1,"f",Schueler12Punkte!$G48)))</f>
        <v/>
      </c>
      <c r="S55" s="43" t="str">
        <f aca="false">IF(Schueler13Punkte!$D$1=0,"",IF(Schueler13Punkte!$G48="","f",IF(Schueler13Punkte!$G48&gt;1,"f",Schueler13Punkte!$G48)))</f>
        <v/>
      </c>
      <c r="T55" s="43" t="str">
        <f aca="false">IF(Schueler14Punkte!$D$1=0,"",IF(Schueler14Punkte!$G48="","f",IF(Schueler14Punkte!$G48&gt;1,"f",Schueler14Punkte!$G48)))</f>
        <v/>
      </c>
      <c r="U55" s="43" t="str">
        <f aca="false">IF(Schueler15Punkte!$D$1=0,"",IF(Schueler15Punkte!$G48="","f",IF(Schueler15Punkte!$G48&gt;1,"f",Schueler15Punkte!$G48)))</f>
        <v/>
      </c>
      <c r="V55" s="43" t="str">
        <f aca="false">IF(Schueler16Punkte!$D$1=0,"",IF(Schueler16Punkte!$G48="","f",IF(Schueler16Punkte!$G48&gt;1,"f",Schueler16Punkte!$G48)))</f>
        <v/>
      </c>
      <c r="W55" s="43" t="str">
        <f aca="false">IF(Schueler17Punkte!$D$1=0,"",IF(Schueler17Punkte!$G48="","f",IF(Schueler17Punkte!$G48&gt;1,"f",Schueler17Punkte!$G48)))</f>
        <v/>
      </c>
      <c r="X55" s="43" t="str">
        <f aca="false">IF(Schueler18Punkte!$D$1=0,"",IF(Schueler18Punkte!$G48="","f",IF(Schueler18Punkte!$G48&gt;1,"f",Schueler18Punkte!$G48)))</f>
        <v/>
      </c>
      <c r="Y55" s="43" t="str">
        <f aca="false">IF(Schueler19Punkte!$D$1=0,"",IF(Schueler19Punkte!$G48="","f",IF(Schueler19Punkte!$G48&gt;1,"f",Schueler19Punkte!$G48)))</f>
        <v/>
      </c>
      <c r="Z55" s="43" t="str">
        <f aca="false">IF(Schueler20Punkte!$D$1=0,"",IF(Schueler20Punkte!$G48="","f",IF(Schueler20Punkte!$G48&gt;1,"f",Schueler20Punkte!$G48)))</f>
        <v/>
      </c>
      <c r="AA55" s="43" t="str">
        <f aca="false">IF(Schueler21Punkte!$D$1=0,"",IF(Schueler21Punkte!$G48="","f",IF(Schueler21Punkte!$G48&gt;1,"f",Schueler21Punkte!$G48)))</f>
        <v/>
      </c>
      <c r="AB55" s="43" t="str">
        <f aca="false">IF(Schueler22Punkte!$D$1=0,"",IF(Schueler22Punkte!$G48="","f",IF(Schueler22Punkte!$G48&gt;1,"f",Schueler22Punkte!$G48)))</f>
        <v/>
      </c>
      <c r="AC55" s="43" t="str">
        <f aca="false">IF(Schueler23Punkte!$D$1=0,"",IF(Schueler23Punkte!$G48="","f",IF(Schueler23Punkte!$G48&gt;1,"f",Schueler23Punkte!$G48)))</f>
        <v/>
      </c>
      <c r="AD55" s="43" t="str">
        <f aca="false">IF(Schueler24Punkte!$D$1=0,"",IF(Schueler24Punkte!$G48="","f",IF(Schueler24Punkte!$G48&gt;1,"f",Schueler24Punkte!$G48)))</f>
        <v/>
      </c>
      <c r="AE55" s="43" t="str">
        <f aca="false">IF(Schueler25Punkte!$D$1=0,"",IF(Schueler25Punkte!$G48="","f",IF(Schueler25Punkte!$G48&gt;1,"f",Schueler25Punkte!$G48)))</f>
        <v/>
      </c>
      <c r="AF55" s="43" t="str">
        <f aca="false">IF(Schueler26Punkte!$D$1=0,"",IF(Schueler26Punkte!$G48="","f",IF(Schueler26Punkte!$G48&gt;1,"f",Schueler26Punkte!$G48)))</f>
        <v/>
      </c>
      <c r="AG55" s="43" t="str">
        <f aca="false">IF(Schueler27Punkte!$D$1=0,"",IF(Schueler27Punkte!$G48="","f",IF(Schueler27Punkte!$G48&gt;1,"f",Schueler27Punkte!$G48)))</f>
        <v/>
      </c>
      <c r="AH55" s="43" t="str">
        <f aca="false">IF(Schueler28Punkte!$D$1=0,"",IF(Schueler28Punkte!$G48="","f",IF(Schueler28Punkte!$G48&gt;1,"f",Schueler28Punkte!$G48)))</f>
        <v/>
      </c>
      <c r="AI55" s="43" t="str">
        <f aca="false">IF(Schueler29Punkte!$D$1=0,"",IF(Schueler29Punkte!$G48="","f",IF(Schueler29Punkte!$G48&gt;1,"f",Schueler29Punkte!$G48)))</f>
        <v/>
      </c>
      <c r="AJ55" s="43" t="str">
        <f aca="false">IF(Schueler30Punkte!$D$1=0,"",IF(Schueler30Punkte!$G48="","f",IF(Schueler30Punkte!$G48&gt;1,"f",Schueler30Punkte!$G48)))</f>
        <v/>
      </c>
      <c r="AK55" s="75" t="e">
        <f aca="false">COUNTIF(G55:AJ55,1)/(COUNTIF(G55:AJ55,1)+COUNTIF(G55:AJ55,0))</f>
        <v>#DIV/0!</v>
      </c>
    </row>
    <row r="56" s="59" customFormat="true" ht="15" hidden="false" customHeight="false" outlineLevel="0" collapsed="false">
      <c r="A56" s="74" t="n">
        <v>8</v>
      </c>
      <c r="B56" s="55" t="s">
        <v>57</v>
      </c>
      <c r="C56" s="56"/>
      <c r="D56" s="56"/>
      <c r="E56" s="56"/>
      <c r="F56" s="57" t="n">
        <v>1</v>
      </c>
      <c r="G56" s="43" t="str">
        <f aca="false">IF(Schueler1Punkte!$D$1=0,"",IF(Schueler1Punkte!$G49="","f",IF(Schueler1Punkte!$G49&gt;1,"f",Schueler1Punkte!$G49)))</f>
        <v/>
      </c>
      <c r="H56" s="43" t="str">
        <f aca="false">IF(Schueler2Punkte!$D$1=0,"",IF(Schueler2Punkte!$G49="","f",IF(Schueler2Punkte!$G49&gt;1,"f",Schueler2Punkte!$G49)))</f>
        <v/>
      </c>
      <c r="I56" s="43" t="str">
        <f aca="false">IF(Schueler3Punkte!$D$1=0,"",IF(Schueler3Punkte!$G49="","f",IF(Schueler3Punkte!$G49&gt;1,"f",Schueler3Punkte!$G49)))</f>
        <v/>
      </c>
      <c r="J56" s="43" t="str">
        <f aca="false">IF(Schueler4Punkte!$D$1=0,"",IF(Schueler4Punkte!$G49="","f",IF(Schueler4Punkte!$G49&gt;1,"f",Schueler4Punkte!$G49)))</f>
        <v/>
      </c>
      <c r="K56" s="43" t="str">
        <f aca="false">IF(Schueler5Punkte!$D$1=0,"",IF(Schueler5Punkte!$G49="","f",IF(Schueler5Punkte!$G49&gt;1,"f",Schueler5Punkte!$G49)))</f>
        <v/>
      </c>
      <c r="L56" s="43" t="str">
        <f aca="false">IF(Schueler6Punkte!$D$1=0,"",IF(Schueler6Punkte!$G49="","f",IF(Schueler6Punkte!$G49&gt;1,"f",Schueler6Punkte!$G49)))</f>
        <v/>
      </c>
      <c r="M56" s="43" t="str">
        <f aca="false">IF(Schueler7Punkte!$D$1=0,"",IF(Schueler7Punkte!$G49="","f",IF(Schueler7Punkte!$G49&gt;1,"f",Schueler7Punkte!$G49)))</f>
        <v/>
      </c>
      <c r="N56" s="43" t="str">
        <f aca="false">IF(Schueler8Punkte!$D$1=0,"",IF(Schueler8Punkte!$G49="","f",IF(Schueler8Punkte!$G49&gt;1,"f",Schueler8Punkte!$G49)))</f>
        <v/>
      </c>
      <c r="O56" s="43" t="str">
        <f aca="false">IF(Schueler9Punkte!$D$1=0,"",IF(Schueler9Punkte!$G49="","f",IF(Schueler9Punkte!$G49&gt;1,"f",Schueler9Punkte!$G49)))</f>
        <v/>
      </c>
      <c r="P56" s="43" t="str">
        <f aca="false">IF(Schueler10Punkte!$D$1=0,"",IF(Schueler10Punkte!$G49="","f",IF(Schueler10Punkte!$G49&gt;1,"f",Schueler10Punkte!$G49)))</f>
        <v/>
      </c>
      <c r="Q56" s="43" t="str">
        <f aca="false">IF(Schueler11Punkte!$D$1=0,"",IF(Schueler11Punkte!$G49="","f",IF(Schueler11Punkte!$G49&gt;1,"f",Schueler11Punkte!$G49)))</f>
        <v/>
      </c>
      <c r="R56" s="43" t="str">
        <f aca="false">IF(Schueler12Punkte!$D$1=0,"",IF(Schueler12Punkte!$G49="","f",IF(Schueler12Punkte!$G49&gt;1,"f",Schueler12Punkte!$G49)))</f>
        <v/>
      </c>
      <c r="S56" s="43" t="str">
        <f aca="false">IF(Schueler13Punkte!$D$1=0,"",IF(Schueler13Punkte!$G49="","f",IF(Schueler13Punkte!$G49&gt;1,"f",Schueler13Punkte!$G49)))</f>
        <v/>
      </c>
      <c r="T56" s="43" t="str">
        <f aca="false">IF(Schueler14Punkte!$D$1=0,"",IF(Schueler14Punkte!$G49="","f",IF(Schueler14Punkte!$G49&gt;1,"f",Schueler14Punkte!$G49)))</f>
        <v/>
      </c>
      <c r="U56" s="43" t="str">
        <f aca="false">IF(Schueler15Punkte!$D$1=0,"",IF(Schueler15Punkte!$G49="","f",IF(Schueler15Punkte!$G49&gt;1,"f",Schueler15Punkte!$G49)))</f>
        <v/>
      </c>
      <c r="V56" s="43" t="str">
        <f aca="false">IF(Schueler16Punkte!$D$1=0,"",IF(Schueler16Punkte!$G49="","f",IF(Schueler16Punkte!$G49&gt;1,"f",Schueler16Punkte!$G49)))</f>
        <v/>
      </c>
      <c r="W56" s="43" t="str">
        <f aca="false">IF(Schueler17Punkte!$D$1=0,"",IF(Schueler17Punkte!$G49="","f",IF(Schueler17Punkte!$G49&gt;1,"f",Schueler17Punkte!$G49)))</f>
        <v/>
      </c>
      <c r="X56" s="43" t="str">
        <f aca="false">IF(Schueler18Punkte!$D$1=0,"",IF(Schueler18Punkte!$G49="","f",IF(Schueler18Punkte!$G49&gt;1,"f",Schueler18Punkte!$G49)))</f>
        <v/>
      </c>
      <c r="Y56" s="43" t="str">
        <f aca="false">IF(Schueler19Punkte!$D$1=0,"",IF(Schueler19Punkte!$G49="","f",IF(Schueler19Punkte!$G49&gt;1,"f",Schueler19Punkte!$G49)))</f>
        <v/>
      </c>
      <c r="Z56" s="43" t="str">
        <f aca="false">IF(Schueler20Punkte!$D$1=0,"",IF(Schueler20Punkte!$G49="","f",IF(Schueler20Punkte!$G49&gt;1,"f",Schueler20Punkte!$G49)))</f>
        <v/>
      </c>
      <c r="AA56" s="43" t="str">
        <f aca="false">IF(Schueler21Punkte!$D$1=0,"",IF(Schueler21Punkte!$G49="","f",IF(Schueler21Punkte!$G49&gt;1,"f",Schueler21Punkte!$G49)))</f>
        <v/>
      </c>
      <c r="AB56" s="43" t="str">
        <f aca="false">IF(Schueler22Punkte!$D$1=0,"",IF(Schueler22Punkte!$G49="","f",IF(Schueler22Punkte!$G49&gt;1,"f",Schueler22Punkte!$G49)))</f>
        <v/>
      </c>
      <c r="AC56" s="43" t="str">
        <f aca="false">IF(Schueler23Punkte!$D$1=0,"",IF(Schueler23Punkte!$G49="","f",IF(Schueler23Punkte!$G49&gt;1,"f",Schueler23Punkte!$G49)))</f>
        <v/>
      </c>
      <c r="AD56" s="43" t="str">
        <f aca="false">IF(Schueler24Punkte!$D$1=0,"",IF(Schueler24Punkte!$G49="","f",IF(Schueler24Punkte!$G49&gt;1,"f",Schueler24Punkte!$G49)))</f>
        <v/>
      </c>
      <c r="AE56" s="43" t="str">
        <f aca="false">IF(Schueler25Punkte!$D$1=0,"",IF(Schueler25Punkte!$G49="","f",IF(Schueler25Punkte!$G49&gt;1,"f",Schueler25Punkte!$G49)))</f>
        <v/>
      </c>
      <c r="AF56" s="43" t="str">
        <f aca="false">IF(Schueler26Punkte!$D$1=0,"",IF(Schueler26Punkte!$G49="","f",IF(Schueler26Punkte!$G49&gt;1,"f",Schueler26Punkte!$G49)))</f>
        <v/>
      </c>
      <c r="AG56" s="43" t="str">
        <f aca="false">IF(Schueler27Punkte!$D$1=0,"",IF(Schueler27Punkte!$G49="","f",IF(Schueler27Punkte!$G49&gt;1,"f",Schueler27Punkte!$G49)))</f>
        <v/>
      </c>
      <c r="AH56" s="43" t="str">
        <f aca="false">IF(Schueler28Punkte!$D$1=0,"",IF(Schueler28Punkte!$G49="","f",IF(Schueler28Punkte!$G49&gt;1,"f",Schueler28Punkte!$G49)))</f>
        <v/>
      </c>
      <c r="AI56" s="43" t="str">
        <f aca="false">IF(Schueler29Punkte!$D$1=0,"",IF(Schueler29Punkte!$G49="","f",IF(Schueler29Punkte!$G49&gt;1,"f",Schueler29Punkte!$G49)))</f>
        <v/>
      </c>
      <c r="AJ56" s="43" t="str">
        <f aca="false">IF(Schueler30Punkte!$D$1=0,"",IF(Schueler30Punkte!$G49="","f",IF(Schueler30Punkte!$G49&gt;1,"f",Schueler30Punkte!$G49)))</f>
        <v/>
      </c>
      <c r="AK56" s="75" t="e">
        <f aca="false">COUNTIF(G56:AJ56,1)/(COUNTIF(G56:AJ56,1)+COUNTIF(G56:AJ56,0))</f>
        <v>#DIV/0!</v>
      </c>
      <c r="AO56" s="76"/>
    </row>
    <row r="57" customFormat="false" ht="15" hidden="false" customHeight="false" outlineLevel="0" collapsed="false">
      <c r="A57" s="77" t="s">
        <v>58</v>
      </c>
      <c r="B57" s="78"/>
      <c r="C57" s="77" t="s">
        <v>59</v>
      </c>
      <c r="D57" s="79"/>
      <c r="E57" s="79"/>
      <c r="F57" s="80" t="s">
        <v>60</v>
      </c>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27"/>
    </row>
    <row r="58" customFormat="false" ht="15" hidden="false" customHeight="false" outlineLevel="0" collapsed="false">
      <c r="A58" s="79" t="n">
        <v>1</v>
      </c>
      <c r="B58" s="79"/>
      <c r="C58" s="82" t="s">
        <v>61</v>
      </c>
      <c r="D58" s="82"/>
      <c r="E58" s="82"/>
      <c r="F58" s="57"/>
      <c r="G58" s="43" t="str">
        <f aca="false">IF(Schueler1Punkte!$G$50="","",IF(Schueler1Punkte!$G$50=1,"f",IF(Schueler1Punkte!$G$50=3,"f",IF(Schueler1Punkte!$G$50=5,"f",IF(Schueler1Punkte!$G$50&gt;6,"f",Schueler1Punkte!$G50)))))</f>
        <v/>
      </c>
      <c r="H58" s="43" t="str">
        <f aca="false">IF(Schueler2Punkte!$G$50="","",IF(Schueler2Punkte!$G$50=1,"f",IF(Schueler2Punkte!$G$50=3,"f",IF(Schueler2Punkte!$G$50=5,"f",IF(Schueler2Punkte!$G$50&gt;6,"f",Schueler2Punkte!$G50)))))</f>
        <v/>
      </c>
      <c r="I58" s="43" t="str">
        <f aca="false">IF(Schueler3Punkte!$G$50="","",IF(Schueler3Punkte!$G$50=1,"f",IF(Schueler3Punkte!$G$50=3,"f",IF(Schueler3Punkte!$G$50=5,"f",IF(Schueler3Punkte!$G$50&gt;6,"f",Schueler3Punkte!$G50)))))</f>
        <v/>
      </c>
      <c r="J58" s="43" t="str">
        <f aca="false">IF(Schueler4Punkte!$G$50="","",IF(Schueler4Punkte!$G$50=1,"f",IF(Schueler4Punkte!$G$50=3,"f",IF(Schueler4Punkte!$G$50=5,"f",IF(Schueler4Punkte!$G$50&gt;6,"f",Schueler4Punkte!$G50)))))</f>
        <v/>
      </c>
      <c r="K58" s="43" t="str">
        <f aca="false">IF(Schueler5Punkte!$G$50="","",IF(Schueler5Punkte!$G$50=1,"f",IF(Schueler5Punkte!$G$50=3,"f",IF(Schueler5Punkte!$G$50=5,"f",IF(Schueler5Punkte!$G$50&gt;6,"f",Schueler5Punkte!$G50)))))</f>
        <v/>
      </c>
      <c r="L58" s="43" t="str">
        <f aca="false">IF(Schueler6Punkte!$G$50="","",IF(Schueler6Punkte!$G$50=1,"f",IF(Schueler6Punkte!$G$50=3,"f",IF(Schueler6Punkte!$G$50=5,"f",IF(Schueler6Punkte!$G$50&gt;6,"f",Schueler6Punkte!$G50)))))</f>
        <v/>
      </c>
      <c r="M58" s="43" t="str">
        <f aca="false">IF(Schueler7Punkte!$G$50="","",IF(Schueler7Punkte!$G$50=1,"f",IF(Schueler7Punkte!$G$50=3,"f",IF(Schueler7Punkte!$G$50=5,"f",IF(Schueler7Punkte!$G$50&gt;6,"f",Schueler7Punkte!$G50)))))</f>
        <v/>
      </c>
      <c r="N58" s="43" t="str">
        <f aca="false">IF(Schueler8Punkte!$G$50="","",IF(Schueler8Punkte!$G$50=1,"f",IF(Schueler8Punkte!$G$50=3,"f",IF(Schueler8Punkte!$G$50=5,"f",IF(Schueler8Punkte!$G$50&gt;6,"f",Schueler8Punkte!$G50)))))</f>
        <v/>
      </c>
      <c r="O58" s="43" t="str">
        <f aca="false">IF(Schueler9Punkte!$G$50="","",IF(Schueler9Punkte!$G$50=1,"f",IF(Schueler9Punkte!$G$50=3,"f",IF(Schueler9Punkte!$G$50=5,"f",IF(Schueler9Punkte!$G$50&gt;6,"f",Schueler9Punkte!$G50)))))</f>
        <v/>
      </c>
      <c r="P58" s="43" t="str">
        <f aca="false">IF(Schueler10Punkte!$G$50="","",IF(Schueler10Punkte!$G$50=1,"f",IF(Schueler10Punkte!$G$50=3,"f",IF(Schueler10Punkte!$G$50=5,"f",IF(Schueler10Punkte!$G$50&gt;6,"f",Schueler10Punkte!$G50)))))</f>
        <v/>
      </c>
      <c r="Q58" s="43" t="str">
        <f aca="false">IF(Schueler11Punkte!$G$50="","",IF(Schueler11Punkte!$G$50=1,"f",IF(Schueler11Punkte!$G$50=3,"f",IF(Schueler11Punkte!$G$50=5,"f",IF(Schueler11Punkte!$G$50&gt;6,"f",Schueler11Punkte!$G50)))))</f>
        <v/>
      </c>
      <c r="R58" s="43" t="str">
        <f aca="false">IF(Schueler12Punkte!$G$50="","",IF(Schueler12Punkte!$G$50=1,"f",IF(Schueler12Punkte!$G$50=3,"f",IF(Schueler12Punkte!$G$50=5,"f",IF(Schueler12Punkte!$G$50&gt;6,"f",Schueler12Punkte!$G50)))))</f>
        <v/>
      </c>
      <c r="S58" s="43" t="str">
        <f aca="false">IF(Schueler13Punkte!$G$50="","",IF(Schueler13Punkte!$G$50=1,"f",IF(Schueler13Punkte!$G$50=3,"f",IF(Schueler13Punkte!$G$50=5,"f",IF(Schueler13Punkte!$G$50&gt;6,"f",Schueler13Punkte!$G50)))))</f>
        <v/>
      </c>
      <c r="T58" s="43" t="str">
        <f aca="false">IF(Schueler14Punkte!$G$50="","",IF(Schueler14Punkte!$G$50=1,"f",IF(Schueler14Punkte!$G$50=3,"f",IF(Schueler14Punkte!$G$50=5,"f",IF(Schueler14Punkte!$G$50&gt;6,"f",Schueler14Punkte!$G50)))))</f>
        <v/>
      </c>
      <c r="U58" s="43" t="str">
        <f aca="false">IF(Schueler15Punkte!$G$50="","",IF(Schueler15Punkte!$G$50=1,"f",IF(Schueler15Punkte!$G$50=3,"f",IF(Schueler15Punkte!$G$50=5,"f",IF(Schueler15Punkte!$G$50&gt;6,"f",Schueler15Punkte!$G50)))))</f>
        <v/>
      </c>
      <c r="V58" s="43" t="str">
        <f aca="false">IF(Schueler16Punkte!$G$50="","",IF(Schueler16Punkte!$G$50=1,"f",IF(Schueler16Punkte!$G$50=3,"f",IF(Schueler16Punkte!$G$50=5,"f",IF(Schueler16Punkte!$G$50&gt;6,"f",Schueler16Punkte!$G50)))))</f>
        <v/>
      </c>
      <c r="W58" s="43" t="str">
        <f aca="false">IF(Schueler17Punkte!$G$50="","",IF(Schueler17Punkte!$G$50=1,"f",IF(Schueler17Punkte!$G$50=3,"f",IF(Schueler17Punkte!$G$50=5,"f",IF(Schueler17Punkte!$G$50&gt;6,"f",Schueler17Punkte!$G50)))))</f>
        <v/>
      </c>
      <c r="X58" s="43" t="str">
        <f aca="false">IF(Schueler18Punkte!$G$50="","",IF(Schueler18Punkte!$G$50=1,"f",IF(Schueler18Punkte!$G$50=3,"f",IF(Schueler18Punkte!$G$50=5,"f",IF(Schueler18Punkte!$G$50&gt;6,"f",Schueler18Punkte!$G50)))))</f>
        <v/>
      </c>
      <c r="Y58" s="43" t="str">
        <f aca="false">IF(Schueler19Punkte!$G$50="","",IF(Schueler19Punkte!$G$50=1,"f",IF(Schueler19Punkte!$G$50=3,"f",IF(Schueler19Punkte!$G$50=5,"f",IF(Schueler19Punkte!$G$50&gt;6,"f",Schueler19Punkte!$G50)))))</f>
        <v/>
      </c>
      <c r="Z58" s="43" t="str">
        <f aca="false">IF(Schueler20Punkte!$G$50="","",IF(Schueler20Punkte!$G$50=1,"f",IF(Schueler20Punkte!$G$50=3,"f",IF(Schueler20Punkte!$G$50=5,"f",IF(Schueler20Punkte!$G$50&gt;6,"f",Schueler20Punkte!$G50)))))</f>
        <v/>
      </c>
      <c r="AA58" s="43" t="str">
        <f aca="false">IF(Schueler21Punkte!$G$50="","",IF(Schueler21Punkte!$G$50=1,"f",IF(Schueler21Punkte!$G$50=3,"f",IF(Schueler21Punkte!$G$50=5,"f",IF(Schueler21Punkte!$G$50&gt;6,"f",Schueler21Punkte!$G50)))))</f>
        <v/>
      </c>
      <c r="AB58" s="43" t="str">
        <f aca="false">IF(Schueler22Punkte!$G$50="","",IF(Schueler22Punkte!$G$50=1,"f",IF(Schueler22Punkte!$G$50=3,"f",IF(Schueler22Punkte!$G$50=5,"f",IF(Schueler22Punkte!$G$50&gt;6,"f",Schueler22Punkte!$G50)))))</f>
        <v/>
      </c>
      <c r="AC58" s="43" t="str">
        <f aca="false">IF(Schueler23Punkte!$G$50="","",IF(Schueler23Punkte!$G$50=1,"f",IF(Schueler23Punkte!$G$50=3,"f",IF(Schueler23Punkte!$G$50=5,"f",IF(Schueler23Punkte!$G$50&gt;6,"f",Schueler23Punkte!$G50)))))</f>
        <v/>
      </c>
      <c r="AD58" s="43" t="str">
        <f aca="false">IF(Schueler24Punkte!$G$50="","",IF(Schueler24Punkte!$G$50=1,"f",IF(Schueler24Punkte!$G$50=3,"f",IF(Schueler24Punkte!$G$50=5,"f",IF(Schueler24Punkte!$G$50&gt;6,"f",Schueler24Punkte!$G50)))))</f>
        <v/>
      </c>
      <c r="AE58" s="43" t="str">
        <f aca="false">IF(Schueler25Punkte!$G$50="","",IF(Schueler25Punkte!$G$50=1,"f",IF(Schueler25Punkte!$G$50=3,"f",IF(Schueler25Punkte!$G$50=5,"f",IF(Schueler25Punkte!$G$50&gt;6,"f",Schueler25Punkte!$G50)))))</f>
        <v/>
      </c>
      <c r="AF58" s="43" t="str">
        <f aca="false">IF(Schueler26Punkte!$G$50="","",IF(Schueler26Punkte!$G$50=1,"f",IF(Schueler26Punkte!$G$50=3,"f",IF(Schueler26Punkte!$G$50=5,"f",IF(Schueler26Punkte!$G$50&gt;6,"f",Schueler26Punkte!$G50)))))</f>
        <v/>
      </c>
      <c r="AG58" s="43" t="str">
        <f aca="false">IF(Schueler27Punkte!$G$50="","",IF(Schueler27Punkte!$G$50=1,"f",IF(Schueler27Punkte!$G$50=3,"f",IF(Schueler27Punkte!$G$50=5,"f",IF(Schueler27Punkte!$G$50&gt;6,"f",Schueler27Punkte!$G50)))))</f>
        <v/>
      </c>
      <c r="AH58" s="43" t="str">
        <f aca="false">IF(Schueler28Punkte!$G$50="","",IF(Schueler28Punkte!$G$50=1,"f",IF(Schueler28Punkte!$G$50=3,"f",IF(Schueler28Punkte!$G$50=5,"f",IF(Schueler28Punkte!$G$50&gt;6,"f",Schueler28Punkte!$G50)))))</f>
        <v/>
      </c>
      <c r="AI58" s="43" t="str">
        <f aca="false">IF(Schueler29Punkte!$G$50="","",IF(Schueler29Punkte!$G$50=1,"f",IF(Schueler29Punkte!$G$50=3,"f",IF(Schueler29Punkte!$G$50=5,"f",IF(Schueler29Punkte!$G$50&gt;6,"f",Schueler29Punkte!$G50)))))</f>
        <v/>
      </c>
      <c r="AJ58" s="43" t="str">
        <f aca="false">IF(Schueler30Punkte!$G$50="","",IF(Schueler30Punkte!$G$50=1,"f",IF(Schueler30Punkte!$G$50=3,"f",IF(Schueler30Punkte!$G$50=5,"f",IF(Schueler30Punkte!$G$50&gt;6,"f",Schueler30Punkte!$G50)))))</f>
        <v/>
      </c>
      <c r="AK58" s="27" t="e">
        <f aca="false">SUM(G58:AJ58)/((COUNTIF(G58:AJ58,0)+COUNTIF(G58:AJ58,3)+COUNTIF(G58:AJ58,6))*6)</f>
        <v>#DIV/0!</v>
      </c>
      <c r="AM58" s="83"/>
    </row>
    <row r="59" customFormat="false" ht="15" hidden="false" customHeight="false" outlineLevel="0" collapsed="false">
      <c r="A59" s="82"/>
      <c r="B59" s="84" t="s">
        <v>62</v>
      </c>
      <c r="C59" s="82"/>
      <c r="D59" s="85"/>
      <c r="E59" s="85"/>
      <c r="F59" s="86" t="n">
        <v>42</v>
      </c>
      <c r="G59" s="87" t="str">
        <f aca="false">IF(G1="","",COUNTIF(G6:G28,"1")+COUNTIF(G31:G38,"1")+COUNTIF(G40:G47,"1")+COUNTIF(G49:G56,"1")+IF(Schueler1Punkte!$G50="",0,Schueler1Punkte!$G50))</f>
        <v/>
      </c>
      <c r="H59" s="87" t="str">
        <f aca="false">IF(H1="","",COUNTIF(H6:H28,"1")+COUNTIF(H31:H38,"1")+COUNTIF(H40:H47,"1")+COUNTIF(H49:H56,"1")+IF(Schueler2Punkte!$G50="",0,Schueler2Punkte!$G50))</f>
        <v/>
      </c>
      <c r="I59" s="87" t="str">
        <f aca="false">IF(I1="","",COUNTIF(I6:I28,"1")+COUNTIF(I31:I38,"1")+COUNTIF(I40:I47,"1")+COUNTIF(I49:I56,"1")+IF(Schueler3Punkte!$G50="",0,Schueler3Punkte!$G50))</f>
        <v/>
      </c>
      <c r="J59" s="87" t="str">
        <f aca="false">IF(J1="","",COUNTIF(J6:J28,"1")+COUNTIF(J31:J38,"1")+COUNTIF(J40:J47,"1")+COUNTIF(J49:J56,"1")+IF(Schueler4Punkte!$G50="",0,Schueler4Punkte!$G50))</f>
        <v/>
      </c>
      <c r="K59" s="87" t="str">
        <f aca="false">IF(K1="","",COUNTIF(K6:K28,"1")+COUNTIF(K31:K38,"1")+COUNTIF(K40:K47,"1")+COUNTIF(K49:K56,"1")+IF(Schueler5Punkte!$G50="",0,Schueler5Punkte!$G50))</f>
        <v/>
      </c>
      <c r="L59" s="87" t="str">
        <f aca="false">IF(L1="","",COUNTIF(L6:L28,"1")+COUNTIF(L31:L38,"1")+COUNTIF(L40:L47,"1")+COUNTIF(L49:L56,"1")+IF(Schueler6Punkte!$G50="",0,Schueler6Punkte!$G50))</f>
        <v/>
      </c>
      <c r="M59" s="87" t="str">
        <f aca="false">IF(M1="","",COUNTIF(M6:M28,"1")+COUNTIF(M31:M38,"1")+COUNTIF(M40:M47,"1")+COUNTIF(M49:M56,"1")+IF(Schueler7Punkte!$G50="",0,Schueler7Punkte!$G50))</f>
        <v/>
      </c>
      <c r="N59" s="87" t="str">
        <f aca="false">IF(N1="","",COUNTIF(N6:N28,"1")+COUNTIF(N31:N38,"1")+COUNTIF(N40:N47,"1")+COUNTIF(N49:N56,"1")+IF(Schueler8Punkte!$G50="",0,Schueler8Punkte!$G50))</f>
        <v/>
      </c>
      <c r="O59" s="87" t="str">
        <f aca="false">IF(O1="","",COUNTIF(O6:O28,"1")+COUNTIF(O31:O38,"1")+COUNTIF(O40:O47,"1")+COUNTIF(O49:O56,"1")+IF(Schueler9Punkte!$G50="",0,Schueler9Punkte!$G50))</f>
        <v/>
      </c>
      <c r="P59" s="87" t="str">
        <f aca="false">IF(P1="","",COUNTIF(P6:P28,"1")+COUNTIF(P31:P38,"1")+COUNTIF(P40:P47,"1")+COUNTIF(P49:P56,"1")+IF(Schueler10Punkte!$G50="",0,Schueler10Punkte!$G50))</f>
        <v/>
      </c>
      <c r="Q59" s="87" t="str">
        <f aca="false">IF(Q1="","",COUNTIF(Q6:Q28,"1")+COUNTIF(Q31:Q38,"1")+COUNTIF(Q40:Q47,"1")+COUNTIF(Q49:Q56,"1")+IF(Schueler11Punkte!$G50="",0,Schueler11Punkte!$G50))</f>
        <v/>
      </c>
      <c r="R59" s="87" t="str">
        <f aca="false">IF(R1="","",COUNTIF(R6:R28,"1")+COUNTIF(R31:R38,"1")+COUNTIF(R40:R47,"1")+COUNTIF(R49:R56,"1")+IF(Schueler12Punkte!$G50="",0,Schueler12Punkte!$G50))</f>
        <v/>
      </c>
      <c r="S59" s="87" t="str">
        <f aca="false">IF(S1="","",COUNTIF(S6:S28,"1")+COUNTIF(S31:S38,"1")+COUNTIF(S40:S47,"1")+COUNTIF(S49:S56,"1")+IF(Schueler13Punkte!$G50="",0,Schueler13Punkte!$G50))</f>
        <v/>
      </c>
      <c r="T59" s="87" t="str">
        <f aca="false">IF(T1="","",COUNTIF(T6:T28,"1")+COUNTIF(T31:T38,"1")+COUNTIF(T40:T47,"1")+COUNTIF(T49:T56,"1")+IF(Schueler14Punkte!$G50="",0,Schueler14Punkte!$G50))</f>
        <v/>
      </c>
      <c r="U59" s="87" t="str">
        <f aca="false">IF(U1="","",COUNTIF(U6:U28,"1")+COUNTIF(U31:U38,"1")+COUNTIF(U40:U47,"1")+COUNTIF(U49:U56,"1")+IF(Schueler15Punkte!$G50="",0,Schueler15Punkte!$G50))</f>
        <v/>
      </c>
      <c r="V59" s="87" t="str">
        <f aca="false">IF(V1="","",COUNTIF(V6:V28,"1")+COUNTIF(V31:V38,"1")+COUNTIF(V40:V47,"1")+COUNTIF(V49:V56,"1")+IF(Schueler16Punkte!$G50="",0,Schueler16Punkte!$G50))</f>
        <v/>
      </c>
      <c r="W59" s="87" t="str">
        <f aca="false">IF(W1="","",COUNTIF(W6:W28,"1")+COUNTIF(W31:W38,"1")+COUNTIF(W40:W47,"1")+COUNTIF(W49:W56,"1")+IF(Schueler17Punkte!$G50="",0,Schueler17Punkte!$G50))</f>
        <v/>
      </c>
      <c r="X59" s="87" t="str">
        <f aca="false">IF(X1="","",COUNTIF(X6:X28,"1")+COUNTIF(X31:X38,"1")+COUNTIF(X40:X47,"1")+COUNTIF(X49:X56,"1")+IF(Schueler18Punkte!$G50="",0,Schueler18Punkte!$G50))</f>
        <v/>
      </c>
      <c r="Y59" s="87" t="str">
        <f aca="false">IF(Y1="","",COUNTIF(Y6:Y28,"1")+COUNTIF(Y31:Y38,"1")+COUNTIF(Y40:Y47,"1")+COUNTIF(Y49:Y56,"1")+IF(Schueler19Punkte!$G50="",0,Schueler19Punkte!$G50))</f>
        <v/>
      </c>
      <c r="Z59" s="87" t="str">
        <f aca="false">IF(Z1="","",COUNTIF(Z6:Z28,"1")+COUNTIF(Z31:Z38,"1")+COUNTIF(Z40:Z47,"1")+COUNTIF(Z49:Z56,"1")+IF(Schueler20Punkte!$G50="",0,Schueler20Punkte!$G50))</f>
        <v/>
      </c>
      <c r="AA59" s="87" t="str">
        <f aca="false">IF(AA1="","",COUNTIF(AA6:AA28,"1")+COUNTIF(AA31:AA38,"1")+COUNTIF(AA40:AA47,"1")+COUNTIF(AA49:AA56,"1")+IF(Schueler21Punkte!$G50="",0,Schueler21Punkte!$G50))</f>
        <v/>
      </c>
      <c r="AB59" s="87" t="str">
        <f aca="false">IF(AB1="","",COUNTIF(AB6:AB28,"1")+COUNTIF(AB31:AB38,"1")+COUNTIF(AB40:AB47,"1")+COUNTIF(AB49:AB56,"1")+IF(Schueler22Punkte!$G50="",0,Schueler22Punkte!$G50))</f>
        <v/>
      </c>
      <c r="AC59" s="87" t="str">
        <f aca="false">IF(AC1="","",COUNTIF(AC6:AC28,"1")+COUNTIF(AC31:AC38,"1")+COUNTIF(AC40:AC47,"1")+COUNTIF(AC49:AC56,"1")+IF(Schueler23Punkte!$G50="",0,Schueler23Punkte!$G50))</f>
        <v/>
      </c>
      <c r="AD59" s="87" t="str">
        <f aca="false">IF(AD1="","",COUNTIF(AD6:AD28,"1")+COUNTIF(AD31:AD38,"1")+COUNTIF(AD40:AD47,"1")+COUNTIF(AD49:AD56,"1")+IF(Schueler24Punkte!$G50="",0,Schueler24Punkte!$G50))</f>
        <v/>
      </c>
      <c r="AE59" s="87" t="str">
        <f aca="false">IF(AE1="","",COUNTIF(AE6:AE28,"1")+COUNTIF(AE31:AE38,"1")+COUNTIF(AE40:AE47,"1")+COUNTIF(AE49:AE56,"1")+IF(Schueler25Punkte!$G50="",0,Schueler25Punkte!$G50))</f>
        <v/>
      </c>
      <c r="AF59" s="87" t="str">
        <f aca="false">IF(AF1="","",COUNTIF(AF6:AF28,"1")+COUNTIF(AF31:AF38,"1")+COUNTIF(AF40:AF47,"1")+COUNTIF(AF49:AF56,"1")+IF(Schueler26Punkte!$G50="",0,Schueler26Punkte!$G50))</f>
        <v/>
      </c>
      <c r="AG59" s="87" t="str">
        <f aca="false">IF(AG1="","",COUNTIF(AG6:AG28,"1")+COUNTIF(AG31:AG38,"1")+COUNTIF(AG40:AG47,"1")+COUNTIF(AG49:AG56,"1")+IF(Schueler27Punkte!$G50="",0,Schueler27Punkte!$G50))</f>
        <v/>
      </c>
      <c r="AH59" s="87" t="str">
        <f aca="false">IF(AH1="","",COUNTIF(AH6:AH28,"1")+COUNTIF(AH31:AH38,"1")+COUNTIF(AH40:AH47,"1")+COUNTIF(AH49:AH56,"1")+IF(Schueler28Punkte!$G50="",0,Schueler28Punkte!$G50))</f>
        <v/>
      </c>
      <c r="AI59" s="87" t="str">
        <f aca="false">IF(AI1="","",COUNTIF(AI6:AI28,"1")+COUNTIF(AI31:AI38,"1")+COUNTIF(AI40:AI47,"1")+COUNTIF(AI49:AI56,"1")+IF(Schueler29Punkte!$G50="",0,Schueler29Punkte!$G50))</f>
        <v/>
      </c>
      <c r="AJ59" s="87" t="str">
        <f aca="false">IF(AJ1="","",COUNTIF(AJ6:AJ28,"1")+COUNTIF(AJ31:AJ38,"1")+COUNTIF(AJ40:AJ47,"1")+COUNTIF(AJ49:AJ56,"1")+IF(Schueler30Punkte!$G50="",0,Schueler30Punkte!$G50))</f>
        <v/>
      </c>
      <c r="AK59" s="27"/>
    </row>
    <row r="60" customFormat="false" ht="15" hidden="false" customHeight="false" outlineLevel="0" collapsed="false">
      <c r="A60" s="77" t="s">
        <v>63</v>
      </c>
      <c r="B60" s="77"/>
      <c r="C60" s="77"/>
      <c r="D60" s="88" t="str">
        <f aca="false">IF(SUM(F61:F68)=0,"",IF(SUM(F61:F68)&gt;F60,"Fehler - zuviele Punkte",SUM(F61:F68)))</f>
        <v/>
      </c>
      <c r="E60" s="88" t="str">
        <f aca="false">IF(SUM(F61:F68)=0,"",IF(SUM(F61:F68)&lt;F60,"Fehler - zuwenig Punkte",SUM(F61:F68)))</f>
        <v/>
      </c>
      <c r="F60" s="89" t="n">
        <v>18</v>
      </c>
      <c r="G60" s="90" t="str">
        <f aca="false">IF(G61="","",IF(COUNTIF($F61:$F68,"")&lt;(COUNTIF(G61:G68,"")),"",SUM(IF(G68="",0,G68),IF(G67="",0,G67),IF(G66="",0,G66),IF(G65="",0,G65),IF(G64="",0,G64),IF(G63="",0,G63),IF(G62="",0,G62),IF(G61="",0,G61))))</f>
        <v/>
      </c>
      <c r="H60" s="90" t="str">
        <f aca="false">IF(H61="","",IF(COUNTIF($F61:$F68,"")&lt;(COUNTIF(H61:H68,"")),"",SUM(IF(H68="",0,H68),IF(H67="",0,H67),IF(H66="",0,H66),IF(H65="",0,H65),IF(H64="",0,H64),IF(H63="",0,H63),IF(H62="",0,H62),IF(H61="",0,H61))))</f>
        <v/>
      </c>
      <c r="I60" s="90" t="str">
        <f aca="false">IF(I61="","",IF(COUNTIF($F61:$F68,"")&lt;(COUNTIF(I61:I68,"")),"",SUM(IF(I68="",0,I68),IF(I67="",0,I67),IF(I66="",0,I66),IF(I65="",0,I65),IF(I64="",0,I64),IF(I63="",0,I63),IF(I62="",0,I62),IF(I61="",0,I61))))</f>
        <v/>
      </c>
      <c r="J60" s="90" t="str">
        <f aca="false">IF(J61="","",IF(COUNTIF($F61:$F68,"")&lt;(COUNTIF(J61:J68,"")),"",SUM(IF(J68="",0,J68),IF(J67="",0,J67),IF(J66="",0,J66),IF(J65="",0,J65),IF(J64="",0,J64),IF(J63="",0,J63),IF(J62="",0,J62),IF(J61="",0,J61))))</f>
        <v/>
      </c>
      <c r="K60" s="90" t="str">
        <f aca="false">IF(K61="","",IF(COUNTIF($F61:$F68,"")&lt;(COUNTIF(K61:K68,"")),"",SUM(IF(K68="",0,K68),IF(K67="",0,K67),IF(K66="",0,K66),IF(K65="",0,K65),IF(K64="",0,K64),IF(K63="",0,K63),IF(K62="",0,K62),IF(K61="",0,K61))))</f>
        <v/>
      </c>
      <c r="L60" s="90" t="str">
        <f aca="false">IF(L61="","",IF(COUNTIF($F61:$F68,"")&lt;(COUNTIF(L61:L68,"")),"",SUM(IF(L68="",0,L68),IF(L67="",0,L67),IF(L66="",0,L66),IF(L65="",0,L65),IF(L64="",0,L64),IF(L63="",0,L63),IF(L62="",0,L62),IF(L61="",0,L61))))</f>
        <v/>
      </c>
      <c r="M60" s="90" t="str">
        <f aca="false">IF(M61="","",IF(COUNTIF($F61:$F68,"")&lt;(COUNTIF(M61:M68,"")),"",SUM(IF(M68="",0,M68),IF(M67="",0,M67),IF(M66="",0,M66),IF(M65="",0,M65),IF(M64="",0,M64),IF(M63="",0,M63),IF(M62="",0,M62),IF(M61="",0,M61))))</f>
        <v/>
      </c>
      <c r="N60" s="90" t="str">
        <f aca="false">IF(N61="","",IF(COUNTIF($F61:$F68,"")&lt;(COUNTIF(N61:N68,"")),"",SUM(IF(N68="",0,N68),IF(N67="",0,N67),IF(N66="",0,N66),IF(N65="",0,N65),IF(N64="",0,N64),IF(N63="",0,N63),IF(N62="",0,N62),IF(N61="",0,N61))))</f>
        <v/>
      </c>
      <c r="O60" s="90" t="str">
        <f aca="false">IF(O61="","",IF(COUNTIF($F61:$F68,"")&lt;(COUNTIF(O61:O68,"")),"",SUM(IF(O68="",0,O68),IF(O67="",0,O67),IF(O66="",0,O66),IF(O65="",0,O65),IF(O64="",0,O64),IF(O63="",0,O63),IF(O62="",0,O62),IF(O61="",0,O61))))</f>
        <v/>
      </c>
      <c r="P60" s="90" t="str">
        <f aca="false">IF(P61="","",IF(COUNTIF($F61:$F68,"")&lt;(COUNTIF(P61:P68,"")),"",SUM(IF(P68="",0,P68),IF(P67="",0,P67),IF(P66="",0,P66),IF(P65="",0,P65),IF(P64="",0,P64),IF(P63="",0,P63),IF(P62="",0,P62),IF(P61="",0,P61))))</f>
        <v/>
      </c>
      <c r="Q60" s="90" t="str">
        <f aca="false">IF(Q61="","",IF(COUNTIF($F61:$F68,"")&lt;(COUNTIF(Q61:Q68,"")),"",SUM(IF(Q68="",0,Q68),IF(Q67="",0,Q67),IF(Q66="",0,Q66),IF(Q65="",0,Q65),IF(Q64="",0,Q64),IF(Q63="",0,Q63),IF(Q62="",0,Q62),IF(Q61="",0,Q61))))</f>
        <v/>
      </c>
      <c r="R60" s="90" t="str">
        <f aca="false">IF(R61="","",IF(COUNTIF($F61:$F68,"")&lt;(COUNTIF(R61:R68,"")),"",SUM(IF(R68="",0,R68),IF(R67="",0,R67),IF(R66="",0,R66),IF(R65="",0,R65),IF(R64="",0,R64),IF(R63="",0,R63),IF(R62="",0,R62),IF(R61="",0,R61))))</f>
        <v/>
      </c>
      <c r="S60" s="90" t="str">
        <f aca="false">IF(S61="","",IF(COUNTIF($F61:$F68,"")&lt;(COUNTIF(S61:S68,"")),"",SUM(IF(S68="",0,S68),IF(S67="",0,S67),IF(S66="",0,S66),IF(S65="",0,S65),IF(S64="",0,S64),IF(S63="",0,S63),IF(S62="",0,S62),IF(S61="",0,S61))))</f>
        <v/>
      </c>
      <c r="T60" s="90" t="str">
        <f aca="false">IF(T61="","",IF(COUNTIF($F61:$F68,"")&lt;(COUNTIF(T61:T68,"")),"",SUM(IF(T68="",0,T68),IF(T67="",0,T67),IF(T66="",0,T66),IF(T65="",0,T65),IF(T64="",0,T64),IF(T63="",0,T63),IF(T62="",0,T62),IF(T61="",0,T61))))</f>
        <v/>
      </c>
      <c r="U60" s="90" t="str">
        <f aca="false">IF(U61="","",IF(COUNTIF($F61:$F68,"")&lt;(COUNTIF(U61:U68,"")),"",SUM(IF(U68="",0,U68),IF(U67="",0,U67),IF(U66="",0,U66),IF(U65="",0,U65),IF(U64="",0,U64),IF(U63="",0,U63),IF(U62="",0,U62),IF(U61="",0,U61))))</f>
        <v/>
      </c>
      <c r="V60" s="90" t="str">
        <f aca="false">IF(V61="","",IF(COUNTIF($F61:$F68,"")&lt;(COUNTIF(V61:V68,"")),"",SUM(IF(V68="",0,V68),IF(V67="",0,V67),IF(V66="",0,V66),IF(V65="",0,V65),IF(V64="",0,V64),IF(V63="",0,V63),IF(V62="",0,V62),IF(V61="",0,V61))))</f>
        <v/>
      </c>
      <c r="W60" s="90" t="str">
        <f aca="false">IF(W61="","",IF(COUNTIF($F61:$F68,"")&lt;(COUNTIF(W61:W68,"")),"",SUM(IF(W68="",0,W68),IF(W67="",0,W67),IF(W66="",0,W66),IF(W65="",0,W65),IF(W64="",0,W64),IF(W63="",0,W63),IF(W62="",0,W62),IF(W61="",0,W61))))</f>
        <v/>
      </c>
      <c r="X60" s="90" t="str">
        <f aca="false">IF(X61="","",IF(COUNTIF($F61:$F68,"")&lt;(COUNTIF(X61:X68,"")),"",SUM(IF(X68="",0,X68),IF(X67="",0,X67),IF(X66="",0,X66),IF(X65="",0,X65),IF(X64="",0,X64),IF(X63="",0,X63),IF(X62="",0,X62),IF(X61="",0,X61))))</f>
        <v/>
      </c>
      <c r="Y60" s="90" t="str">
        <f aca="false">IF(Y61="","",IF(COUNTIF($F61:$F68,"")&lt;(COUNTIF(Y61:Y68,"")),"",SUM(IF(Y68="",0,Y68),IF(Y67="",0,Y67),IF(Y66="",0,Y66),IF(Y65="",0,Y65),IF(Y64="",0,Y64),IF(Y63="",0,Y63),IF(Y62="",0,Y62),IF(Y61="",0,Y61))))</f>
        <v/>
      </c>
      <c r="Z60" s="90" t="str">
        <f aca="false">IF(Z61="","",IF(COUNTIF($F61:$F68,"")&lt;(COUNTIF(Z61:Z68,"")),"",SUM(IF(Z68="",0,Z68),IF(Z67="",0,Z67),IF(Z66="",0,Z66),IF(Z65="",0,Z65),IF(Z64="",0,Z64),IF(Z63="",0,Z63),IF(Z62="",0,Z62),IF(Z61="",0,Z61))))</f>
        <v/>
      </c>
      <c r="AA60" s="90" t="str">
        <f aca="false">IF(AA61="","",IF(COUNTIF($F61:$F68,"")&lt;(COUNTIF(AA61:AA68,"")),"",SUM(IF(AA68="",0,AA68),IF(AA67="",0,AA67),IF(AA66="",0,AA66),IF(AA65="",0,AA65),IF(AA64="",0,AA64),IF(AA63="",0,AA63),IF(AA62="",0,AA62),IF(AA61="",0,AA61))))</f>
        <v/>
      </c>
      <c r="AB60" s="90" t="str">
        <f aca="false">IF(AB61="","",IF(COUNTIF($F61:$F68,"")&lt;(COUNTIF(AB61:AB68,"")),"",SUM(IF(AB68="",0,AB68),IF(AB67="",0,AB67),IF(AB66="",0,AB66),IF(AB65="",0,AB65),IF(AB64="",0,AB64),IF(AB63="",0,AB63),IF(AB62="",0,AB62),IF(AB61="",0,AB61))))</f>
        <v/>
      </c>
      <c r="AC60" s="90" t="str">
        <f aca="false">IF(AC61="","",IF(COUNTIF($F61:$F68,"")&lt;(COUNTIF(AC61:AC68,"")),"",SUM(IF(AC68="",0,AC68),IF(AC67="",0,AC67),IF(AC66="",0,AC66),IF(AC65="",0,AC65),IF(AC64="",0,AC64),IF(AC63="",0,AC63),IF(AC62="",0,AC62),IF(AC61="",0,AC61))))</f>
        <v/>
      </c>
      <c r="AD60" s="90" t="str">
        <f aca="false">IF(AD61="","",IF(COUNTIF($F61:$F68,"")&lt;(COUNTIF(AD61:AD68,"")),"",SUM(IF(AD68="",0,AD68),IF(AD67="",0,AD67),IF(AD66="",0,AD66),IF(AD65="",0,AD65),IF(AD64="",0,AD64),IF(AD63="",0,AD63),IF(AD62="",0,AD62),IF(AD61="",0,AD61))))</f>
        <v/>
      </c>
      <c r="AE60" s="90" t="str">
        <f aca="false">IF(AE61="","",IF(COUNTIF($F61:$F68,"")&lt;(COUNTIF(AE61:AE68,"")),"",SUM(IF(AE68="",0,AE68),IF(AE67="",0,AE67),IF(AE66="",0,AE66),IF(AE65="",0,AE65),IF(AE64="",0,AE64),IF(AE63="",0,AE63),IF(AE62="",0,AE62),IF(AE61="",0,AE61))))</f>
        <v/>
      </c>
      <c r="AF60" s="90" t="str">
        <f aca="false">IF(AF61="","",IF(COUNTIF($F61:$F68,"")&lt;(COUNTIF(AF61:AF68,"")),"",SUM(IF(AF68="",0,AF68),IF(AF67="",0,AF67),IF(AF66="",0,AF66),IF(AF65="",0,AF65),IF(AF64="",0,AF64),IF(AF63="",0,AF63),IF(AF62="",0,AF62),IF(AF61="",0,AF61))))</f>
        <v/>
      </c>
      <c r="AG60" s="90" t="str">
        <f aca="false">IF(AG61="","",IF(COUNTIF($F61:$F68,"")&lt;(COUNTIF(AG61:AG68,"")),"",SUM(IF(AG68="",0,AG68),IF(AG67="",0,AG67),IF(AG66="",0,AG66),IF(AG65="",0,AG65),IF(AG64="",0,AG64),IF(AG63="",0,AG63),IF(AG62="",0,AG62),IF(AG61="",0,AG61))))</f>
        <v/>
      </c>
      <c r="AH60" s="90" t="str">
        <f aca="false">IF(AH61="","",IF(COUNTIF($F61:$F68,"")&lt;(COUNTIF(AH61:AH68,"")),"",SUM(IF(AH68="",0,AH68),IF(AH67="",0,AH67),IF(AH66="",0,AH66),IF(AH65="",0,AH65),IF(AH64="",0,AH64),IF(AH63="",0,AH63),IF(AH62="",0,AH62),IF(AH61="",0,AH61))))</f>
        <v/>
      </c>
      <c r="AI60" s="90" t="str">
        <f aca="false">IF(AI61="","",IF(COUNTIF($F61:$F68,"")&lt;(COUNTIF(AI61:AI68,"")),"",SUM(IF(AI68="",0,AI68),IF(AI67="",0,AI67),IF(AI66="",0,AI66),IF(AI65="",0,AI65),IF(AI64="",0,AI64),IF(AI63="",0,AI63),IF(AI62="",0,AI62),IF(AI61="",0,AI61))))</f>
        <v/>
      </c>
      <c r="AJ60" s="90" t="str">
        <f aca="false">IF(AJ61="","",IF(COUNTIF($F61:$F68,"")&lt;(COUNTIF(AJ61:AJ68,"")),"",SUM(IF(AJ68="",0,AJ68),IF(AJ67="",0,AJ67),IF(AJ66="",0,AJ66),IF(AJ65="",0,AJ65),IF(AJ64="",0,AJ64),IF(AJ63="",0,AJ63),IF(AJ62="",0,AJ62),IF(AJ61="",0,AJ61))))</f>
        <v/>
      </c>
      <c r="AK60" s="27"/>
    </row>
    <row r="61" s="59" customFormat="true" ht="15" hidden="false" customHeight="false" outlineLevel="0" collapsed="false">
      <c r="A61" s="91" t="n">
        <v>1</v>
      </c>
      <c r="B61" s="55" t="s">
        <v>64</v>
      </c>
      <c r="C61" s="56"/>
      <c r="D61" s="56"/>
      <c r="E61" s="56"/>
      <c r="F61" s="92"/>
      <c r="G61" s="93" t="str">
        <f aca="false">IF(Schueler1Punkte!$D$1=0,"",IF(Schueler1Punkte!$M2="F","f",IF($F61="","",IF(AND(F61&gt;0,Schueler1Punkte!N2=""),"F",IF(Schueler1Punkte!N2="","",Schueler1Punkte!N2)))))</f>
        <v/>
      </c>
      <c r="H61" s="93" t="str">
        <f aca="false">IF(Schueler2Punkte!$D$1=0,"",IF(Schueler2Punkte!$M2="F","f",IF($F61="","",IF(AND(G61&gt;0,Schueler2Punkte!$N2=""),"F",IF(Schueler2Punkte!$N2="","",Schueler2Punkte!$N2)))))</f>
        <v/>
      </c>
      <c r="I61" s="93" t="str">
        <f aca="false">IF(Schueler3Punkte!$D$1=0,"",IF(Schueler3Punkte!$M2="F","f",IF($F61="","",IF(AND(H61&gt;0,Schueler3Punkte!$N2=""),"F",IF(Schueler3Punkte!$N2="","",Schueler3Punkte!$N2)))))</f>
        <v/>
      </c>
      <c r="J61" s="93" t="str">
        <f aca="false">IF(Schueler4Punkte!$D$1=0,"",IF(Schueler4Punkte!$M2="F","f",IF($F61="","",IF(AND(I61&gt;0,Schueler4Punkte!$N2=""),"F",IF(Schueler4Punkte!$N2="","",Schueler4Punkte!$N2)))))</f>
        <v/>
      </c>
      <c r="K61" s="93" t="str">
        <f aca="false">IF(Schueler5Punkte!$D$1=0,"",IF(Schueler5Punkte!$M2="F","f",IF($F61="","",IF(AND(J61&gt;0,Schueler5Punkte!$N2=""),"F",IF(Schueler5Punkte!$N2="","",Schueler5Punkte!$N2)))))</f>
        <v/>
      </c>
      <c r="L61" s="93" t="str">
        <f aca="false">IF(Schueler6Punkte!$D$1=0,"",IF(Schueler6Punkte!$M2="F","f",IF($F61="","",IF(AND(K61&gt;0,Schueler6Punkte!$N2=""),"F",IF(Schueler6Punkte!$N2="","",Schueler6Punkte!$N2)))))</f>
        <v/>
      </c>
      <c r="M61" s="93" t="str">
        <f aca="false">IF(Schueler7Punkte!$D$1=0,"",IF(Schueler7Punkte!$M2="F","f",IF($F61="","",IF(AND(L61&gt;0,Schueler7Punkte!$N2=""),"F",IF(Schueler7Punkte!$N2="","",Schueler7Punkte!$N2)))))</f>
        <v/>
      </c>
      <c r="N61" s="93" t="str">
        <f aca="false">IF(Schueler8Punkte!$D$1=0,"",IF(Schueler8Punkte!$M2="F","f",IF($F61="","",IF(AND(M61&gt;0,Schueler8Punkte!$N2=""),"F",IF(Schueler8Punkte!$N2="","",Schueler8Punkte!$N2)))))</f>
        <v/>
      </c>
      <c r="O61" s="93" t="str">
        <f aca="false">IF(Schueler9Punkte!$D$1=0,"",IF(Schueler9Punkte!$M2="F","f",IF($F61="","",IF(AND(N61&gt;0,Schueler9Punkte!$N2=""),"F",IF(Schueler9Punkte!$N2="","",Schueler9Punkte!$N2)))))</f>
        <v/>
      </c>
      <c r="P61" s="93" t="str">
        <f aca="false">IF(Schueler10Punkte!$D$1=0,"",IF(Schueler10Punkte!$M2="F","f",IF($F61="","",IF(AND(O61&gt;0,Schueler10Punkte!$N2=""),"F",IF(Schueler10Punkte!$N2="","",Schueler10Punkte!$N2)))))</f>
        <v/>
      </c>
      <c r="Q61" s="93" t="str">
        <f aca="false">IF(Schueler11Punkte!$D$1=0,"",IF(Schueler11Punkte!$M2="F","f",IF($F61="","",IF(AND(P61&gt;0,Schueler11Punkte!$N2=""),"F",IF(Schueler11Punkte!$N2="","",Schueler11Punkte!$N2)))))</f>
        <v/>
      </c>
      <c r="R61" s="93" t="str">
        <f aca="false">IF(Schueler12Punkte!$D$1=0,"",IF(Schueler12Punkte!$M2="F","f",IF($F61="","",IF(AND(Q61&gt;0,Schueler12Punkte!$N2=""),"F",IF(Schueler12Punkte!$N2="","",Schueler12Punkte!$N2)))))</f>
        <v/>
      </c>
      <c r="S61" s="93" t="str">
        <f aca="false">IF(Schueler13Punkte!$D$1=0,"",IF(Schueler13Punkte!$M2="F","f",IF($F61="","",IF(AND(R61&gt;0,Schueler13Punkte!$N2=""),"F",IF(Schueler13Punkte!$N2="","",Schueler13Punkte!$N2)))))</f>
        <v/>
      </c>
      <c r="T61" s="93" t="str">
        <f aca="false">IF(Schueler14Punkte!$D$1=0,"",IF(Schueler14Punkte!$M2="F","f",IF($F61="","",IF(AND(S61&gt;0,Schueler14Punkte!$N2=""),"F",IF(Schueler14Punkte!$N2="","",Schueler14Punkte!$N2)))))</f>
        <v/>
      </c>
      <c r="U61" s="93" t="str">
        <f aca="false">IF(Schueler15Punkte!$D$1=0,"",IF(Schueler15Punkte!$M2="F","f",IF($F61="","",IF(AND(T61&gt;0,Schueler15Punkte!$N2=""),"F",IF(Schueler15Punkte!$N2="","",Schueler15Punkte!$N2)))))</f>
        <v/>
      </c>
      <c r="V61" s="93" t="str">
        <f aca="false">IF(Schueler16Punkte!$D$1=0,"",IF(Schueler16Punkte!$M2="F","f",IF($F61="","",IF(AND(U61&gt;0,Schueler16Punkte!$N2=""),"F",IF(Schueler16Punkte!$N2="","",Schueler16Punkte!$N2)))))</f>
        <v/>
      </c>
      <c r="W61" s="93" t="str">
        <f aca="false">IF(Schueler17Punkte!$D$1=0,"",IF(Schueler17Punkte!$M2="F","f",IF($F61="","",IF(AND(V61&gt;0,Schueler17Punkte!$N2=""),"F",IF(Schueler17Punkte!$N2="","",Schueler17Punkte!$N2)))))</f>
        <v/>
      </c>
      <c r="X61" s="93" t="str">
        <f aca="false">IF(Schueler18Punkte!$D$1=0,"",IF(Schueler18Punkte!$M2="F","f",IF($F61="","",IF(AND(W61&gt;0,Schueler18Punkte!$N2=""),"F",IF(Schueler18Punkte!$N2="","",Schueler18Punkte!$N2)))))</f>
        <v/>
      </c>
      <c r="Y61" s="93" t="str">
        <f aca="false">IF(Schueler19Punkte!$D$1=0,"",IF(Schueler19Punkte!$M2="F","f",IF($F61="","",IF(AND(X61&gt;0,Schueler19Punkte!$N2=""),"F",IF(Schueler19Punkte!$N2="","",Schueler19Punkte!$N2)))))</f>
        <v/>
      </c>
      <c r="Z61" s="93" t="str">
        <f aca="false">IF(Schueler20Punkte!$D$1=0,"",IF(Schueler20Punkte!$M2="F","f",IF($F61="","",IF(AND(Y61&gt;0,Schueler20Punkte!$N2=""),"F",IF(Schueler20Punkte!$N2="","",Schueler20Punkte!$N2)))))</f>
        <v/>
      </c>
      <c r="AA61" s="93" t="str">
        <f aca="false">IF(Schueler21Punkte!$D$1=0,"",IF(Schueler21Punkte!$M2="F","f",IF($F61="","",IF(AND(Z61&gt;0,Schueler21Punkte!$N2=""),"F",IF(Schueler21Punkte!$N2="","",Schueler21Punkte!$N2)))))</f>
        <v/>
      </c>
      <c r="AB61" s="93" t="str">
        <f aca="false">IF(Schueler22Punkte!$D$1=0,"",IF(Schueler22Punkte!$M2="F","f",IF($F61="","",IF(AND(AA61&gt;0,Schueler22Punkte!$N2=""),"F",IF(Schueler22Punkte!$N2="","",Schueler22Punkte!$N2)))))</f>
        <v/>
      </c>
      <c r="AC61" s="93" t="str">
        <f aca="false">IF(Schueler23Punkte!$D$1=0,"",IF(Schueler23Punkte!$M2="F","f",IF($F61="","",IF(AND(AB61&gt;0,Schueler23Punkte!$N2=""),"F",IF(Schueler23Punkte!$N2="","",Schueler23Punkte!$N2)))))</f>
        <v/>
      </c>
      <c r="AD61" s="93" t="str">
        <f aca="false">IF(Schueler24Punkte!$D$1=0,"",IF(Schueler24Punkte!$M2="F","f",IF($F61="","",IF(AND(AC61&gt;0,Schueler24Punkte!$N2=""),"F",IF(Schueler24Punkte!$N2="","",Schueler24Punkte!$N2)))))</f>
        <v/>
      </c>
      <c r="AE61" s="93" t="str">
        <f aca="false">IF(Schueler25Punkte!$D$1=0,"",IF(Schueler25Punkte!$M2="F","f",IF($F61="","",IF(AND(AD61&gt;0,Schueler25Punkte!$N2=""),"F",IF(Schueler25Punkte!$N2="","",Schueler25Punkte!$N2)))))</f>
        <v/>
      </c>
      <c r="AF61" s="93" t="str">
        <f aca="false">IF(Schueler26Punkte!$D$1=0,"",IF(Schueler26Punkte!$M2="F","f",IF($F61="","",IF(AND(AE61&gt;0,Schueler26Punkte!$N2=""),"F",IF(Schueler26Punkte!$N2="","",Schueler26Punkte!$N2)))))</f>
        <v/>
      </c>
      <c r="AG61" s="93" t="str">
        <f aca="false">IF(Schueler27Punkte!$D$1=0,"",IF(Schueler27Punkte!$M2="F","f",IF($F61="","",IF(AND(AF61&gt;0,Schueler27Punkte!$N2=""),"F",IF(Schueler27Punkte!$N2="","",Schueler27Punkte!$N2)))))</f>
        <v/>
      </c>
      <c r="AH61" s="93" t="str">
        <f aca="false">IF(Schueler28Punkte!$D$1=0,"",IF(Schueler28Punkte!$M2="F","f",IF($F61="","",IF(AND(AG61&gt;0,Schueler28Punkte!$N2=""),"F",IF(Schueler28Punkte!$N2="","",Schueler28Punkte!$N2)))))</f>
        <v/>
      </c>
      <c r="AI61" s="93" t="str">
        <f aca="false">IF(Schueler29Punkte!$D$1=0,"",IF(Schueler29Punkte!$M2="F","f",IF($F61="","",IF(AND(AH61&gt;0,Schueler29Punkte!$N2=""),"F",IF(Schueler29Punkte!$N2="","",Schueler29Punkte!$N2)))))</f>
        <v/>
      </c>
      <c r="AJ61" s="93" t="str">
        <f aca="false">IF(Schueler30Punkte!$D$1=0,"",IF(Schueler30Punkte!$M2="F","f",IF($F61="","",IF(AND(AI61&gt;0,Schueler30Punkte!$N2=""),"F",IF(Schueler30Punkte!$N2="","",Schueler30Punkte!$N2)))))</f>
        <v/>
      </c>
      <c r="AK61" s="27" t="e">
        <f aca="false">SUM(G61:AJ61)/((COUNTIF(G61:AJ61,0)+COUNTIF(G61:AJ61,1)+COUNTIF(G61:AJ61,2)+COUNTIF(G61:AJ61,3)+COUNTIF(G61:AJ61,4)+COUNTIF(G61:AJ61,5)+COUNTIF(G61:AJ61,6)+COUNTIF(G61:AJ61,7)+COUNTIF(G61:AJ61,8)+COUNTIF(G61:AJ61,9)+COUNTIF(G61:AJ61,10))*F61)</f>
        <v>#DIV/0!</v>
      </c>
    </row>
    <row r="62" s="59" customFormat="true" ht="15" hidden="false" customHeight="false" outlineLevel="0" collapsed="false">
      <c r="A62" s="91" t="n">
        <v>2</v>
      </c>
      <c r="B62" s="55" t="s">
        <v>65</v>
      </c>
      <c r="C62" s="56"/>
      <c r="D62" s="56"/>
      <c r="E62" s="56"/>
      <c r="F62" s="92"/>
      <c r="G62" s="93" t="str">
        <f aca="false">IF(Schueler1Punkte!$D$1=0,"",IF(Schueler1Punkte!$M3="F","f",IF($F62="","",IF(AND(F62&gt;0,Schueler1Punkte!N3=""),"F",IF(Schueler1Punkte!N3="","",Schueler1Punkte!N3)))))</f>
        <v/>
      </c>
      <c r="H62" s="93" t="str">
        <f aca="false">IF(Schueler2Punkte!$D$1=0,"",IF(Schueler2Punkte!$M3="F","f",IF($F62="","",IF(AND(G62&gt;0,Schueler2Punkte!$N3=""),"F",IF(Schueler2Punkte!$N3="","",Schueler2Punkte!$N3)))))</f>
        <v/>
      </c>
      <c r="I62" s="93" t="str">
        <f aca="false">IF(Schueler3Punkte!$D$1=0,"",IF(Schueler3Punkte!$M3="F","f",IF($F62="","",IF(AND(H62&gt;0,Schueler3Punkte!$N3=""),"F",IF(Schueler3Punkte!$N3="","",Schueler3Punkte!$N3)))))</f>
        <v/>
      </c>
      <c r="J62" s="93" t="str">
        <f aca="false">IF(Schueler4Punkte!$D$1=0,"",IF(Schueler4Punkte!$M3="F","f",IF($F62="","",IF(AND(I62&gt;0,Schueler4Punkte!$N3=""),"F",IF(Schueler4Punkte!$N3="","",Schueler4Punkte!$N3)))))</f>
        <v/>
      </c>
      <c r="K62" s="93" t="str">
        <f aca="false">IF(Schueler5Punkte!$D$1=0,"",IF(Schueler5Punkte!$M3="F","f",IF($F62="","",IF(AND(J62&gt;0,Schueler5Punkte!$N3=""),"F",IF(Schueler5Punkte!$N3="","",Schueler5Punkte!$N3)))))</f>
        <v/>
      </c>
      <c r="L62" s="93" t="str">
        <f aca="false">IF(Schueler6Punkte!$D$1=0,"",IF(Schueler6Punkte!$M3="F","f",IF($F62="","",IF(AND(K62&gt;0,Schueler6Punkte!$N3=""),"F",IF(Schueler6Punkte!$N3="","",Schueler6Punkte!$N3)))))</f>
        <v/>
      </c>
      <c r="M62" s="93" t="str">
        <f aca="false">IF(Schueler7Punkte!$D$1=0,"",IF(Schueler7Punkte!$M3="F","f",IF($F62="","",IF(AND(L62&gt;0,Schueler7Punkte!$N3=""),"F",IF(Schueler7Punkte!$N3="","",Schueler7Punkte!$N3)))))</f>
        <v/>
      </c>
      <c r="N62" s="93" t="str">
        <f aca="false">IF(Schueler8Punkte!$D$1=0,"",IF(Schueler8Punkte!$M3="F","f",IF($F62="","",IF(AND(M62&gt;0,Schueler8Punkte!$N3=""),"F",IF(Schueler8Punkte!$N3="","",Schueler8Punkte!$N3)))))</f>
        <v/>
      </c>
      <c r="O62" s="93" t="str">
        <f aca="false">IF(Schueler9Punkte!$D$1=0,"",IF(Schueler9Punkte!$M3="F","f",IF($F62="","",IF(AND(N62&gt;0,Schueler9Punkte!$N3=""),"F",IF(Schueler9Punkte!$N3="","",Schueler9Punkte!$N3)))))</f>
        <v/>
      </c>
      <c r="P62" s="93" t="str">
        <f aca="false">IF(Schueler10Punkte!$D$1=0,"",IF(Schueler10Punkte!$M3="F","f",IF($F62="","",IF(AND(O62&gt;0,Schueler10Punkte!$N3=""),"F",IF(Schueler10Punkte!$N3="","",Schueler10Punkte!$N3)))))</f>
        <v/>
      </c>
      <c r="Q62" s="93" t="str">
        <f aca="false">IF(Schueler11Punkte!$D$1=0,"",IF(Schueler11Punkte!$M3="F","f",IF($F62="","",IF(AND(P62&gt;0,Schueler11Punkte!$N3=""),"F",IF(Schueler11Punkte!$N3="","",Schueler11Punkte!$N3)))))</f>
        <v/>
      </c>
      <c r="R62" s="93" t="str">
        <f aca="false">IF(Schueler12Punkte!$D$1=0,"",IF(Schueler12Punkte!$M3="F","f",IF($F62="","",IF(AND(Q62&gt;0,Schueler12Punkte!$N3=""),"F",IF(Schueler12Punkte!$N3="","",Schueler12Punkte!$N3)))))</f>
        <v/>
      </c>
      <c r="S62" s="93" t="str">
        <f aca="false">IF(Schueler13Punkte!$D$1=0,"",IF(Schueler13Punkte!$M3="F","f",IF($F62="","",IF(AND(R62&gt;0,Schueler13Punkte!$N3=""),"F",IF(Schueler13Punkte!$N3="","",Schueler13Punkte!$N3)))))</f>
        <v/>
      </c>
      <c r="T62" s="93" t="str">
        <f aca="false">IF(Schueler14Punkte!$D$1=0,"",IF(Schueler14Punkte!$M3="F","f",IF($F62="","",IF(AND(S62&gt;0,Schueler14Punkte!$N3=""),"F",IF(Schueler14Punkte!$N3="","",Schueler14Punkte!$N3)))))</f>
        <v/>
      </c>
      <c r="U62" s="93" t="str">
        <f aca="false">IF(Schueler15Punkte!$D$1=0,"",IF(Schueler15Punkte!$M3="F","f",IF($F62="","",IF(AND(T62&gt;0,Schueler15Punkte!$N3=""),"F",IF(Schueler15Punkte!$N3="","",Schueler15Punkte!$N3)))))</f>
        <v/>
      </c>
      <c r="V62" s="93" t="str">
        <f aca="false">IF(Schueler16Punkte!$D$1=0,"",IF(Schueler16Punkte!$M3="F","f",IF($F62="","",IF(AND(U62&gt;0,Schueler16Punkte!$N3=""),"F",IF(Schueler16Punkte!$N3="","",Schueler16Punkte!$N3)))))</f>
        <v/>
      </c>
      <c r="W62" s="93" t="str">
        <f aca="false">IF(Schueler17Punkte!$D$1=0,"",IF(Schueler17Punkte!$M3="F","f",IF($F62="","",IF(AND(V62&gt;0,Schueler17Punkte!$N3=""),"F",IF(Schueler17Punkte!$N3="","",Schueler17Punkte!$N3)))))</f>
        <v/>
      </c>
      <c r="X62" s="93" t="str">
        <f aca="false">IF(Schueler18Punkte!$D$1=0,"",IF(Schueler18Punkte!$M3="F","f",IF($F62="","",IF(AND(W62&gt;0,Schueler18Punkte!$N3=""),"F",IF(Schueler18Punkte!$N3="","",Schueler18Punkte!$N3)))))</f>
        <v/>
      </c>
      <c r="Y62" s="93" t="str">
        <f aca="false">IF(Schueler19Punkte!$D$1=0,"",IF(Schueler19Punkte!$M3="F","f",IF($F62="","",IF(AND(X62&gt;0,Schueler19Punkte!$N3=""),"F",IF(Schueler19Punkte!$N3="","",Schueler19Punkte!$N3)))))</f>
        <v/>
      </c>
      <c r="Z62" s="93" t="str">
        <f aca="false">IF(Schueler20Punkte!$D$1=0,"",IF(Schueler20Punkte!$M3="F","f",IF($F62="","",IF(AND(Y62&gt;0,Schueler20Punkte!$N3=""),"F",IF(Schueler20Punkte!$N3="","",Schueler20Punkte!$N3)))))</f>
        <v/>
      </c>
      <c r="AA62" s="93" t="str">
        <f aca="false">IF(Schueler21Punkte!$D$1=0,"",IF(Schueler21Punkte!$M3="F","f",IF($F62="","",IF(AND(Z62&gt;0,Schueler21Punkte!$N3=""),"F",IF(Schueler21Punkte!$N3="","",Schueler21Punkte!$N3)))))</f>
        <v/>
      </c>
      <c r="AB62" s="93" t="str">
        <f aca="false">IF(Schueler22Punkte!$D$1=0,"",IF(Schueler22Punkte!$M3="F","f",IF($F62="","",IF(AND(AA62&gt;0,Schueler22Punkte!$N3=""),"F",IF(Schueler22Punkte!$N3="","",Schueler22Punkte!$N3)))))</f>
        <v/>
      </c>
      <c r="AC62" s="93" t="str">
        <f aca="false">IF(Schueler23Punkte!$D$1=0,"",IF(Schueler23Punkte!$M3="F","f",IF($F62="","",IF(AND(AB62&gt;0,Schueler23Punkte!$N3=""),"F",IF(Schueler23Punkte!$N3="","",Schueler23Punkte!$N3)))))</f>
        <v/>
      </c>
      <c r="AD62" s="93" t="str">
        <f aca="false">IF(Schueler24Punkte!$D$1=0,"",IF(Schueler24Punkte!$M3="F","f",IF($F62="","",IF(AND(AC62&gt;0,Schueler24Punkte!$N3=""),"F",IF(Schueler24Punkte!$N3="","",Schueler24Punkte!$N3)))))</f>
        <v/>
      </c>
      <c r="AE62" s="93" t="str">
        <f aca="false">IF(Schueler25Punkte!$D$1=0,"",IF(Schueler25Punkte!$M3="F","f",IF($F62="","",IF(AND(AD62&gt;0,Schueler25Punkte!$N3=""),"F",IF(Schueler25Punkte!$N3="","",Schueler25Punkte!$N3)))))</f>
        <v/>
      </c>
      <c r="AF62" s="93" t="str">
        <f aca="false">IF(Schueler26Punkte!$D$1=0,"",IF(Schueler26Punkte!$M3="F","f",IF($F62="","",IF(AND(AE62&gt;0,Schueler26Punkte!$N3=""),"F",IF(Schueler26Punkte!$N3="","",Schueler26Punkte!$N3)))))</f>
        <v/>
      </c>
      <c r="AG62" s="93" t="str">
        <f aca="false">IF(Schueler27Punkte!$D$1=0,"",IF(Schueler27Punkte!$M3="F","f",IF($F62="","",IF(AND(AF62&gt;0,Schueler27Punkte!$N3=""),"F",IF(Schueler27Punkte!$N3="","",Schueler27Punkte!$N3)))))</f>
        <v/>
      </c>
      <c r="AH62" s="93" t="str">
        <f aca="false">IF(Schueler28Punkte!$D$1=0,"",IF(Schueler28Punkte!$M3="F","f",IF($F62="","",IF(AND(AG62&gt;0,Schueler28Punkte!$N3=""),"F",IF(Schueler28Punkte!$N3="","",Schueler28Punkte!$N3)))))</f>
        <v/>
      </c>
      <c r="AI62" s="93" t="str">
        <f aca="false">IF(Schueler29Punkte!$D$1=0,"",IF(Schueler29Punkte!$M3="F","f",IF($F62="","",IF(AND(AH62&gt;0,Schueler29Punkte!$N3=""),"F",IF(Schueler29Punkte!$N3="","",Schueler29Punkte!$N3)))))</f>
        <v/>
      </c>
      <c r="AJ62" s="93" t="str">
        <f aca="false">IF(Schueler30Punkte!$D$1=0,"",IF(Schueler30Punkte!$M3="F","f",IF($F62="","",IF(AND(AI62&gt;0,Schueler30Punkte!$N3=""),"F",IF(Schueler30Punkte!$N3="","",Schueler30Punkte!$N3)))))</f>
        <v/>
      </c>
      <c r="AK62" s="27" t="e">
        <f aca="false">SUM(G62:AJ62)/((COUNTIF(G62:AJ62,0)+COUNTIF(G62:AJ62,1)+COUNTIF(G62:AJ62,2)+COUNTIF(G62:AJ62,3)+COUNTIF(G62:AJ62,4)+COUNTIF(G62:AJ62,5)+COUNTIF(G62:AJ62,6)+COUNTIF(G62:AJ62,7)+COUNTIF(G62:AJ62,8)+COUNTIF(G62:AJ62,9)+COUNTIF(G62:AJ62,10))*F62)</f>
        <v>#DIV/0!</v>
      </c>
    </row>
    <row r="63" s="59" customFormat="true" ht="15" hidden="false" customHeight="false" outlineLevel="0" collapsed="false">
      <c r="A63" s="91" t="n">
        <v>3</v>
      </c>
      <c r="B63" s="55" t="s">
        <v>66</v>
      </c>
      <c r="C63" s="56"/>
      <c r="D63" s="56"/>
      <c r="E63" s="56"/>
      <c r="F63" s="92"/>
      <c r="G63" s="93" t="str">
        <f aca="false">IF(Schueler1Punkte!$D$1=0,"",IF(Schueler1Punkte!$M4="F","f",IF($F63="","",IF(AND(F63&gt;0,Schueler1Punkte!N4=""),"F",IF(Schueler1Punkte!N4="","",Schueler1Punkte!N4)))))</f>
        <v/>
      </c>
      <c r="H63" s="93" t="str">
        <f aca="false">IF(Schueler2Punkte!$D$1=0,"",IF(Schueler2Punkte!$M4="F","f",IF($F63="","",IF(AND(G63&gt;0,Schueler2Punkte!$N4=""),"F",IF(Schueler2Punkte!$N4="","",Schueler2Punkte!$N4)))))</f>
        <v/>
      </c>
      <c r="I63" s="93" t="str">
        <f aca="false">IF(Schueler3Punkte!$D$1=0,"",IF(Schueler3Punkte!$M4="F","f",IF($F63="","",IF(AND(H63&gt;0,Schueler3Punkte!$N4=""),"F",IF(Schueler3Punkte!$N4="","",Schueler3Punkte!$N4)))))</f>
        <v/>
      </c>
      <c r="J63" s="93" t="str">
        <f aca="false">IF(Schueler4Punkte!$D$1=0,"",IF(Schueler4Punkte!$M4="F","f",IF($F63="","",IF(AND(I63&gt;0,Schueler4Punkte!$N4=""),"F",IF(Schueler4Punkte!$N4="","",Schueler4Punkte!$N4)))))</f>
        <v/>
      </c>
      <c r="K63" s="93" t="str">
        <f aca="false">IF(Schueler5Punkte!$D$1=0,"",IF(Schueler5Punkte!$M4="F","f",IF($F63="","",IF(AND(J63&gt;0,Schueler5Punkte!$N4=""),"F",IF(Schueler5Punkte!$N4="","",Schueler5Punkte!$N4)))))</f>
        <v/>
      </c>
      <c r="L63" s="93" t="str">
        <f aca="false">IF(Schueler6Punkte!$D$1=0,"",IF(Schueler6Punkte!$M4="F","f",IF($F63="","",IF(AND(K63&gt;0,Schueler6Punkte!$N4=""),"F",IF(Schueler6Punkte!$N4="","",Schueler6Punkte!$N4)))))</f>
        <v/>
      </c>
      <c r="M63" s="93" t="str">
        <f aca="false">IF(Schueler7Punkte!$D$1=0,"",IF(Schueler7Punkte!$M4="F","f",IF($F63="","",IF(AND(L63&gt;0,Schueler7Punkte!$N4=""),"F",IF(Schueler7Punkte!$N4="","",Schueler7Punkte!$N4)))))</f>
        <v/>
      </c>
      <c r="N63" s="93" t="str">
        <f aca="false">IF(Schueler8Punkte!$D$1=0,"",IF(Schueler8Punkte!$M4="F","f",IF($F63="","",IF(AND(M63&gt;0,Schueler8Punkte!$N4=""),"F",IF(Schueler8Punkte!$N4="","",Schueler8Punkte!$N4)))))</f>
        <v/>
      </c>
      <c r="O63" s="93" t="str">
        <f aca="false">IF(Schueler9Punkte!$D$1=0,"",IF(Schueler9Punkte!$M4="F","f",IF($F63="","",IF(AND(N63&gt;0,Schueler9Punkte!$N4=""),"F",IF(Schueler9Punkte!$N4="","",Schueler9Punkte!$N4)))))</f>
        <v/>
      </c>
      <c r="P63" s="93" t="str">
        <f aca="false">IF(Schueler10Punkte!$D$1=0,"",IF(Schueler10Punkte!$M4="F","f",IF($F63="","",IF(AND(O63&gt;0,Schueler10Punkte!$N4=""),"F",IF(Schueler10Punkte!$N4="","",Schueler10Punkte!$N4)))))</f>
        <v/>
      </c>
      <c r="Q63" s="93" t="str">
        <f aca="false">IF(Schueler11Punkte!$D$1=0,"",IF(Schueler11Punkte!$M4="F","f",IF($F63="","",IF(AND(P63&gt;0,Schueler11Punkte!$N4=""),"F",IF(Schueler11Punkte!$N4="","",Schueler11Punkte!$N4)))))</f>
        <v/>
      </c>
      <c r="R63" s="93" t="str">
        <f aca="false">IF(Schueler12Punkte!$D$1=0,"",IF(Schueler12Punkte!$M4="F","f",IF($F63="","",IF(AND(Q63&gt;0,Schueler12Punkte!$N4=""),"F",IF(Schueler12Punkte!$N4="","",Schueler12Punkte!$N4)))))</f>
        <v/>
      </c>
      <c r="S63" s="93" t="str">
        <f aca="false">IF(Schueler13Punkte!$D$1=0,"",IF(Schueler13Punkte!$M4="F","f",IF($F63="","",IF(AND(R63&gt;0,Schueler13Punkte!$N4=""),"F",IF(Schueler13Punkte!$N4="","",Schueler13Punkte!$N4)))))</f>
        <v/>
      </c>
      <c r="T63" s="93" t="str">
        <f aca="false">IF(Schueler14Punkte!$D$1=0,"",IF(Schueler14Punkte!$M4="F","f",IF($F63="","",IF(AND(S63&gt;0,Schueler14Punkte!$N4=""),"F",IF(Schueler14Punkte!$N4="","",Schueler14Punkte!$N4)))))</f>
        <v/>
      </c>
      <c r="U63" s="93" t="str">
        <f aca="false">IF(Schueler15Punkte!$D$1=0,"",IF(Schueler15Punkte!$M4="F","f",IF($F63="","",IF(AND(T63&gt;0,Schueler15Punkte!$N4=""),"F",IF(Schueler15Punkte!$N4="","",Schueler15Punkte!$N4)))))</f>
        <v/>
      </c>
      <c r="V63" s="93" t="str">
        <f aca="false">IF(Schueler16Punkte!$D$1=0,"",IF(Schueler16Punkte!$M4="F","f",IF($F63="","",IF(AND(U63&gt;0,Schueler16Punkte!$N4=""),"F",IF(Schueler16Punkte!$N4="","",Schueler16Punkte!$N4)))))</f>
        <v/>
      </c>
      <c r="W63" s="93" t="str">
        <f aca="false">IF(Schueler17Punkte!$D$1=0,"",IF(Schueler17Punkte!$M4="F","f",IF($F63="","",IF(AND(V63&gt;0,Schueler17Punkte!$N4=""),"F",IF(Schueler17Punkte!$N4="","",Schueler17Punkte!$N4)))))</f>
        <v/>
      </c>
      <c r="X63" s="93" t="str">
        <f aca="false">IF(Schueler18Punkte!$D$1=0,"",IF(Schueler18Punkte!$M4="F","f",IF($F63="","",IF(AND(W63&gt;0,Schueler18Punkte!$N4=""),"F",IF(Schueler18Punkte!$N4="","",Schueler18Punkte!$N4)))))</f>
        <v/>
      </c>
      <c r="Y63" s="93" t="str">
        <f aca="false">IF(Schueler19Punkte!$D$1=0,"",IF(Schueler19Punkte!$M4="F","f",IF($F63="","",IF(AND(X63&gt;0,Schueler19Punkte!$N4=""),"F",IF(Schueler19Punkte!$N4="","",Schueler19Punkte!$N4)))))</f>
        <v/>
      </c>
      <c r="Z63" s="93" t="str">
        <f aca="false">IF(Schueler20Punkte!$D$1=0,"",IF(Schueler20Punkte!$M4="F","f",IF($F63="","",IF(AND(Y63&gt;0,Schueler20Punkte!$N4=""),"F",IF(Schueler20Punkte!$N4="","",Schueler20Punkte!$N4)))))</f>
        <v/>
      </c>
      <c r="AA63" s="93" t="str">
        <f aca="false">IF(Schueler21Punkte!$D$1=0,"",IF(Schueler21Punkte!$M4="F","f",IF($F63="","",IF(AND(Z63&gt;0,Schueler21Punkte!$N4=""),"F",IF(Schueler21Punkte!$N4="","",Schueler21Punkte!$N4)))))</f>
        <v/>
      </c>
      <c r="AB63" s="93" t="str">
        <f aca="false">IF(Schueler22Punkte!$D$1=0,"",IF(Schueler22Punkte!$M4="F","f",IF($F63="","",IF(AND(AA63&gt;0,Schueler22Punkte!$N4=""),"F",IF(Schueler22Punkte!$N4="","",Schueler22Punkte!$N4)))))</f>
        <v/>
      </c>
      <c r="AC63" s="93" t="str">
        <f aca="false">IF(Schueler23Punkte!$D$1=0,"",IF(Schueler23Punkte!$M4="F","f",IF($F63="","",IF(AND(AB63&gt;0,Schueler23Punkte!$N4=""),"F",IF(Schueler23Punkte!$N4="","",Schueler23Punkte!$N4)))))</f>
        <v/>
      </c>
      <c r="AD63" s="93" t="str">
        <f aca="false">IF(Schueler24Punkte!$D$1=0,"",IF(Schueler24Punkte!$M4="F","f",IF($F63="","",IF(AND(AC63&gt;0,Schueler24Punkte!$N4=""),"F",IF(Schueler24Punkte!$N4="","",Schueler24Punkte!$N4)))))</f>
        <v/>
      </c>
      <c r="AE63" s="93" t="str">
        <f aca="false">IF(Schueler25Punkte!$D$1=0,"",IF(Schueler25Punkte!$M4="F","f",IF($F63="","",IF(AND(AD63&gt;0,Schueler25Punkte!$N4=""),"F",IF(Schueler25Punkte!$N4="","",Schueler25Punkte!$N4)))))</f>
        <v/>
      </c>
      <c r="AF63" s="93" t="str">
        <f aca="false">IF(Schueler26Punkte!$D$1=0,"",IF(Schueler26Punkte!$M4="F","f",IF($F63="","",IF(AND(AE63&gt;0,Schueler26Punkte!$N4=""),"F",IF(Schueler26Punkte!$N4="","",Schueler26Punkte!$N4)))))</f>
        <v/>
      </c>
      <c r="AG63" s="93" t="str">
        <f aca="false">IF(Schueler27Punkte!$D$1=0,"",IF(Schueler27Punkte!$M4="F","f",IF($F63="","",IF(AND(AF63&gt;0,Schueler27Punkte!$N4=""),"F",IF(Schueler27Punkte!$N4="","",Schueler27Punkte!$N4)))))</f>
        <v/>
      </c>
      <c r="AH63" s="93" t="str">
        <f aca="false">IF(Schueler28Punkte!$D$1=0,"",IF(Schueler28Punkte!$M4="F","f",IF($F63="","",IF(AND(AG63&gt;0,Schueler28Punkte!$N4=""),"F",IF(Schueler28Punkte!$N4="","",Schueler28Punkte!$N4)))))</f>
        <v/>
      </c>
      <c r="AI63" s="93" t="str">
        <f aca="false">IF(Schueler29Punkte!$D$1=0,"",IF(Schueler29Punkte!$M4="F","f",IF($F63="","",IF(AND(AH63&gt;0,Schueler29Punkte!$N4=""),"F",IF(Schueler29Punkte!$N4="","",Schueler29Punkte!$N4)))))</f>
        <v/>
      </c>
      <c r="AJ63" s="93" t="str">
        <f aca="false">IF(Schueler30Punkte!$D$1=0,"",IF(Schueler30Punkte!$M4="F","f",IF($F63="","",IF(AND(AI63&gt;0,Schueler30Punkte!$N4=""),"F",IF(Schueler30Punkte!$N4="","",Schueler30Punkte!$N4)))))</f>
        <v/>
      </c>
      <c r="AK63" s="27" t="e">
        <f aca="false">SUM(G63:AJ63)/((COUNTIF(G63:AJ63,0)+COUNTIF(G63:AJ63,1)+COUNTIF(G63:AJ63,2)+COUNTIF(G63:AJ63,3)+COUNTIF(G63:AJ63,4)+COUNTIF(G63:AJ63,5)+COUNTIF(G63:AJ63,6)+COUNTIF(G63:AJ63,7)+COUNTIF(G63:AJ63,8)+COUNTIF(G63:AJ63,9)+COUNTIF(G63:AJ63,10))*F63)</f>
        <v>#DIV/0!</v>
      </c>
      <c r="AM63" s="94"/>
    </row>
    <row r="64" s="59" customFormat="true" ht="15" hidden="false" customHeight="false" outlineLevel="0" collapsed="false">
      <c r="A64" s="91" t="n">
        <v>4</v>
      </c>
      <c r="B64" s="55" t="s">
        <v>67</v>
      </c>
      <c r="C64" s="56"/>
      <c r="D64" s="56"/>
      <c r="E64" s="56"/>
      <c r="F64" s="92"/>
      <c r="G64" s="93" t="str">
        <f aca="false">IF(Schueler1Punkte!$D$1=0,"",IF(Schueler1Punkte!$M5="F","f",IF($F64="","",IF(AND(F64&gt;0,Schueler1Punkte!N5=""),"F",IF(Schueler1Punkte!N5="","",Schueler1Punkte!N5)))))</f>
        <v/>
      </c>
      <c r="H64" s="93" t="str">
        <f aca="false">IF(Schueler2Punkte!$D$1=0,"",IF(Schueler2Punkte!$M5="F","f",IF($F64="","",IF(AND(G64&gt;0,Schueler2Punkte!$N5=""),"F",IF(Schueler2Punkte!$N5="","",Schueler2Punkte!$N5)))))</f>
        <v/>
      </c>
      <c r="I64" s="93" t="str">
        <f aca="false">IF(Schueler3Punkte!$D$1=0,"",IF(Schueler3Punkte!$M5="F","f",IF($F64="","",IF(AND(H64&gt;0,Schueler3Punkte!$N5=""),"F",IF(Schueler3Punkte!$N5="","",Schueler3Punkte!$N5)))))</f>
        <v/>
      </c>
      <c r="J64" s="93" t="str">
        <f aca="false">IF(Schueler4Punkte!$D$1=0,"",IF(Schueler4Punkte!$M5="F","f",IF($F64="","",IF(AND(I64&gt;0,Schueler4Punkte!$N5=""),"F",IF(Schueler4Punkte!$N5="","",Schueler4Punkte!$N5)))))</f>
        <v/>
      </c>
      <c r="K64" s="93" t="str">
        <f aca="false">IF(Schueler5Punkte!$D$1=0,"",IF(Schueler5Punkte!$M5="F","f",IF($F64="","",IF(AND(J64&gt;0,Schueler5Punkte!$N5=""),"F",IF(Schueler5Punkte!$N5="","",Schueler5Punkte!$N5)))))</f>
        <v/>
      </c>
      <c r="L64" s="93" t="str">
        <f aca="false">IF(Schueler6Punkte!$D$1=0,"",IF(Schueler6Punkte!$M5="F","f",IF($F64="","",IF(AND(K64&gt;0,Schueler6Punkte!$N5=""),"F",IF(Schueler6Punkte!$N5="","",Schueler6Punkte!$N5)))))</f>
        <v/>
      </c>
      <c r="M64" s="93" t="str">
        <f aca="false">IF(Schueler7Punkte!$D$1=0,"",IF(Schueler7Punkte!$M5="F","f",IF($F64="","",IF(AND(L64&gt;0,Schueler7Punkte!$N5=""),"F",IF(Schueler7Punkte!$N5="","",Schueler7Punkte!$N5)))))</f>
        <v/>
      </c>
      <c r="N64" s="93" t="str">
        <f aca="false">IF(Schueler8Punkte!$D$1=0,"",IF(Schueler8Punkte!$M5="F","f",IF($F64="","",IF(AND(M64&gt;0,Schueler8Punkte!$N5=""),"F",IF(Schueler8Punkte!$N5="","",Schueler8Punkte!$N5)))))</f>
        <v/>
      </c>
      <c r="O64" s="93" t="str">
        <f aca="false">IF(Schueler9Punkte!$D$1=0,"",IF(Schueler9Punkte!$M5="F","f",IF($F64="","",IF(AND(N64&gt;0,Schueler9Punkte!$N5=""),"F",IF(Schueler9Punkte!$N5="","",Schueler9Punkte!$N5)))))</f>
        <v/>
      </c>
      <c r="P64" s="93" t="str">
        <f aca="false">IF(Schueler10Punkte!$D$1=0,"",IF(Schueler10Punkte!$M5="F","f",IF($F64="","",IF(AND(O64&gt;0,Schueler10Punkte!$N5=""),"F",IF(Schueler10Punkte!$N5="","",Schueler10Punkte!$N5)))))</f>
        <v/>
      </c>
      <c r="Q64" s="93" t="str">
        <f aca="false">IF(Schueler11Punkte!$D$1=0,"",IF(Schueler11Punkte!$M5="F","f",IF($F64="","",IF(AND(P64&gt;0,Schueler11Punkte!$N5=""),"F",IF(Schueler11Punkte!$N5="","",Schueler11Punkte!$N5)))))</f>
        <v/>
      </c>
      <c r="R64" s="93" t="str">
        <f aca="false">IF(Schueler12Punkte!$D$1=0,"",IF(Schueler12Punkte!$M5="F","f",IF($F64="","",IF(AND(Q64&gt;0,Schueler12Punkte!$N5=""),"F",IF(Schueler12Punkte!$N5="","",Schueler12Punkte!$N5)))))</f>
        <v/>
      </c>
      <c r="S64" s="93" t="str">
        <f aca="false">IF(Schueler13Punkte!$D$1=0,"",IF(Schueler13Punkte!$M5="F","f",IF($F64="","",IF(AND(R64&gt;0,Schueler13Punkte!$N5=""),"F",IF(Schueler13Punkte!$N5="","",Schueler13Punkte!$N5)))))</f>
        <v/>
      </c>
      <c r="T64" s="93" t="str">
        <f aca="false">IF(Schueler14Punkte!$D$1=0,"",IF(Schueler14Punkte!$M5="F","f",IF($F64="","",IF(AND(S64&gt;0,Schueler14Punkte!$N5=""),"F",IF(Schueler14Punkte!$N5="","",Schueler14Punkte!$N5)))))</f>
        <v/>
      </c>
      <c r="U64" s="93" t="str">
        <f aca="false">IF(Schueler15Punkte!$D$1=0,"",IF(Schueler15Punkte!$M5="F","f",IF($F64="","",IF(AND(T64&gt;0,Schueler15Punkte!$N5=""),"F",IF(Schueler15Punkte!$N5="","",Schueler15Punkte!$N5)))))</f>
        <v/>
      </c>
      <c r="V64" s="93" t="str">
        <f aca="false">IF(Schueler16Punkte!$D$1=0,"",IF(Schueler16Punkte!$M5="F","f",IF($F64="","",IF(AND(U64&gt;0,Schueler16Punkte!$N5=""),"F",IF(Schueler16Punkte!$N5="","",Schueler16Punkte!$N5)))))</f>
        <v/>
      </c>
      <c r="W64" s="93" t="str">
        <f aca="false">IF(Schueler17Punkte!$D$1=0,"",IF(Schueler17Punkte!$M5="F","f",IF($F64="","",IF(AND(V64&gt;0,Schueler17Punkte!$N5=""),"F",IF(Schueler17Punkte!$N5="","",Schueler17Punkte!$N5)))))</f>
        <v/>
      </c>
      <c r="X64" s="93" t="str">
        <f aca="false">IF(Schueler18Punkte!$D$1=0,"",IF(Schueler18Punkte!$M5="F","f",IF($F64="","",IF(AND(W64&gt;0,Schueler18Punkte!$N5=""),"F",IF(Schueler18Punkte!$N5="","",Schueler18Punkte!$N5)))))</f>
        <v/>
      </c>
      <c r="Y64" s="93" t="str">
        <f aca="false">IF(Schueler19Punkte!$D$1=0,"",IF(Schueler19Punkte!$M5="F","f",IF($F64="","",IF(AND(X64&gt;0,Schueler19Punkte!$N5=""),"F",IF(Schueler19Punkte!$N5="","",Schueler19Punkte!$N5)))))</f>
        <v/>
      </c>
      <c r="Z64" s="93" t="str">
        <f aca="false">IF(Schueler20Punkte!$D$1=0,"",IF(Schueler20Punkte!$M5="F","f",IF($F64="","",IF(AND(Y64&gt;0,Schueler20Punkte!$N5=""),"F",IF(Schueler20Punkte!$N5="","",Schueler20Punkte!$N5)))))</f>
        <v/>
      </c>
      <c r="AA64" s="93" t="str">
        <f aca="false">IF(Schueler21Punkte!$D$1=0,"",IF(Schueler21Punkte!$M5="F","f",IF($F64="","",IF(AND(Z64&gt;0,Schueler21Punkte!$N5=""),"F",IF(Schueler21Punkte!$N5="","",Schueler21Punkte!$N5)))))</f>
        <v/>
      </c>
      <c r="AB64" s="93" t="str">
        <f aca="false">IF(Schueler22Punkte!$D$1=0,"",IF(Schueler22Punkte!$M5="F","f",IF($F64="","",IF(AND(AA64&gt;0,Schueler22Punkte!$N5=""),"F",IF(Schueler22Punkte!$N5="","",Schueler22Punkte!$N5)))))</f>
        <v/>
      </c>
      <c r="AC64" s="93" t="str">
        <f aca="false">IF(Schueler23Punkte!$D$1=0,"",IF(Schueler23Punkte!$M5="F","f",IF($F64="","",IF(AND(AB64&gt;0,Schueler23Punkte!$N5=""),"F",IF(Schueler23Punkte!$N5="","",Schueler23Punkte!$N5)))))</f>
        <v/>
      </c>
      <c r="AD64" s="93" t="str">
        <f aca="false">IF(Schueler24Punkte!$D$1=0,"",IF(Schueler24Punkte!$M5="F","f",IF($F64="","",IF(AND(AC64&gt;0,Schueler24Punkte!$N5=""),"F",IF(Schueler24Punkte!$N5="","",Schueler24Punkte!$N5)))))</f>
        <v/>
      </c>
      <c r="AE64" s="93" t="str">
        <f aca="false">IF(Schueler25Punkte!$D$1=0,"",IF(Schueler25Punkte!$M5="F","f",IF($F64="","",IF(AND(AD64&gt;0,Schueler25Punkte!$N5=""),"F",IF(Schueler25Punkte!$N5="","",Schueler25Punkte!$N5)))))</f>
        <v/>
      </c>
      <c r="AF64" s="93" t="str">
        <f aca="false">IF(Schueler26Punkte!$D$1=0,"",IF(Schueler26Punkte!$M5="F","f",IF($F64="","",IF(AND(AE64&gt;0,Schueler26Punkte!$N5=""),"F",IF(Schueler26Punkte!$N5="","",Schueler26Punkte!$N5)))))</f>
        <v/>
      </c>
      <c r="AG64" s="93" t="str">
        <f aca="false">IF(Schueler27Punkte!$D$1=0,"",IF(Schueler27Punkte!$M5="F","f",IF($F64="","",IF(AND(AF64&gt;0,Schueler27Punkte!$N5=""),"F",IF(Schueler27Punkte!$N5="","",Schueler27Punkte!$N5)))))</f>
        <v/>
      </c>
      <c r="AH64" s="93" t="str">
        <f aca="false">IF(Schueler28Punkte!$D$1=0,"",IF(Schueler28Punkte!$M5="F","f",IF($F64="","",IF(AND(AG64&gt;0,Schueler28Punkte!$N5=""),"F",IF(Schueler28Punkte!$N5="","",Schueler28Punkte!$N5)))))</f>
        <v/>
      </c>
      <c r="AI64" s="93" t="str">
        <f aca="false">IF(Schueler29Punkte!$D$1=0,"",IF(Schueler29Punkte!$M5="F","f",IF($F64="","",IF(AND(AH64&gt;0,Schueler29Punkte!$N5=""),"F",IF(Schueler29Punkte!$N5="","",Schueler29Punkte!$N5)))))</f>
        <v/>
      </c>
      <c r="AJ64" s="93" t="str">
        <f aca="false">IF(Schueler30Punkte!$D$1=0,"",IF(Schueler30Punkte!$M5="F","f",IF($F64="","",IF(AND(AI64&gt;0,Schueler30Punkte!$N5=""),"F",IF(Schueler30Punkte!$N5="","",Schueler30Punkte!$N5)))))</f>
        <v/>
      </c>
      <c r="AK64" s="27" t="e">
        <f aca="false">SUM(G64:AJ64)/((COUNTIF(G64:AJ64,0)+COUNTIF(G64:AJ64,1)+COUNTIF(G64:AJ64,2)+COUNTIF(G64:AJ64,3)+COUNTIF(G64:AJ64,4)+COUNTIF(G64:AJ64,5)+COUNTIF(G64:AJ64,6)+COUNTIF(G64:AJ64,7)+COUNTIF(G64:AJ64,8)+COUNTIF(G64:AJ64,9)+COUNTIF(G64:AJ64,10))*F64)</f>
        <v>#DIV/0!</v>
      </c>
    </row>
    <row r="65" s="59" customFormat="true" ht="15" hidden="false" customHeight="false" outlineLevel="0" collapsed="false">
      <c r="A65" s="91" t="n">
        <v>5</v>
      </c>
      <c r="B65" s="55" t="s">
        <v>68</v>
      </c>
      <c r="C65" s="56"/>
      <c r="D65" s="56"/>
      <c r="E65" s="56"/>
      <c r="F65" s="92"/>
      <c r="G65" s="93" t="str">
        <f aca="false">IF(Schueler1Punkte!$D$1=0,"",IF(Schueler1Punkte!$M6="F","f",IF($F65="","",IF(AND(F65&gt;0,Schueler1Punkte!N6=""),"F",IF(Schueler1Punkte!N6="","",Schueler1Punkte!N6)))))</f>
        <v/>
      </c>
      <c r="H65" s="93" t="str">
        <f aca="false">IF(Schueler2Punkte!$D$1=0,"",IF(Schueler2Punkte!$M6="F","f",IF($F65="","",IF(AND(G65&gt;0,Schueler2Punkte!$N6=""),"F",IF(Schueler2Punkte!$N6="","",Schueler2Punkte!$N6)))))</f>
        <v/>
      </c>
      <c r="I65" s="93" t="str">
        <f aca="false">IF(Schueler3Punkte!$D$1=0,"",IF(Schueler3Punkte!$M6="F","f",IF($F65="","",IF(AND(H65&gt;0,Schueler3Punkte!$N6=""),"F",IF(Schueler3Punkte!$N6="","",Schueler3Punkte!$N6)))))</f>
        <v/>
      </c>
      <c r="J65" s="93" t="str">
        <f aca="false">IF(Schueler4Punkte!$D$1=0,"",IF(Schueler4Punkte!$M6="F","f",IF($F65="","",IF(AND(I65&gt;0,Schueler4Punkte!$N6=""),"F",IF(Schueler4Punkte!$N6="","",Schueler4Punkte!$N6)))))</f>
        <v/>
      </c>
      <c r="K65" s="93" t="str">
        <f aca="false">IF(Schueler5Punkte!$D$1=0,"",IF(Schueler5Punkte!$M6="F","f",IF($F65="","",IF(AND(J65&gt;0,Schueler5Punkte!$N6=""),"F",IF(Schueler5Punkte!$N6="","",Schueler5Punkte!$N6)))))</f>
        <v/>
      </c>
      <c r="L65" s="93" t="str">
        <f aca="false">IF(Schueler6Punkte!$D$1=0,"",IF(Schueler6Punkte!$M6="F","f",IF($F65="","",IF(AND(K65&gt;0,Schueler6Punkte!$N6=""),"F",IF(Schueler6Punkte!$N6="","",Schueler6Punkte!$N6)))))</f>
        <v/>
      </c>
      <c r="M65" s="93" t="str">
        <f aca="false">IF(Schueler7Punkte!$D$1=0,"",IF(Schueler7Punkte!$M6="F","f",IF($F65="","",IF(AND(L65&gt;0,Schueler7Punkte!$N6=""),"F",IF(Schueler7Punkte!$N6="","",Schueler7Punkte!$N6)))))</f>
        <v/>
      </c>
      <c r="N65" s="93" t="str">
        <f aca="false">IF(Schueler8Punkte!$D$1=0,"",IF(Schueler8Punkte!$M6="F","f",IF($F65="","",IF(AND(M65&gt;0,Schueler8Punkte!$N6=""),"F",IF(Schueler8Punkte!$N6="","",Schueler8Punkte!$N6)))))</f>
        <v/>
      </c>
      <c r="O65" s="93" t="str">
        <f aca="false">IF(Schueler9Punkte!$D$1=0,"",IF(Schueler9Punkte!$M6="F","f",IF($F65="","",IF(AND(N65&gt;0,Schueler9Punkte!$N6=""),"F",IF(Schueler9Punkte!$N6="","",Schueler9Punkte!$N6)))))</f>
        <v/>
      </c>
      <c r="P65" s="93" t="str">
        <f aca="false">IF(Schueler10Punkte!$D$1=0,"",IF(Schueler10Punkte!$M6="F","f",IF($F65="","",IF(AND(O65&gt;0,Schueler10Punkte!$N6=""),"F",IF(Schueler10Punkte!$N6="","",Schueler10Punkte!$N6)))))</f>
        <v/>
      </c>
      <c r="Q65" s="93" t="str">
        <f aca="false">IF(Schueler11Punkte!$D$1=0,"",IF(Schueler11Punkte!$M6="F","f",IF($F65="","",IF(AND(P65&gt;0,Schueler11Punkte!$N6=""),"F",IF(Schueler11Punkte!$N6="","",Schueler11Punkte!$N6)))))</f>
        <v/>
      </c>
      <c r="R65" s="93" t="str">
        <f aca="false">IF(Schueler12Punkte!$D$1=0,"",IF(Schueler12Punkte!$M6="F","f",IF($F65="","",IF(AND(Q65&gt;0,Schueler12Punkte!$N6=""),"F",IF(Schueler12Punkte!$N6="","",Schueler12Punkte!$N6)))))</f>
        <v/>
      </c>
      <c r="S65" s="93" t="str">
        <f aca="false">IF(Schueler13Punkte!$D$1=0,"",IF(Schueler13Punkte!$M6="F","f",IF($F65="","",IF(AND(R65&gt;0,Schueler13Punkte!$N6=""),"F",IF(Schueler13Punkte!$N6="","",Schueler13Punkte!$N6)))))</f>
        <v/>
      </c>
      <c r="T65" s="93" t="str">
        <f aca="false">IF(Schueler14Punkte!$D$1=0,"",IF(Schueler14Punkte!$M6="F","f",IF($F65="","",IF(AND(S65&gt;0,Schueler14Punkte!$N6=""),"F",IF(Schueler14Punkte!$N6="","",Schueler14Punkte!$N6)))))</f>
        <v/>
      </c>
      <c r="U65" s="93" t="str">
        <f aca="false">IF(Schueler15Punkte!$D$1=0,"",IF(Schueler15Punkte!$M6="F","f",IF($F65="","",IF(AND(T65&gt;0,Schueler15Punkte!$N6=""),"F",IF(Schueler15Punkte!$N6="","",Schueler15Punkte!$N6)))))</f>
        <v/>
      </c>
      <c r="V65" s="93" t="str">
        <f aca="false">IF(Schueler16Punkte!$D$1=0,"",IF(Schueler16Punkte!$M6="F","f",IF($F65="","",IF(AND(U65&gt;0,Schueler16Punkte!$N6=""),"F",IF(Schueler16Punkte!$N6="","",Schueler16Punkte!$N6)))))</f>
        <v/>
      </c>
      <c r="W65" s="93" t="str">
        <f aca="false">IF(Schueler17Punkte!$D$1=0,"",IF(Schueler17Punkte!$M6="F","f",IF($F65="","",IF(AND(V65&gt;0,Schueler17Punkte!$N6=""),"F",IF(Schueler17Punkte!$N6="","",Schueler17Punkte!$N6)))))</f>
        <v/>
      </c>
      <c r="X65" s="93" t="str">
        <f aca="false">IF(Schueler18Punkte!$D$1=0,"",IF(Schueler18Punkte!$M6="F","f",IF($F65="","",IF(AND(W65&gt;0,Schueler18Punkte!$N6=""),"F",IF(Schueler18Punkte!$N6="","",Schueler18Punkte!$N6)))))</f>
        <v/>
      </c>
      <c r="Y65" s="93" t="str">
        <f aca="false">IF(Schueler19Punkte!$D$1=0,"",IF(Schueler19Punkte!$M6="F","f",IF($F65="","",IF(AND(X65&gt;0,Schueler19Punkte!$N6=""),"F",IF(Schueler19Punkte!$N6="","",Schueler19Punkte!$N6)))))</f>
        <v/>
      </c>
      <c r="Z65" s="93" t="str">
        <f aca="false">IF(Schueler20Punkte!$D$1=0,"",IF(Schueler20Punkte!$M6="F","f",IF($F65="","",IF(AND(Y65&gt;0,Schueler20Punkte!$N6=""),"F",IF(Schueler20Punkte!$N6="","",Schueler20Punkte!$N6)))))</f>
        <v/>
      </c>
      <c r="AA65" s="93" t="str">
        <f aca="false">IF(Schueler21Punkte!$D$1=0,"",IF(Schueler21Punkte!$M6="F","f",IF($F65="","",IF(AND(Z65&gt;0,Schueler21Punkte!$N6=""),"F",IF(Schueler21Punkte!$N6="","",Schueler21Punkte!$N6)))))</f>
        <v/>
      </c>
      <c r="AB65" s="93" t="str">
        <f aca="false">IF(Schueler22Punkte!$D$1=0,"",IF(Schueler22Punkte!$M6="F","f",IF($F65="","",IF(AND(AA65&gt;0,Schueler22Punkte!$N6=""),"F",IF(Schueler22Punkte!$N6="","",Schueler22Punkte!$N6)))))</f>
        <v/>
      </c>
      <c r="AC65" s="93" t="str">
        <f aca="false">IF(Schueler23Punkte!$D$1=0,"",IF(Schueler23Punkte!$M6="F","f",IF($F65="","",IF(AND(AB65&gt;0,Schueler23Punkte!$N6=""),"F",IF(Schueler23Punkte!$N6="","",Schueler23Punkte!$N6)))))</f>
        <v/>
      </c>
      <c r="AD65" s="93" t="str">
        <f aca="false">IF(Schueler24Punkte!$D$1=0,"",IF(Schueler24Punkte!$M6="F","f",IF($F65="","",IF(AND(AC65&gt;0,Schueler24Punkte!$N6=""),"F",IF(Schueler24Punkte!$N6="","",Schueler24Punkte!$N6)))))</f>
        <v/>
      </c>
      <c r="AE65" s="93" t="str">
        <f aca="false">IF(Schueler25Punkte!$D$1=0,"",IF(Schueler25Punkte!$M6="F","f",IF($F65="","",IF(AND(AD65&gt;0,Schueler25Punkte!$N6=""),"F",IF(Schueler25Punkte!$N6="","",Schueler25Punkte!$N6)))))</f>
        <v/>
      </c>
      <c r="AF65" s="93" t="str">
        <f aca="false">IF(Schueler26Punkte!$D$1=0,"",IF(Schueler26Punkte!$M6="F","f",IF($F65="","",IF(AND(AE65&gt;0,Schueler26Punkte!$N6=""),"F",IF(Schueler26Punkte!$N6="","",Schueler26Punkte!$N6)))))</f>
        <v/>
      </c>
      <c r="AG65" s="93" t="str">
        <f aca="false">IF(Schueler27Punkte!$D$1=0,"",IF(Schueler27Punkte!$M6="F","f",IF($F65="","",IF(AND(AF65&gt;0,Schueler27Punkte!$N6=""),"F",IF(Schueler27Punkte!$N6="","",Schueler27Punkte!$N6)))))</f>
        <v/>
      </c>
      <c r="AH65" s="93" t="str">
        <f aca="false">IF(Schueler28Punkte!$D$1=0,"",IF(Schueler28Punkte!$M6="F","f",IF($F65="","",IF(AND(AG65&gt;0,Schueler28Punkte!$N6=""),"F",IF(Schueler28Punkte!$N6="","",Schueler28Punkte!$N6)))))</f>
        <v/>
      </c>
      <c r="AI65" s="93" t="str">
        <f aca="false">IF(Schueler29Punkte!$D$1=0,"",IF(Schueler29Punkte!$M6="F","f",IF($F65="","",IF(AND(AH65&gt;0,Schueler29Punkte!$N6=""),"F",IF(Schueler29Punkte!$N6="","",Schueler29Punkte!$N6)))))</f>
        <v/>
      </c>
      <c r="AJ65" s="93" t="str">
        <f aca="false">IF(Schueler30Punkte!$D$1=0,"",IF(Schueler30Punkte!$M6="F","f",IF($F65="","",IF(AND(AI65&gt;0,Schueler30Punkte!$N6=""),"F",IF(Schueler30Punkte!$N6="","",Schueler30Punkte!$N6)))))</f>
        <v/>
      </c>
      <c r="AK65" s="27" t="e">
        <f aca="false">SUM(G65:AJ65)/((COUNTIF(G65:AJ65,0)+COUNTIF(G65:AJ65,1)+COUNTIF(G65:AJ65,2)+COUNTIF(G65:AJ65,3)+COUNTIF(G65:AJ65,4)+COUNTIF(G65:AJ65,5)+COUNTIF(G65:AJ65,6)+COUNTIF(G65:AJ65,7)+COUNTIF(G65:AJ65,8)+COUNTIF(G65:AJ65,9)+COUNTIF(G65:AJ65,10))*F65)</f>
        <v>#DIV/0!</v>
      </c>
    </row>
    <row r="66" s="59" customFormat="true" ht="15" hidden="false" customHeight="false" outlineLevel="0" collapsed="false">
      <c r="A66" s="91" t="n">
        <v>6</v>
      </c>
      <c r="B66" s="55" t="s">
        <v>69</v>
      </c>
      <c r="C66" s="56"/>
      <c r="D66" s="56"/>
      <c r="E66" s="56"/>
      <c r="F66" s="92"/>
      <c r="G66" s="93" t="str">
        <f aca="false">IF(Schueler1Punkte!$D$1=0,"",IF(Schueler1Punkte!$M7="F","f",IF($F66="","",IF(AND(F66&gt;0,Schueler1Punkte!N7=""),"F",IF(Schueler1Punkte!N7="","",Schueler1Punkte!N7)))))</f>
        <v/>
      </c>
      <c r="H66" s="93" t="str">
        <f aca="false">IF(Schueler2Punkte!$D$1=0,"",IF(Schueler2Punkte!$M7="F","f",IF($F66="","",IF(AND(G66&gt;0,Schueler2Punkte!$N7=""),"F",IF(Schueler2Punkte!$N7="","",Schueler2Punkte!$N7)))))</f>
        <v/>
      </c>
      <c r="I66" s="93" t="str">
        <f aca="false">IF(Schueler3Punkte!$D$1=0,"",IF(Schueler3Punkte!$M7="F","f",IF($F66="","",IF(AND(H66&gt;0,Schueler3Punkte!$N7=""),"F",IF(Schueler3Punkte!$N7="","",Schueler3Punkte!$N7)))))</f>
        <v/>
      </c>
      <c r="J66" s="93" t="str">
        <f aca="false">IF(Schueler4Punkte!$D$1=0,"",IF(Schueler4Punkte!$M7="F","f",IF($F66="","",IF(AND(I66&gt;0,Schueler4Punkte!$N7=""),"F",IF(Schueler4Punkte!$N7="","",Schueler4Punkte!$N7)))))</f>
        <v/>
      </c>
      <c r="K66" s="93" t="str">
        <f aca="false">IF(Schueler5Punkte!$D$1=0,"",IF(Schueler5Punkte!$M7="F","f",IF($F66="","",IF(AND(J66&gt;0,Schueler5Punkte!$N7=""),"F",IF(Schueler5Punkte!$N7="","",Schueler5Punkte!$N7)))))</f>
        <v/>
      </c>
      <c r="L66" s="93" t="str">
        <f aca="false">IF(Schueler6Punkte!$D$1=0,"",IF(Schueler6Punkte!$M7="F","f",IF($F66="","",IF(AND(K66&gt;0,Schueler6Punkte!$N7=""),"F",IF(Schueler6Punkte!$N7="","",Schueler6Punkte!$N7)))))</f>
        <v/>
      </c>
      <c r="M66" s="93" t="str">
        <f aca="false">IF(Schueler7Punkte!$D$1=0,"",IF(Schueler7Punkte!$M7="F","f",IF($F66="","",IF(AND(L66&gt;0,Schueler7Punkte!$N7=""),"F",IF(Schueler7Punkte!$N7="","",Schueler7Punkte!$N7)))))</f>
        <v/>
      </c>
      <c r="N66" s="93" t="str">
        <f aca="false">IF(Schueler8Punkte!$D$1=0,"",IF(Schueler8Punkte!$M7="F","f",IF($F66="","",IF(AND(M66&gt;0,Schueler8Punkte!$N7=""),"F",IF(Schueler8Punkte!$N7="","",Schueler8Punkte!$N7)))))</f>
        <v/>
      </c>
      <c r="O66" s="93" t="str">
        <f aca="false">IF(Schueler9Punkte!$D$1=0,"",IF(Schueler9Punkte!$M7="F","f",IF($F66="","",IF(AND(N66&gt;0,Schueler9Punkte!$N7=""),"F",IF(Schueler9Punkte!$N7="","",Schueler9Punkte!$N7)))))</f>
        <v/>
      </c>
      <c r="P66" s="93" t="str">
        <f aca="false">IF(Schueler10Punkte!$D$1=0,"",IF(Schueler10Punkte!$M7="F","f",IF($F66="","",IF(AND(O66&gt;0,Schueler10Punkte!$N7=""),"F",IF(Schueler10Punkte!$N7="","",Schueler10Punkte!$N7)))))</f>
        <v/>
      </c>
      <c r="Q66" s="93" t="str">
        <f aca="false">IF(Schueler11Punkte!$D$1=0,"",IF(Schueler11Punkte!$M7="F","f",IF($F66="","",IF(AND(P66&gt;0,Schueler11Punkte!$N7=""),"F",IF(Schueler11Punkte!$N7="","",Schueler11Punkte!$N7)))))</f>
        <v/>
      </c>
      <c r="R66" s="93" t="str">
        <f aca="false">IF(Schueler12Punkte!$D$1=0,"",IF(Schueler12Punkte!$M7="F","f",IF($F66="","",IF(AND(Q66&gt;0,Schueler12Punkte!$N7=""),"F",IF(Schueler12Punkte!$N7="","",Schueler12Punkte!$N7)))))</f>
        <v/>
      </c>
      <c r="S66" s="93" t="str">
        <f aca="false">IF(Schueler13Punkte!$D$1=0,"",IF(Schueler13Punkte!$M7="F","f",IF($F66="","",IF(AND(R66&gt;0,Schueler13Punkte!$N7=""),"F",IF(Schueler13Punkte!$N7="","",Schueler13Punkte!$N7)))))</f>
        <v/>
      </c>
      <c r="T66" s="93" t="str">
        <f aca="false">IF(Schueler14Punkte!$D$1=0,"",IF(Schueler14Punkte!$M7="F","f",IF($F66="","",IF(AND(S66&gt;0,Schueler14Punkte!$N7=""),"F",IF(Schueler14Punkte!$N7="","",Schueler14Punkte!$N7)))))</f>
        <v/>
      </c>
      <c r="U66" s="93" t="str">
        <f aca="false">IF(Schueler15Punkte!$D$1=0,"",IF(Schueler15Punkte!$M7="F","f",IF($F66="","",IF(AND(T66&gt;0,Schueler15Punkte!$N7=""),"F",IF(Schueler15Punkte!$N7="","",Schueler15Punkte!$N7)))))</f>
        <v/>
      </c>
      <c r="V66" s="93" t="str">
        <f aca="false">IF(Schueler16Punkte!$D$1=0,"",IF(Schueler16Punkte!$M7="F","f",IF($F66="","",IF(AND(U66&gt;0,Schueler16Punkte!$N7=""),"F",IF(Schueler16Punkte!$N7="","",Schueler16Punkte!$N7)))))</f>
        <v/>
      </c>
      <c r="W66" s="93" t="str">
        <f aca="false">IF(Schueler17Punkte!$D$1=0,"",IF(Schueler17Punkte!$M7="F","f",IF($F66="","",IF(AND(V66&gt;0,Schueler17Punkte!$N7=""),"F",IF(Schueler17Punkte!$N7="","",Schueler17Punkte!$N7)))))</f>
        <v/>
      </c>
      <c r="X66" s="93" t="str">
        <f aca="false">IF(Schueler18Punkte!$D$1=0,"",IF(Schueler18Punkte!$M7="F","f",IF($F66="","",IF(AND(W66&gt;0,Schueler18Punkte!$N7=""),"F",IF(Schueler18Punkte!$N7="","",Schueler18Punkte!$N7)))))</f>
        <v/>
      </c>
      <c r="Y66" s="93" t="str">
        <f aca="false">IF(Schueler19Punkte!$D$1=0,"",IF(Schueler19Punkte!$M7="F","f",IF($F66="","",IF(AND(X66&gt;0,Schueler19Punkte!$N7=""),"F",IF(Schueler19Punkte!$N7="","",Schueler19Punkte!$N7)))))</f>
        <v/>
      </c>
      <c r="Z66" s="93" t="str">
        <f aca="false">IF(Schueler20Punkte!$D$1=0,"",IF(Schueler20Punkte!$M7="F","f",IF($F66="","",IF(AND(Y66&gt;0,Schueler20Punkte!$N7=""),"F",IF(Schueler20Punkte!$N7="","",Schueler20Punkte!$N7)))))</f>
        <v/>
      </c>
      <c r="AA66" s="93" t="str">
        <f aca="false">IF(Schueler21Punkte!$D$1=0,"",IF(Schueler21Punkte!$M7="F","f",IF($F66="","",IF(AND(Z66&gt;0,Schueler21Punkte!$N7=""),"F",IF(Schueler21Punkte!$N7="","",Schueler21Punkte!$N7)))))</f>
        <v/>
      </c>
      <c r="AB66" s="93" t="str">
        <f aca="false">IF(Schueler22Punkte!$D$1=0,"",IF(Schueler22Punkte!$M7="F","f",IF($F66="","",IF(AND(AA66&gt;0,Schueler22Punkte!$N7=""),"F",IF(Schueler22Punkte!$N7="","",Schueler22Punkte!$N7)))))</f>
        <v/>
      </c>
      <c r="AC66" s="93" t="str">
        <f aca="false">IF(Schueler23Punkte!$D$1=0,"",IF(Schueler23Punkte!$M7="F","f",IF($F66="","",IF(AND(AB66&gt;0,Schueler23Punkte!$N7=""),"F",IF(Schueler23Punkte!$N7="","",Schueler23Punkte!$N7)))))</f>
        <v/>
      </c>
      <c r="AD66" s="93" t="str">
        <f aca="false">IF(Schueler24Punkte!$D$1=0,"",IF(Schueler24Punkte!$M7="F","f",IF($F66="","",IF(AND(AC66&gt;0,Schueler24Punkte!$N7=""),"F",IF(Schueler24Punkte!$N7="","",Schueler24Punkte!$N7)))))</f>
        <v/>
      </c>
      <c r="AE66" s="93" t="str">
        <f aca="false">IF(Schueler25Punkte!$D$1=0,"",IF(Schueler25Punkte!$M7="F","f",IF($F66="","",IF(AND(AD66&gt;0,Schueler25Punkte!$N7=""),"F",IF(Schueler25Punkte!$N7="","",Schueler25Punkte!$N7)))))</f>
        <v/>
      </c>
      <c r="AF66" s="93" t="str">
        <f aca="false">IF(Schueler26Punkte!$D$1=0,"",IF(Schueler26Punkte!$M7="F","f",IF($F66="","",IF(AND(AE66&gt;0,Schueler26Punkte!$N7=""),"F",IF(Schueler26Punkte!$N7="","",Schueler26Punkte!$N7)))))</f>
        <v/>
      </c>
      <c r="AG66" s="93" t="str">
        <f aca="false">IF(Schueler27Punkte!$D$1=0,"",IF(Schueler27Punkte!$M7="F","f",IF($F66="","",IF(AND(AF66&gt;0,Schueler27Punkte!$N7=""),"F",IF(Schueler27Punkte!$N7="","",Schueler27Punkte!$N7)))))</f>
        <v/>
      </c>
      <c r="AH66" s="93" t="str">
        <f aca="false">IF(Schueler28Punkte!$D$1=0,"",IF(Schueler28Punkte!$M7="F","f",IF($F66="","",IF(AND(AG66&gt;0,Schueler28Punkte!$N7=""),"F",IF(Schueler28Punkte!$N7="","",Schueler28Punkte!$N7)))))</f>
        <v/>
      </c>
      <c r="AI66" s="93" t="str">
        <f aca="false">IF(Schueler29Punkte!$D$1=0,"",IF(Schueler29Punkte!$M7="F","f",IF($F66="","",IF(AND(AH66&gt;0,Schueler29Punkte!$N7=""),"F",IF(Schueler29Punkte!$N7="","",Schueler29Punkte!$N7)))))</f>
        <v/>
      </c>
      <c r="AJ66" s="93" t="str">
        <f aca="false">IF(Schueler30Punkte!$D$1=0,"",IF(Schueler30Punkte!$M7="F","f",IF($F66="","",IF(AND(AI66&gt;0,Schueler30Punkte!$N7=""),"F",IF(Schueler30Punkte!$N7="","",Schueler30Punkte!$N7)))))</f>
        <v/>
      </c>
      <c r="AK66" s="27" t="e">
        <f aca="false">SUM(G66:AJ66)/((COUNTIF(G66:AJ66,0)+COUNTIF(G66:AJ66,1)+COUNTIF(G66:AJ66,2)+COUNTIF(G66:AJ66,3)+COUNTIF(G66:AJ66,4)+COUNTIF(G66:AJ66,5)+COUNTIF(G66:AJ66,6)+COUNTIF(G66:AJ66,7)+COUNTIF(G66:AJ66,8)+COUNTIF(G66:AJ66,9)+COUNTIF(G66:AJ66,10))*F66)</f>
        <v>#DIV/0!</v>
      </c>
    </row>
    <row r="67" s="59" customFormat="true" ht="15" hidden="false" customHeight="false" outlineLevel="0" collapsed="false">
      <c r="A67" s="91" t="n">
        <v>7</v>
      </c>
      <c r="B67" s="55" t="s">
        <v>70</v>
      </c>
      <c r="C67" s="56"/>
      <c r="D67" s="56"/>
      <c r="E67" s="56"/>
      <c r="F67" s="92"/>
      <c r="G67" s="93" t="str">
        <f aca="false">IF(Schueler1Punkte!$D$1=0,"",IF(Schueler1Punkte!$M8="F","f",IF($F67="","",IF(AND(F67&gt;0,Schueler1Punkte!N8=""),"F",IF(Schueler1Punkte!N8="","",Schueler1Punkte!N8)))))</f>
        <v/>
      </c>
      <c r="H67" s="93" t="str">
        <f aca="false">IF(Schueler2Punkte!$D$1=0,"",IF(Schueler2Punkte!$M8="F","f",IF($F67="","",IF(AND(G67&gt;0,Schueler2Punkte!$N8=""),"F",IF(Schueler2Punkte!$N8="","",Schueler2Punkte!$N8)))))</f>
        <v/>
      </c>
      <c r="I67" s="93" t="str">
        <f aca="false">IF(Schueler3Punkte!$D$1=0,"",IF(Schueler3Punkte!$M8="F","f",IF($F67="","",IF(AND(H67&gt;0,Schueler3Punkte!$N8=""),"F",IF(Schueler3Punkte!$N8="","",Schueler3Punkte!$N8)))))</f>
        <v/>
      </c>
      <c r="J67" s="93" t="str">
        <f aca="false">IF(Schueler4Punkte!$D$1=0,"",IF(Schueler4Punkte!$M8="F","f",IF($F67="","",IF(AND(I67&gt;0,Schueler4Punkte!$N8=""),"F",IF(Schueler4Punkte!$N8="","",Schueler4Punkte!$N8)))))</f>
        <v/>
      </c>
      <c r="K67" s="93" t="str">
        <f aca="false">IF(Schueler5Punkte!$D$1=0,"",IF(Schueler5Punkte!$M8="F","f",IF($F67="","",IF(AND(J67&gt;0,Schueler5Punkte!$N8=""),"F",IF(Schueler5Punkte!$N8="","",Schueler5Punkte!$N8)))))</f>
        <v/>
      </c>
      <c r="L67" s="93" t="str">
        <f aca="false">IF(Schueler6Punkte!$D$1=0,"",IF(Schueler6Punkte!$M8="F","f",IF($F67="","",IF(AND(K67&gt;0,Schueler6Punkte!$N8=""),"F",IF(Schueler6Punkte!$N8="","",Schueler6Punkte!$N8)))))</f>
        <v/>
      </c>
      <c r="M67" s="93" t="str">
        <f aca="false">IF(Schueler7Punkte!$D$1=0,"",IF(Schueler7Punkte!$M8="F","f",IF($F67="","",IF(AND(L67&gt;0,Schueler7Punkte!$N8=""),"F",IF(Schueler7Punkte!$N8="","",Schueler7Punkte!$N8)))))</f>
        <v/>
      </c>
      <c r="N67" s="93" t="str">
        <f aca="false">IF(Schueler8Punkte!$D$1=0,"",IF(Schueler8Punkte!$M8="F","f",IF($F67="","",IF(AND(M67&gt;0,Schueler8Punkte!$N8=""),"F",IF(Schueler8Punkte!$N8="","",Schueler8Punkte!$N8)))))</f>
        <v/>
      </c>
      <c r="O67" s="93" t="str">
        <f aca="false">IF(Schueler9Punkte!$D$1=0,"",IF(Schueler9Punkte!$M8="F","f",IF($F67="","",IF(AND(N67&gt;0,Schueler9Punkte!$N8=""),"F",IF(Schueler9Punkte!$N8="","",Schueler9Punkte!$N8)))))</f>
        <v/>
      </c>
      <c r="P67" s="93" t="str">
        <f aca="false">IF(Schueler10Punkte!$D$1=0,"",IF(Schueler10Punkte!$M8="F","f",IF($F67="","",IF(AND(O67&gt;0,Schueler10Punkte!$N8=""),"F",IF(Schueler10Punkte!$N8="","",Schueler10Punkte!$N8)))))</f>
        <v/>
      </c>
      <c r="Q67" s="93" t="str">
        <f aca="false">IF(Schueler11Punkte!$D$1=0,"",IF(Schueler11Punkte!$M8="F","f",IF($F67="","",IF(AND(P67&gt;0,Schueler11Punkte!$N8=""),"F",IF(Schueler11Punkte!$N8="","",Schueler11Punkte!$N8)))))</f>
        <v/>
      </c>
      <c r="R67" s="93" t="str">
        <f aca="false">IF(Schueler12Punkte!$D$1=0,"",IF(Schueler12Punkte!$M8="F","f",IF($F67="","",IF(AND(Q67&gt;0,Schueler12Punkte!$N8=""),"F",IF(Schueler12Punkte!$N8="","",Schueler12Punkte!$N8)))))</f>
        <v/>
      </c>
      <c r="S67" s="93" t="str">
        <f aca="false">IF(Schueler13Punkte!$D$1=0,"",IF(Schueler13Punkte!$M8="F","f",IF($F67="","",IF(AND(R67&gt;0,Schueler13Punkte!$N8=""),"F",IF(Schueler13Punkte!$N8="","",Schueler13Punkte!$N8)))))</f>
        <v/>
      </c>
      <c r="T67" s="93" t="str">
        <f aca="false">IF(Schueler14Punkte!$D$1=0,"",IF(Schueler14Punkte!$M8="F","f",IF($F67="","",IF(AND(S67&gt;0,Schueler14Punkte!$N8=""),"F",IF(Schueler14Punkte!$N8="","",Schueler14Punkte!$N8)))))</f>
        <v/>
      </c>
      <c r="U67" s="93" t="str">
        <f aca="false">IF(Schueler15Punkte!$D$1=0,"",IF(Schueler15Punkte!$M8="F","f",IF($F67="","",IF(AND(T67&gt;0,Schueler15Punkte!$N8=""),"F",IF(Schueler15Punkte!$N8="","",Schueler15Punkte!$N8)))))</f>
        <v/>
      </c>
      <c r="V67" s="93" t="str">
        <f aca="false">IF(Schueler16Punkte!$D$1=0,"",IF(Schueler16Punkte!$M8="F","f",IF($F67="","",IF(AND(U67&gt;0,Schueler16Punkte!$N8=""),"F",IF(Schueler16Punkte!$N8="","",Schueler16Punkte!$N8)))))</f>
        <v/>
      </c>
      <c r="W67" s="93" t="str">
        <f aca="false">IF(Schueler17Punkte!$D$1=0,"",IF(Schueler17Punkte!$M8="F","f",IF($F67="","",IF(AND(V67&gt;0,Schueler17Punkte!$N8=""),"F",IF(Schueler17Punkte!$N8="","",Schueler17Punkte!$N8)))))</f>
        <v/>
      </c>
      <c r="X67" s="93" t="str">
        <f aca="false">IF(Schueler18Punkte!$D$1=0,"",IF(Schueler18Punkte!$M8="F","f",IF($F67="","",IF(AND(W67&gt;0,Schueler18Punkte!$N8=""),"F",IF(Schueler18Punkte!$N8="","",Schueler18Punkte!$N8)))))</f>
        <v/>
      </c>
      <c r="Y67" s="93" t="str">
        <f aca="false">IF(Schueler19Punkte!$D$1=0,"",IF(Schueler19Punkte!$M8="F","f",IF($F67="","",IF(AND(X67&gt;0,Schueler19Punkte!$N8=""),"F",IF(Schueler19Punkte!$N8="","",Schueler19Punkte!$N8)))))</f>
        <v/>
      </c>
      <c r="Z67" s="93" t="str">
        <f aca="false">IF(Schueler20Punkte!$D$1=0,"",IF(Schueler20Punkte!$M8="F","f",IF($F67="","",IF(AND(Y67&gt;0,Schueler20Punkte!$N8=""),"F",IF(Schueler20Punkte!$N8="","",Schueler20Punkte!$N8)))))</f>
        <v/>
      </c>
      <c r="AA67" s="93" t="str">
        <f aca="false">IF(Schueler21Punkte!$D$1=0,"",IF(Schueler21Punkte!$M8="F","f",IF($F67="","",IF(AND(Z67&gt;0,Schueler21Punkte!$N8=""),"F",IF(Schueler21Punkte!$N8="","",Schueler21Punkte!$N8)))))</f>
        <v/>
      </c>
      <c r="AB67" s="93" t="str">
        <f aca="false">IF(Schueler22Punkte!$D$1=0,"",IF(Schueler22Punkte!$M8="F","f",IF($F67="","",IF(AND(AA67&gt;0,Schueler22Punkte!$N8=""),"F",IF(Schueler22Punkte!$N8="","",Schueler22Punkte!$N8)))))</f>
        <v/>
      </c>
      <c r="AC67" s="93" t="str">
        <f aca="false">IF(Schueler23Punkte!$D$1=0,"",IF(Schueler23Punkte!$M8="F","f",IF($F67="","",IF(AND(AB67&gt;0,Schueler23Punkte!$N8=""),"F",IF(Schueler23Punkte!$N8="","",Schueler23Punkte!$N8)))))</f>
        <v/>
      </c>
      <c r="AD67" s="93" t="str">
        <f aca="false">IF(Schueler24Punkte!$D$1=0,"",IF(Schueler24Punkte!$M8="F","f",IF($F67="","",IF(AND(AC67&gt;0,Schueler24Punkte!$N8=""),"F",IF(Schueler24Punkte!$N8="","",Schueler24Punkte!$N8)))))</f>
        <v/>
      </c>
      <c r="AE67" s="93" t="str">
        <f aca="false">IF(Schueler25Punkte!$D$1=0,"",IF(Schueler25Punkte!$M8="F","f",IF($F67="","",IF(AND(AD67&gt;0,Schueler25Punkte!$N8=""),"F",IF(Schueler25Punkte!$N8="","",Schueler25Punkte!$N8)))))</f>
        <v/>
      </c>
      <c r="AF67" s="93" t="str">
        <f aca="false">IF(Schueler26Punkte!$D$1=0,"",IF(Schueler26Punkte!$M8="F","f",IF($F67="","",IF(AND(AE67&gt;0,Schueler26Punkte!$N8=""),"F",IF(Schueler26Punkte!$N8="","",Schueler26Punkte!$N8)))))</f>
        <v/>
      </c>
      <c r="AG67" s="93" t="str">
        <f aca="false">IF(Schueler27Punkte!$D$1=0,"",IF(Schueler27Punkte!$M8="F","f",IF($F67="","",IF(AND(AF67&gt;0,Schueler27Punkte!$N8=""),"F",IF(Schueler27Punkte!$N8="","",Schueler27Punkte!$N8)))))</f>
        <v/>
      </c>
      <c r="AH67" s="93" t="str">
        <f aca="false">IF(Schueler28Punkte!$D$1=0,"",IF(Schueler28Punkte!$M8="F","f",IF($F67="","",IF(AND(AG67&gt;0,Schueler28Punkte!$N8=""),"F",IF(Schueler28Punkte!$N8="","",Schueler28Punkte!$N8)))))</f>
        <v/>
      </c>
      <c r="AI67" s="93" t="str">
        <f aca="false">IF(Schueler29Punkte!$D$1=0,"",IF(Schueler29Punkte!$M8="F","f",IF($F67="","",IF(AND(AH67&gt;0,Schueler29Punkte!$N8=""),"F",IF(Schueler29Punkte!$N8="","",Schueler29Punkte!$N8)))))</f>
        <v/>
      </c>
      <c r="AJ67" s="93" t="str">
        <f aca="false">IF(Schueler30Punkte!$D$1=0,"",IF(Schueler30Punkte!$M8="F","f",IF($F67="","",IF(AND(AI67&gt;0,Schueler30Punkte!$N8=""),"F",IF(Schueler30Punkte!$N8="","",Schueler30Punkte!$N8)))))</f>
        <v/>
      </c>
      <c r="AK67" s="27" t="e">
        <f aca="false">SUM(G67:AJ67)/((COUNTIF(G67:AJ67,0)+COUNTIF(G67:AJ67,1)+COUNTIF(G67:AJ67,2)+COUNTIF(G67:AJ67,3)+COUNTIF(G67:AJ67,4)+COUNTIF(G67:AJ67,5)+COUNTIF(G67:AJ67,6)+COUNTIF(G67:AJ67,7)+COUNTIF(G67:AJ67,8)+COUNTIF(G67:AJ67,9)+COUNTIF(G67:AJ67,10))*F67)</f>
        <v>#DIV/0!</v>
      </c>
    </row>
    <row r="68" s="59" customFormat="true" ht="15" hidden="false" customHeight="false" outlineLevel="0" collapsed="false">
      <c r="A68" s="91" t="n">
        <v>8</v>
      </c>
      <c r="B68" s="55" t="s">
        <v>71</v>
      </c>
      <c r="C68" s="56"/>
      <c r="D68" s="56"/>
      <c r="E68" s="56"/>
      <c r="F68" s="92"/>
      <c r="G68" s="93" t="str">
        <f aca="false">IF(Schueler1Punkte!$D$1=0,"",IF(Schueler1Punkte!$M9="F","f",IF($F68="","",IF(AND(F68&gt;0,Schueler1Punkte!N9=""),"F",IF(Schueler1Punkte!N9="","",Schueler1Punkte!N9)))))</f>
        <v/>
      </c>
      <c r="H68" s="93" t="str">
        <f aca="false">IF(Schueler2Punkte!$D$1=0,"",IF(Schueler2Punkte!$M9="F","f",IF($F68="","",IF(AND(G68&gt;0,Schueler2Punkte!$N9=""),"F",IF(Schueler2Punkte!$N9="","",Schueler2Punkte!$N9)))))</f>
        <v/>
      </c>
      <c r="I68" s="93" t="str">
        <f aca="false">IF(Schueler3Punkte!$D$1=0,"",IF(Schueler3Punkte!$M9="F","f",IF($F68="","",IF(AND(H68&gt;0,Schueler3Punkte!$N9=""),"F",IF(Schueler3Punkte!$N9="","",Schueler3Punkte!$N9)))))</f>
        <v/>
      </c>
      <c r="J68" s="93" t="str">
        <f aca="false">IF(Schueler4Punkte!$D$1=0,"",IF(Schueler4Punkte!$M9="F","f",IF($F68="","",IF(AND(I68&gt;0,Schueler4Punkte!$N9=""),"F",IF(Schueler4Punkte!$N9="","",Schueler4Punkte!$N9)))))</f>
        <v/>
      </c>
      <c r="K68" s="93" t="str">
        <f aca="false">IF(Schueler5Punkte!$D$1=0,"",IF(Schueler5Punkte!$M9="F","f",IF($F68="","",IF(AND(J68&gt;0,Schueler5Punkte!$N9=""),"F",IF(Schueler5Punkte!$N9="","",Schueler5Punkte!$N9)))))</f>
        <v/>
      </c>
      <c r="L68" s="93" t="str">
        <f aca="false">IF(Schueler6Punkte!$D$1=0,"",IF(Schueler6Punkte!$M9="F","f",IF($F68="","",IF(AND(K68&gt;0,Schueler6Punkte!$N9=""),"F",IF(Schueler6Punkte!$N9="","",Schueler6Punkte!$N9)))))</f>
        <v/>
      </c>
      <c r="M68" s="93" t="str">
        <f aca="false">IF(Schueler7Punkte!$D$1=0,"",IF(Schueler7Punkte!$M9="F","f",IF($F68="","",IF(AND(L68&gt;0,Schueler7Punkte!$N9=""),"F",IF(Schueler7Punkte!$N9="","",Schueler7Punkte!$N9)))))</f>
        <v/>
      </c>
      <c r="N68" s="93" t="str">
        <f aca="false">IF(Schueler8Punkte!$D$1=0,"",IF(Schueler8Punkte!$M9="F","f",IF($F68="","",IF(AND(M68&gt;0,Schueler8Punkte!$N9=""),"F",IF(Schueler8Punkte!$N9="","",Schueler8Punkte!$N9)))))</f>
        <v/>
      </c>
      <c r="O68" s="93" t="str">
        <f aca="false">IF(Schueler9Punkte!$D$1=0,"",IF(Schueler9Punkte!$M9="F","f",IF($F68="","",IF(AND(N68&gt;0,Schueler9Punkte!$N9=""),"F",IF(Schueler9Punkte!$N9="","",Schueler9Punkte!$N9)))))</f>
        <v/>
      </c>
      <c r="P68" s="93" t="str">
        <f aca="false">IF(Schueler10Punkte!$D$1=0,"",IF(Schueler10Punkte!$M9="F","f",IF($F68="","",IF(AND(O68&gt;0,Schueler10Punkte!$N9=""),"F",IF(Schueler10Punkte!$N9="","",Schueler10Punkte!$N9)))))</f>
        <v/>
      </c>
      <c r="Q68" s="93" t="str">
        <f aca="false">IF(Schueler11Punkte!$D$1=0,"",IF(Schueler11Punkte!$M9="F","f",IF($F68="","",IF(AND(P68&gt;0,Schueler11Punkte!$N9=""),"F",IF(Schueler11Punkte!$N9="","",Schueler11Punkte!$N9)))))</f>
        <v/>
      </c>
      <c r="R68" s="93" t="str">
        <f aca="false">IF(Schueler12Punkte!$D$1=0,"",IF(Schueler12Punkte!$M9="F","f",IF($F68="","",IF(AND(Q68&gt;0,Schueler12Punkte!$N9=""),"F",IF(Schueler12Punkte!$N9="","",Schueler12Punkte!$N9)))))</f>
        <v/>
      </c>
      <c r="S68" s="93" t="str">
        <f aca="false">IF(Schueler13Punkte!$D$1=0,"",IF(Schueler13Punkte!$M9="F","f",IF($F68="","",IF(AND(R68&gt;0,Schueler13Punkte!$N9=""),"F",IF(Schueler13Punkte!$N9="","",Schueler13Punkte!$N9)))))</f>
        <v/>
      </c>
      <c r="T68" s="93" t="str">
        <f aca="false">IF(Schueler14Punkte!$D$1=0,"",IF(Schueler14Punkte!$M9="F","f",IF($F68="","",IF(AND(S68&gt;0,Schueler14Punkte!$N9=""),"F",IF(Schueler14Punkte!$N9="","",Schueler14Punkte!$N9)))))</f>
        <v/>
      </c>
      <c r="U68" s="93" t="str">
        <f aca="false">IF(Schueler15Punkte!$D$1=0,"",IF(Schueler15Punkte!$M9="F","f",IF($F68="","",IF(AND(T68&gt;0,Schueler15Punkte!$N9=""),"F",IF(Schueler15Punkte!$N9="","",Schueler15Punkte!$N9)))))</f>
        <v/>
      </c>
      <c r="V68" s="93" t="str">
        <f aca="false">IF(Schueler16Punkte!$D$1=0,"",IF(Schueler16Punkte!$M9="F","f",IF($F68="","",IF(AND(U68&gt;0,Schueler16Punkte!$N9=""),"F",IF(Schueler16Punkte!$N9="","",Schueler16Punkte!$N9)))))</f>
        <v/>
      </c>
      <c r="W68" s="93" t="str">
        <f aca="false">IF(Schueler17Punkte!$D$1=0,"",IF(Schueler17Punkte!$M9="F","f",IF($F68="","",IF(AND(V68&gt;0,Schueler17Punkte!$N9=""),"F",IF(Schueler17Punkte!$N9="","",Schueler17Punkte!$N9)))))</f>
        <v/>
      </c>
      <c r="X68" s="93" t="str">
        <f aca="false">IF(Schueler18Punkte!$D$1=0,"",IF(Schueler18Punkte!$M9="F","f",IF($F68="","",IF(AND(W68&gt;0,Schueler18Punkte!$N9=""),"F",IF(Schueler18Punkte!$N9="","",Schueler18Punkte!$N9)))))</f>
        <v/>
      </c>
      <c r="Y68" s="93" t="str">
        <f aca="false">IF(Schueler19Punkte!$D$1=0,"",IF(Schueler19Punkte!$M9="F","f",IF($F68="","",IF(AND(X68&gt;0,Schueler19Punkte!$N9=""),"F",IF(Schueler19Punkte!$N9="","",Schueler19Punkte!$N9)))))</f>
        <v/>
      </c>
      <c r="Z68" s="93" t="str">
        <f aca="false">IF(Schueler20Punkte!$D$1=0,"",IF(Schueler20Punkte!$M9="F","f",IF($F68="","",IF(AND(Y68&gt;0,Schueler20Punkte!$N9=""),"F",IF(Schueler20Punkte!$N9="","",Schueler20Punkte!$N9)))))</f>
        <v/>
      </c>
      <c r="AA68" s="93" t="str">
        <f aca="false">IF(Schueler21Punkte!$D$1=0,"",IF(Schueler21Punkte!$M9="F","f",IF($F68="","",IF(AND(Z68&gt;0,Schueler21Punkte!$N9=""),"F",IF(Schueler21Punkte!$N9="","",Schueler21Punkte!$N9)))))</f>
        <v/>
      </c>
      <c r="AB68" s="93" t="str">
        <f aca="false">IF(Schueler22Punkte!$D$1=0,"",IF(Schueler22Punkte!$M9="F","f",IF($F68="","",IF(AND(AA68&gt;0,Schueler22Punkte!$N9=""),"F",IF(Schueler22Punkte!$N9="","",Schueler22Punkte!$N9)))))</f>
        <v/>
      </c>
      <c r="AC68" s="93" t="str">
        <f aca="false">IF(Schueler23Punkte!$D$1=0,"",IF(Schueler23Punkte!$M9="F","f",IF($F68="","",IF(AND(AB68&gt;0,Schueler23Punkte!$N9=""),"F",IF(Schueler23Punkte!$N9="","",Schueler23Punkte!$N9)))))</f>
        <v/>
      </c>
      <c r="AD68" s="93" t="str">
        <f aca="false">IF(Schueler24Punkte!$D$1=0,"",IF(Schueler24Punkte!$M9="F","f",IF($F68="","",IF(AND(AC68&gt;0,Schueler24Punkte!$N9=""),"F",IF(Schueler24Punkte!$N9="","",Schueler24Punkte!$N9)))))</f>
        <v/>
      </c>
      <c r="AE68" s="93" t="str">
        <f aca="false">IF(Schueler25Punkte!$D$1=0,"",IF(Schueler25Punkte!$M9="F","f",IF($F68="","",IF(AND(AD68&gt;0,Schueler25Punkte!$N9=""),"F",IF(Schueler25Punkte!$N9="","",Schueler25Punkte!$N9)))))</f>
        <v/>
      </c>
      <c r="AF68" s="93" t="str">
        <f aca="false">IF(Schueler26Punkte!$D$1=0,"",IF(Schueler26Punkte!$M9="F","f",IF($F68="","",IF(AND(AE68&gt;0,Schueler26Punkte!$N9=""),"F",IF(Schueler26Punkte!$N9="","",Schueler26Punkte!$N9)))))</f>
        <v/>
      </c>
      <c r="AG68" s="93" t="str">
        <f aca="false">IF(Schueler27Punkte!$D$1=0,"",IF(Schueler27Punkte!$M9="F","f",IF($F68="","",IF(AND(AF68&gt;0,Schueler27Punkte!$N9=""),"F",IF(Schueler27Punkte!$N9="","",Schueler27Punkte!$N9)))))</f>
        <v/>
      </c>
      <c r="AH68" s="93" t="str">
        <f aca="false">IF(Schueler28Punkte!$D$1=0,"",IF(Schueler28Punkte!$M9="F","f",IF($F68="","",IF(AND(AG68&gt;0,Schueler28Punkte!$N9=""),"F",IF(Schueler28Punkte!$N9="","",Schueler28Punkte!$N9)))))</f>
        <v/>
      </c>
      <c r="AI68" s="93" t="str">
        <f aca="false">IF(Schueler29Punkte!$D$1=0,"",IF(Schueler29Punkte!$M9="F","f",IF($F68="","",IF(AND(AH68&gt;0,Schueler29Punkte!$N9=""),"F",IF(Schueler29Punkte!$N9="","",Schueler29Punkte!$N9)))))</f>
        <v/>
      </c>
      <c r="AJ68" s="93" t="str">
        <f aca="false">IF(Schueler30Punkte!$D$1=0,"",IF(Schueler30Punkte!$M9="F","f",IF($F68="","",IF(AND(AI68&gt;0,Schueler30Punkte!$N9=""),"F",IF(Schueler30Punkte!$N9="","",Schueler30Punkte!$N9)))))</f>
        <v/>
      </c>
      <c r="AK68" s="27" t="e">
        <f aca="false">SUM(G68:AJ68)/((COUNTIF(G68:AJ68,0)+COUNTIF(G68:AJ68,1)+COUNTIF(G68:AJ68,2)+COUNTIF(G68:AJ68,3)+COUNTIF(G68:AJ68,4)+COUNTIF(G68:AJ68,5)+COUNTIF(G68:AJ68,6)+COUNTIF(G68:AJ68,7)+COUNTIF(G68:AJ68,8)+COUNTIF(G68:AJ68,9)+COUNTIF(G68:AJ68,10))*F68)</f>
        <v>#DIV/0!</v>
      </c>
    </row>
    <row r="71" customFormat="false" ht="15" hidden="false" customHeight="false" outlineLevel="0" collapsed="false">
      <c r="A71" s="95"/>
      <c r="B71" s="96"/>
      <c r="C71" s="97"/>
      <c r="D71" s="22" t="s">
        <v>72</v>
      </c>
      <c r="E71" s="22"/>
      <c r="F71" s="22" t="s">
        <v>73</v>
      </c>
      <c r="G71" s="22"/>
      <c r="H71" s="22"/>
      <c r="I71" s="22"/>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row>
    <row r="72" customFormat="false" ht="15" hidden="false" customHeight="false" outlineLevel="0" collapsed="false">
      <c r="A72" s="95"/>
      <c r="B72" s="96"/>
      <c r="C72" s="97" t="s">
        <v>74</v>
      </c>
      <c r="D72" s="22" t="s">
        <v>2</v>
      </c>
      <c r="E72" s="22"/>
      <c r="F72" s="22" t="s">
        <v>75</v>
      </c>
      <c r="G72" s="22" t="n">
        <v>53</v>
      </c>
      <c r="H72" s="22"/>
      <c r="I72" s="22" t="n">
        <f aca="false">COUNTIF($G$3:$AJ$3,1)</f>
        <v>0</v>
      </c>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row>
    <row r="73" customFormat="false" ht="15" hidden="false" customHeight="false" outlineLevel="0" collapsed="false">
      <c r="A73" s="95"/>
      <c r="B73" s="96"/>
      <c r="C73" s="97"/>
      <c r="D73" s="22" t="s">
        <v>4</v>
      </c>
      <c r="E73" s="22"/>
      <c r="F73" s="22" t="s">
        <v>76</v>
      </c>
      <c r="G73" s="22" t="n">
        <v>45</v>
      </c>
      <c r="H73" s="22"/>
      <c r="I73" s="22" t="n">
        <f aca="false">COUNTIF($G$3:$AJ$3,2)</f>
        <v>0</v>
      </c>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row>
    <row r="74" customFormat="false" ht="15" hidden="false" customHeight="false" outlineLevel="0" collapsed="false">
      <c r="A74" s="95"/>
      <c r="B74" s="96"/>
      <c r="C74" s="98" t="str">
        <f aca="false">IF(I76&gt;I77/2,"Achtung Schularbeit wiederholen","")</f>
        <v/>
      </c>
      <c r="D74" s="22" t="s">
        <v>6</v>
      </c>
      <c r="E74" s="22"/>
      <c r="F74" s="22" t="s">
        <v>77</v>
      </c>
      <c r="G74" s="22" t="n">
        <v>37</v>
      </c>
      <c r="H74" s="22"/>
      <c r="I74" s="22" t="n">
        <f aca="false">COUNTIF($G$3:$AJ$3,3)</f>
        <v>0</v>
      </c>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row>
    <row r="75" customFormat="false" ht="15" hidden="false" customHeight="false" outlineLevel="0" collapsed="false">
      <c r="A75" s="95"/>
      <c r="B75" s="96"/>
      <c r="C75" s="98"/>
      <c r="D75" s="22" t="s">
        <v>8</v>
      </c>
      <c r="E75" s="22"/>
      <c r="F75" s="22" t="s">
        <v>78</v>
      </c>
      <c r="G75" s="22" t="n">
        <v>30</v>
      </c>
      <c r="H75" s="22"/>
      <c r="I75" s="22" t="n">
        <f aca="false">COUNTIF($G$3:$AJ$3,4)</f>
        <v>0</v>
      </c>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row>
    <row r="76" customFormat="false" ht="15" hidden="false" customHeight="false" outlineLevel="0" collapsed="false">
      <c r="A76" s="95"/>
      <c r="B76" s="96"/>
      <c r="C76" s="99"/>
      <c r="D76" s="22" t="s">
        <v>10</v>
      </c>
      <c r="E76" s="22"/>
      <c r="F76" s="22" t="s">
        <v>79</v>
      </c>
      <c r="G76" s="22"/>
      <c r="H76" s="22"/>
      <c r="I76" s="22" t="n">
        <f aca="false">COUNTIF($G$3:$AJ$3,5)</f>
        <v>0</v>
      </c>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row>
    <row r="77" customFormat="false" ht="15" hidden="false" customHeight="false" outlineLevel="0" collapsed="false">
      <c r="A77" s="95"/>
      <c r="B77" s="96"/>
      <c r="C77" s="97"/>
      <c r="D77" s="100"/>
      <c r="E77" s="100"/>
      <c r="F77" s="101"/>
      <c r="G77" s="22"/>
      <c r="H77" s="22"/>
      <c r="I77" s="22" t="n">
        <f aca="false">SUM(I72+I73+I74+I75+I76)</f>
        <v>0</v>
      </c>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row>
    <row r="78" customFormat="false" ht="15" hidden="false" customHeight="false" outlineLevel="0" collapsed="false">
      <c r="A78" s="95"/>
      <c r="B78" s="96"/>
      <c r="C78" s="97"/>
      <c r="D78" s="22" t="s">
        <v>80</v>
      </c>
      <c r="E78" s="22"/>
      <c r="F78" s="102" t="e">
        <f aca="false">SUM(I72*1+I73*2+I74*3+I75*4+I76*5)/I77</f>
        <v>#DIV/0!</v>
      </c>
      <c r="G78" s="103"/>
      <c r="H78" s="22"/>
      <c r="I78" s="22"/>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row>
    <row r="79" customFormat="false" ht="15" hidden="false" customHeight="false" outlineLevel="0" collapsed="false">
      <c r="A79" s="95"/>
      <c r="B79" s="96"/>
      <c r="C79" s="97"/>
      <c r="D79" s="95"/>
      <c r="E79" s="104" t="s">
        <v>81</v>
      </c>
      <c r="F79" s="104" t="s">
        <v>82</v>
      </c>
      <c r="G79" s="104" t="s">
        <v>83</v>
      </c>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row>
    <row r="80" customFormat="false" ht="15" hidden="false" customHeight="false" outlineLevel="0" collapsed="false">
      <c r="A80" s="95"/>
      <c r="B80" s="96"/>
      <c r="C80" s="97"/>
      <c r="D80" s="95"/>
      <c r="E80" s="95"/>
      <c r="F80" s="105" t="s">
        <v>84</v>
      </c>
      <c r="G80" s="10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row>
  </sheetData>
  <sheetProtection sheet="true" password="803d" objects="true" scenarios="true"/>
  <mergeCells count="471">
    <mergeCell ref="C2:E2"/>
    <mergeCell ref="C3:E3"/>
    <mergeCell ref="A4:E4"/>
    <mergeCell ref="C5:E5"/>
    <mergeCell ref="A6:A7"/>
    <mergeCell ref="B6:B7"/>
    <mergeCell ref="C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C7:E7"/>
    <mergeCell ref="A8:A9"/>
    <mergeCell ref="B8:B9"/>
    <mergeCell ref="C8: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C9:E9"/>
    <mergeCell ref="A10:A11"/>
    <mergeCell ref="B10:B11"/>
    <mergeCell ref="C10:E10"/>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C11:E11"/>
    <mergeCell ref="A12:A13"/>
    <mergeCell ref="B12:B13"/>
    <mergeCell ref="C12:E12"/>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C13:E13"/>
    <mergeCell ref="A14:A15"/>
    <mergeCell ref="B14:B15"/>
    <mergeCell ref="C14:E14"/>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C15:E15"/>
    <mergeCell ref="A16:A17"/>
    <mergeCell ref="B16:B17"/>
    <mergeCell ref="C16:E16"/>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C17:E17"/>
    <mergeCell ref="A18:A19"/>
    <mergeCell ref="B18:B19"/>
    <mergeCell ref="C18:E18"/>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C19:E19"/>
    <mergeCell ref="A20:A21"/>
    <mergeCell ref="B20:B21"/>
    <mergeCell ref="C20:E20"/>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C21:E21"/>
    <mergeCell ref="A22:A23"/>
    <mergeCell ref="B22:B23"/>
    <mergeCell ref="C22:E22"/>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C23:E23"/>
    <mergeCell ref="A24:A25"/>
    <mergeCell ref="B24:B25"/>
    <mergeCell ref="C24:E24"/>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C25:E25"/>
    <mergeCell ref="A26:A27"/>
    <mergeCell ref="B26:B27"/>
    <mergeCell ref="C26:E26"/>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C27:E27"/>
    <mergeCell ref="A28:A29"/>
    <mergeCell ref="B28:B29"/>
    <mergeCell ref="C28:E28"/>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C29:E29"/>
    <mergeCell ref="D39:E39"/>
    <mergeCell ref="D40:E40"/>
    <mergeCell ref="D41:E41"/>
    <mergeCell ref="D42:E42"/>
    <mergeCell ref="D45:E45"/>
    <mergeCell ref="D46:E46"/>
    <mergeCell ref="D47:E47"/>
    <mergeCell ref="D48:E48"/>
    <mergeCell ref="D49:E49"/>
    <mergeCell ref="D50:E50"/>
    <mergeCell ref="D53:E53"/>
    <mergeCell ref="D54:E54"/>
    <mergeCell ref="D55:E55"/>
    <mergeCell ref="D56:E56"/>
    <mergeCell ref="D57:E57"/>
    <mergeCell ref="C58:E58"/>
    <mergeCell ref="D59:E59"/>
    <mergeCell ref="A60:C60"/>
    <mergeCell ref="C61:E61"/>
    <mergeCell ref="C62:E62"/>
    <mergeCell ref="C63:E63"/>
    <mergeCell ref="C64:E64"/>
    <mergeCell ref="C65:E65"/>
    <mergeCell ref="C66:E66"/>
    <mergeCell ref="C67:E67"/>
    <mergeCell ref="C68:E68"/>
    <mergeCell ref="D71:E71"/>
    <mergeCell ref="D72:E72"/>
    <mergeCell ref="D73:E73"/>
    <mergeCell ref="C74:C75"/>
    <mergeCell ref="D74:E74"/>
    <mergeCell ref="D75:E75"/>
    <mergeCell ref="D76:E76"/>
    <mergeCell ref="D77:E77"/>
    <mergeCell ref="D78:E78"/>
  </mergeCells>
  <conditionalFormatting sqref="F60">
    <cfRule type="cellIs" priority="2" operator="equal" aboveAverage="0" equalAverage="0" bottom="0" percent="0" rank="0" text="" dxfId="0">
      <formula>0</formula>
    </cfRule>
  </conditionalFormatting>
  <conditionalFormatting sqref="G58:AJ58">
    <cfRule type="cellIs" priority="3" operator="equal" aboveAverage="0" equalAverage="0" bottom="0" percent="0" rank="0" text="" dxfId="1">
      <formula>"f"</formula>
    </cfRule>
  </conditionalFormatting>
  <conditionalFormatting sqref="G6:AJ6 G8:AJ8 G10:AJ10 G12:AJ12 G14:AJ14 G16:AJ16 G18:AJ18 G20:AJ20 G22:AJ22 G24:AJ24 G26:AJ26 G28:AJ28 G61:AJ68 G31:AJ38 G40:AJ47 G49:AJ56 G58:AJ58">
    <cfRule type="cellIs" priority="4" operator="equal" aboveAverage="0" equalAverage="0" bottom="0" percent="0" rank="0" text="" dxfId="2">
      <formula>"f"</formula>
    </cfRule>
  </conditionalFormatting>
  <conditionalFormatting sqref="G60:AJ60">
    <cfRule type="cellIs" priority="5" operator="lessThan" aboveAverage="0" equalAverage="0" bottom="0" percent="0" rank="0" text="" dxfId="3">
      <formula>12</formula>
    </cfRule>
  </conditionalFormatting>
  <conditionalFormatting sqref="D60:E60">
    <cfRule type="cellIs" priority="6" operator="equal" aboveAverage="0" equalAverage="0" bottom="0" percent="0" rank="0" text="" dxfId="4">
      <formula>"Fehler - zuviele Punkte"</formula>
    </cfRule>
  </conditionalFormatting>
  <conditionalFormatting sqref="D77:E77">
    <cfRule type="cellIs" priority="7" operator="equal" aboveAverage="0" equalAverage="0" bottom="0" percent="0" rank="0" text="" dxfId="5">
      <formula>"FEHLER"</formula>
    </cfRule>
  </conditionalFormatting>
  <conditionalFormatting sqref="E60">
    <cfRule type="cellIs" priority="8" operator="equal" aboveAverage="0" equalAverage="0" bottom="0" percent="0" rank="0" text="" dxfId="6">
      <formula>"Fehler - zuwenig Punkte"</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7</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V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V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V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V3=1,"Sehr gut",IF(EingabeAngabe!V3=2,"Gut",IF(EingabeAngabe!V3=3,"Befriedigend",IF(EingabeAngabe!V3=4,"Genügend",IF(EingabeAngabe!V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26">
      <formula>G2=""</formula>
    </cfRule>
  </conditionalFormatting>
  <conditionalFormatting sqref="M47">
    <cfRule type="cellIs" priority="3" operator="lessThan" aboveAverage="0" equalAverage="0" bottom="0" percent="0" rank="0" text="" dxfId="127">
      <formula>18</formula>
    </cfRule>
  </conditionalFormatting>
  <conditionalFormatting sqref="F2:F49">
    <cfRule type="cellIs" priority="4" operator="equal" aboveAverage="0" equalAverage="0" bottom="0" percent="0" rank="0" text="" dxfId="128">
      <formula>"F"</formula>
    </cfRule>
  </conditionalFormatting>
  <conditionalFormatting sqref="M2:M9">
    <cfRule type="cellIs" priority="5" operator="equal" aboveAverage="0" equalAverage="0" bottom="0" percent="0" rank="0" text="" dxfId="129">
      <formula>"F"</formula>
    </cfRule>
  </conditionalFormatting>
  <conditionalFormatting sqref="M47">
    <cfRule type="cellIs" priority="6" operator="lessThan" aboveAverage="0" equalAverage="0" bottom="0" percent="0" rank="0" text="" dxfId="130">
      <formula>18</formula>
    </cfRule>
  </conditionalFormatting>
  <conditionalFormatting sqref="M48">
    <cfRule type="cellIs" priority="7" operator="lessThan" aboveAverage="0" equalAverage="0" bottom="0" percent="0" rank="0" text="" dxfId="131">
      <formula>12</formula>
    </cfRule>
  </conditionalFormatting>
  <conditionalFormatting sqref="N2:N9">
    <cfRule type="expression" priority="8" aboveAverage="0" equalAverage="0" bottom="0" percent="0" rank="0" text="" dxfId="132">
      <formula>N2=""</formula>
    </cfRule>
  </conditionalFormatting>
  <conditionalFormatting sqref="F50">
    <cfRule type="cellIs" priority="9" operator="equal" aboveAverage="0" equalAverage="0" bottom="0" percent="0" rank="0" text="" dxfId="133">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8</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W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W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W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W3=1,"Sehr gut",IF(EingabeAngabe!W3=2,"Gut",IF(EingabeAngabe!W3=3,"Befriedigend",IF(EingabeAngabe!W3=4,"Genügend",IF(EingabeAngabe!W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34">
      <formula>G2=""</formula>
    </cfRule>
  </conditionalFormatting>
  <conditionalFormatting sqref="M47">
    <cfRule type="cellIs" priority="3" operator="lessThan" aboveAverage="0" equalAverage="0" bottom="0" percent="0" rank="0" text="" dxfId="135">
      <formula>18</formula>
    </cfRule>
  </conditionalFormatting>
  <conditionalFormatting sqref="F2:F49">
    <cfRule type="cellIs" priority="4" operator="equal" aboveAverage="0" equalAverage="0" bottom="0" percent="0" rank="0" text="" dxfId="136">
      <formula>"F"</formula>
    </cfRule>
  </conditionalFormatting>
  <conditionalFormatting sqref="M2:M9">
    <cfRule type="cellIs" priority="5" operator="equal" aboveAverage="0" equalAverage="0" bottom="0" percent="0" rank="0" text="" dxfId="137">
      <formula>"F"</formula>
    </cfRule>
  </conditionalFormatting>
  <conditionalFormatting sqref="M47">
    <cfRule type="cellIs" priority="6" operator="lessThan" aboveAverage="0" equalAverage="0" bottom="0" percent="0" rank="0" text="" dxfId="138">
      <formula>18</formula>
    </cfRule>
  </conditionalFormatting>
  <conditionalFormatting sqref="M48">
    <cfRule type="cellIs" priority="7" operator="lessThan" aboveAverage="0" equalAverage="0" bottom="0" percent="0" rank="0" text="" dxfId="139">
      <formula>12</formula>
    </cfRule>
  </conditionalFormatting>
  <conditionalFormatting sqref="N2:N9">
    <cfRule type="expression" priority="8" aboveAverage="0" equalAverage="0" bottom="0" percent="0" rank="0" text="" dxfId="140">
      <formula>N2=""</formula>
    </cfRule>
  </conditionalFormatting>
  <conditionalFormatting sqref="F50">
    <cfRule type="cellIs" priority="9" operator="equal" aboveAverage="0" equalAverage="0" bottom="0" percent="0" rank="0" text="" dxfId="141">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19</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X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X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X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X3=1,"Sehr gut",IF(EingabeAngabe!X3=2,"Gut",IF(EingabeAngabe!X3=3,"Befriedigend",IF(EingabeAngabe!X3=4,"Genügend",IF(EingabeAngabe!X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42">
      <formula>G2=""</formula>
    </cfRule>
  </conditionalFormatting>
  <conditionalFormatting sqref="M47">
    <cfRule type="cellIs" priority="3" operator="lessThan" aboveAverage="0" equalAverage="0" bottom="0" percent="0" rank="0" text="" dxfId="143">
      <formula>18</formula>
    </cfRule>
  </conditionalFormatting>
  <conditionalFormatting sqref="F2:F49">
    <cfRule type="cellIs" priority="4" operator="equal" aboveAverage="0" equalAverage="0" bottom="0" percent="0" rank="0" text="" dxfId="144">
      <formula>"F"</formula>
    </cfRule>
  </conditionalFormatting>
  <conditionalFormatting sqref="M2:M9">
    <cfRule type="cellIs" priority="5" operator="equal" aboveAverage="0" equalAverage="0" bottom="0" percent="0" rank="0" text="" dxfId="145">
      <formula>"F"</formula>
    </cfRule>
  </conditionalFormatting>
  <conditionalFormatting sqref="M47">
    <cfRule type="cellIs" priority="6" operator="lessThan" aboveAverage="0" equalAverage="0" bottom="0" percent="0" rank="0" text="" dxfId="146">
      <formula>18</formula>
    </cfRule>
  </conditionalFormatting>
  <conditionalFormatting sqref="M48">
    <cfRule type="cellIs" priority="7" operator="lessThan" aboveAverage="0" equalAverage="0" bottom="0" percent="0" rank="0" text="" dxfId="147">
      <formula>12</formula>
    </cfRule>
  </conditionalFormatting>
  <conditionalFormatting sqref="N2:N9">
    <cfRule type="expression" priority="8" aboveAverage="0" equalAverage="0" bottom="0" percent="0" rank="0" text="" dxfId="148">
      <formula>N2=""</formula>
    </cfRule>
  </conditionalFormatting>
  <conditionalFormatting sqref="F50">
    <cfRule type="cellIs" priority="9" operator="equal" aboveAverage="0" equalAverage="0" bottom="0" percent="0" rank="0" text="" dxfId="149">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18"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0</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Y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Y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Y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Y3=1,"Sehr gut",IF(EingabeAngabe!Y3=2,"Gut",IF(EingabeAngabe!Y3=3,"Befriedigend",IF(EingabeAngabe!Y3=4,"Genügend",IF(EingabeAngabe!Y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50">
      <formula>G2=""</formula>
    </cfRule>
  </conditionalFormatting>
  <conditionalFormatting sqref="M47">
    <cfRule type="cellIs" priority="3" operator="lessThan" aboveAverage="0" equalAverage="0" bottom="0" percent="0" rank="0" text="" dxfId="151">
      <formula>18</formula>
    </cfRule>
  </conditionalFormatting>
  <conditionalFormatting sqref="F2:F49">
    <cfRule type="cellIs" priority="4" operator="equal" aboveAverage="0" equalAverage="0" bottom="0" percent="0" rank="0" text="" dxfId="152">
      <formula>"F"</formula>
    </cfRule>
  </conditionalFormatting>
  <conditionalFormatting sqref="M2:M9">
    <cfRule type="cellIs" priority="5" operator="equal" aboveAverage="0" equalAverage="0" bottom="0" percent="0" rank="0" text="" dxfId="153">
      <formula>"F"</formula>
    </cfRule>
  </conditionalFormatting>
  <conditionalFormatting sqref="M47">
    <cfRule type="cellIs" priority="6" operator="lessThan" aboveAverage="0" equalAverage="0" bottom="0" percent="0" rank="0" text="" dxfId="154">
      <formula>18</formula>
    </cfRule>
  </conditionalFormatting>
  <conditionalFormatting sqref="M48">
    <cfRule type="cellIs" priority="7" operator="lessThan" aboveAverage="0" equalAverage="0" bottom="0" percent="0" rank="0" text="" dxfId="155">
      <formula>12</formula>
    </cfRule>
  </conditionalFormatting>
  <conditionalFormatting sqref="N2:N9">
    <cfRule type="expression" priority="8" aboveAverage="0" equalAverage="0" bottom="0" percent="0" rank="0" text="" dxfId="156">
      <formula>N2=""</formula>
    </cfRule>
  </conditionalFormatting>
  <conditionalFormatting sqref="F50">
    <cfRule type="cellIs" priority="9" operator="equal" aboveAverage="0" equalAverage="0" bottom="0" percent="0" rank="0" text="" dxfId="157">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1</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Z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Z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Z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Z3=1,"Sehr gut",IF(EingabeAngabe!Z3=2,"Gut",IF(EingabeAngabe!Z3=3,"Befriedigend",IF(EingabeAngabe!Z3=4,"Genügend",IF(EingabeAngabe!Z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58">
      <formula>G2=""</formula>
    </cfRule>
  </conditionalFormatting>
  <conditionalFormatting sqref="M47">
    <cfRule type="cellIs" priority="3" operator="lessThan" aboveAverage="0" equalAverage="0" bottom="0" percent="0" rank="0" text="" dxfId="159">
      <formula>18</formula>
    </cfRule>
  </conditionalFormatting>
  <conditionalFormatting sqref="F2:F49">
    <cfRule type="cellIs" priority="4" operator="equal" aboveAverage="0" equalAverage="0" bottom="0" percent="0" rank="0" text="" dxfId="160">
      <formula>"F"</formula>
    </cfRule>
  </conditionalFormatting>
  <conditionalFormatting sqref="M2:M9">
    <cfRule type="cellIs" priority="5" operator="equal" aboveAverage="0" equalAverage="0" bottom="0" percent="0" rank="0" text="" dxfId="161">
      <formula>"F"</formula>
    </cfRule>
  </conditionalFormatting>
  <conditionalFormatting sqref="M47">
    <cfRule type="cellIs" priority="6" operator="lessThan" aboveAverage="0" equalAverage="0" bottom="0" percent="0" rank="0" text="" dxfId="162">
      <formula>18</formula>
    </cfRule>
  </conditionalFormatting>
  <conditionalFormatting sqref="M48">
    <cfRule type="cellIs" priority="7" operator="lessThan" aboveAverage="0" equalAverage="0" bottom="0" percent="0" rank="0" text="" dxfId="163">
      <formula>12</formula>
    </cfRule>
  </conditionalFormatting>
  <conditionalFormatting sqref="N2:N9">
    <cfRule type="expression" priority="8" aboveAverage="0" equalAverage="0" bottom="0" percent="0" rank="0" text="" dxfId="164">
      <formula>N2=""</formula>
    </cfRule>
  </conditionalFormatting>
  <conditionalFormatting sqref="F50">
    <cfRule type="cellIs" priority="9" operator="equal" aboveAverage="0" equalAverage="0" bottom="0" percent="0" rank="0" text="" dxfId="165">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18"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2</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A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A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A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A3=1,"Sehr gut",IF(EingabeAngabe!AA3=2,"Gut",IF(EingabeAngabe!AA3=3,"Befriedigend",IF(EingabeAngabe!AA3=4,"Genügend",IF(EingabeAngabe!AA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66">
      <formula>G2=""</formula>
    </cfRule>
  </conditionalFormatting>
  <conditionalFormatting sqref="M47">
    <cfRule type="cellIs" priority="3" operator="lessThan" aboveAverage="0" equalAverage="0" bottom="0" percent="0" rank="0" text="" dxfId="167">
      <formula>18</formula>
    </cfRule>
  </conditionalFormatting>
  <conditionalFormatting sqref="F2:F49">
    <cfRule type="cellIs" priority="4" operator="equal" aboveAverage="0" equalAverage="0" bottom="0" percent="0" rank="0" text="" dxfId="168">
      <formula>"F"</formula>
    </cfRule>
  </conditionalFormatting>
  <conditionalFormatting sqref="M2:M9">
    <cfRule type="cellIs" priority="5" operator="equal" aboveAverage="0" equalAverage="0" bottom="0" percent="0" rank="0" text="" dxfId="169">
      <formula>"F"</formula>
    </cfRule>
  </conditionalFormatting>
  <conditionalFormatting sqref="M47">
    <cfRule type="cellIs" priority="6" operator="lessThan" aboveAverage="0" equalAverage="0" bottom="0" percent="0" rank="0" text="" dxfId="170">
      <formula>18</formula>
    </cfRule>
  </conditionalFormatting>
  <conditionalFormatting sqref="M48">
    <cfRule type="cellIs" priority="7" operator="lessThan" aboveAverage="0" equalAverage="0" bottom="0" percent="0" rank="0" text="" dxfId="171">
      <formula>12</formula>
    </cfRule>
  </conditionalFormatting>
  <conditionalFormatting sqref="N2:N9">
    <cfRule type="expression" priority="8" aboveAverage="0" equalAverage="0" bottom="0" percent="0" rank="0" text="" dxfId="172">
      <formula>N2=""</formula>
    </cfRule>
  </conditionalFormatting>
  <conditionalFormatting sqref="F50">
    <cfRule type="cellIs" priority="9" operator="equal" aboveAverage="0" equalAverage="0" bottom="0" percent="0" rank="0" text="" dxfId="173">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3</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B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B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B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B3=1,"Sehr gut",IF(EingabeAngabe!AB3=2,"Gut",IF(EingabeAngabe!AB3=3,"Befriedigend",IF(EingabeAngabe!AB3=4,"Genügend",IF(EingabeAngabe!AB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74">
      <formula>G2=""</formula>
    </cfRule>
  </conditionalFormatting>
  <conditionalFormatting sqref="M47">
    <cfRule type="cellIs" priority="3" operator="lessThan" aboveAverage="0" equalAverage="0" bottom="0" percent="0" rank="0" text="" dxfId="175">
      <formula>18</formula>
    </cfRule>
  </conditionalFormatting>
  <conditionalFormatting sqref="F2:F49">
    <cfRule type="cellIs" priority="4" operator="equal" aboveAverage="0" equalAverage="0" bottom="0" percent="0" rank="0" text="" dxfId="176">
      <formula>"F"</formula>
    </cfRule>
  </conditionalFormatting>
  <conditionalFormatting sqref="M2:M9">
    <cfRule type="cellIs" priority="5" operator="equal" aboveAverage="0" equalAverage="0" bottom="0" percent="0" rank="0" text="" dxfId="177">
      <formula>"F"</formula>
    </cfRule>
  </conditionalFormatting>
  <conditionalFormatting sqref="M47">
    <cfRule type="cellIs" priority="6" operator="lessThan" aboveAverage="0" equalAverage="0" bottom="0" percent="0" rank="0" text="" dxfId="178">
      <formula>18</formula>
    </cfRule>
  </conditionalFormatting>
  <conditionalFormatting sqref="M48">
    <cfRule type="cellIs" priority="7" operator="lessThan" aboveAverage="0" equalAverage="0" bottom="0" percent="0" rank="0" text="" dxfId="179">
      <formula>12</formula>
    </cfRule>
  </conditionalFormatting>
  <conditionalFormatting sqref="N2:N9">
    <cfRule type="expression" priority="8" aboveAverage="0" equalAverage="0" bottom="0" percent="0" rank="0" text="" dxfId="180">
      <formula>N2=""</formula>
    </cfRule>
  </conditionalFormatting>
  <conditionalFormatting sqref="F50">
    <cfRule type="cellIs" priority="9" operator="equal" aboveAverage="0" equalAverage="0" bottom="0" percent="0" rank="0" text="" dxfId="181">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4</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C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C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C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C3=1,"Sehr gut",IF(EingabeAngabe!AC3=2,"Gut",IF(EingabeAngabe!AC3=3,"Befriedigend",IF(EingabeAngabe!AC3=4,"Genügend",IF(EingabeAngabe!AC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82">
      <formula>G2=""</formula>
    </cfRule>
  </conditionalFormatting>
  <conditionalFormatting sqref="M47">
    <cfRule type="cellIs" priority="3" operator="lessThan" aboveAverage="0" equalAverage="0" bottom="0" percent="0" rank="0" text="" dxfId="183">
      <formula>18</formula>
    </cfRule>
  </conditionalFormatting>
  <conditionalFormatting sqref="F2:F49">
    <cfRule type="cellIs" priority="4" operator="equal" aboveAverage="0" equalAverage="0" bottom="0" percent="0" rank="0" text="" dxfId="184">
      <formula>"F"</formula>
    </cfRule>
  </conditionalFormatting>
  <conditionalFormatting sqref="M2:M9">
    <cfRule type="cellIs" priority="5" operator="equal" aboveAverage="0" equalAverage="0" bottom="0" percent="0" rank="0" text="" dxfId="185">
      <formula>"F"</formula>
    </cfRule>
  </conditionalFormatting>
  <conditionalFormatting sqref="M47">
    <cfRule type="cellIs" priority="6" operator="lessThan" aboveAverage="0" equalAverage="0" bottom="0" percent="0" rank="0" text="" dxfId="186">
      <formula>18</formula>
    </cfRule>
  </conditionalFormatting>
  <conditionalFormatting sqref="M48">
    <cfRule type="cellIs" priority="7" operator="lessThan" aboveAverage="0" equalAverage="0" bottom="0" percent="0" rank="0" text="" dxfId="187">
      <formula>12</formula>
    </cfRule>
  </conditionalFormatting>
  <conditionalFormatting sqref="N2:N9">
    <cfRule type="expression" priority="8" aboveAverage="0" equalAverage="0" bottom="0" percent="0" rank="0" text="" dxfId="188">
      <formula>N2=""</formula>
    </cfRule>
  </conditionalFormatting>
  <conditionalFormatting sqref="F50">
    <cfRule type="cellIs" priority="9" operator="equal" aboveAverage="0" equalAverage="0" bottom="0" percent="0" rank="0" text="" dxfId="189">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5</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D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D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D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D3=1,"Sehr gut",IF(EingabeAngabe!AD3=2,"Gut",IF(EingabeAngabe!AD3=3,"Befriedigend",IF(EingabeAngabe!AD3=4,"Genügend",IF(EingabeAngabe!AD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90">
      <formula>G2=""</formula>
    </cfRule>
  </conditionalFormatting>
  <conditionalFormatting sqref="M47">
    <cfRule type="cellIs" priority="3" operator="lessThan" aboveAverage="0" equalAverage="0" bottom="0" percent="0" rank="0" text="" dxfId="191">
      <formula>18</formula>
    </cfRule>
  </conditionalFormatting>
  <conditionalFormatting sqref="F2:F49">
    <cfRule type="cellIs" priority="4" operator="equal" aboveAverage="0" equalAverage="0" bottom="0" percent="0" rank="0" text="" dxfId="192">
      <formula>"F"</formula>
    </cfRule>
  </conditionalFormatting>
  <conditionalFormatting sqref="M2:M9">
    <cfRule type="cellIs" priority="5" operator="equal" aboveAverage="0" equalAverage="0" bottom="0" percent="0" rank="0" text="" dxfId="193">
      <formula>"F"</formula>
    </cfRule>
  </conditionalFormatting>
  <conditionalFormatting sqref="M47">
    <cfRule type="cellIs" priority="6" operator="lessThan" aboveAverage="0" equalAverage="0" bottom="0" percent="0" rank="0" text="" dxfId="194">
      <formula>18</formula>
    </cfRule>
  </conditionalFormatting>
  <conditionalFormatting sqref="M48">
    <cfRule type="cellIs" priority="7" operator="lessThan" aboveAverage="0" equalAverage="0" bottom="0" percent="0" rank="0" text="" dxfId="195">
      <formula>12</formula>
    </cfRule>
  </conditionalFormatting>
  <conditionalFormatting sqref="N2:N9">
    <cfRule type="expression" priority="8" aboveAverage="0" equalAverage="0" bottom="0" percent="0" rank="0" text="" dxfId="196">
      <formula>N2=""</formula>
    </cfRule>
  </conditionalFormatting>
  <conditionalFormatting sqref="F50">
    <cfRule type="cellIs" priority="9" operator="equal" aboveAverage="0" equalAverage="0" bottom="0" percent="0" rank="0" text="" dxfId="197">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18"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6</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E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E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E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E3=1,"Sehr gut",IF(EingabeAngabe!AE3=2,"Gut",IF(EingabeAngabe!AE3=3,"Befriedigend",IF(EingabeAngabe!AE3=4,"Genügend",IF(EingabeAngabe!AE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98">
      <formula>G2=""</formula>
    </cfRule>
  </conditionalFormatting>
  <conditionalFormatting sqref="M47">
    <cfRule type="cellIs" priority="3" operator="lessThan" aboveAverage="0" equalAverage="0" bottom="0" percent="0" rank="0" text="" dxfId="199">
      <formula>18</formula>
    </cfRule>
  </conditionalFormatting>
  <conditionalFormatting sqref="F2:F49">
    <cfRule type="cellIs" priority="4" operator="equal" aboveAverage="0" equalAverage="0" bottom="0" percent="0" rank="0" text="" dxfId="200">
      <formula>"F"</formula>
    </cfRule>
  </conditionalFormatting>
  <conditionalFormatting sqref="M2:M9">
    <cfRule type="cellIs" priority="5" operator="equal" aboveAverage="0" equalAverage="0" bottom="0" percent="0" rank="0" text="" dxfId="201">
      <formula>"F"</formula>
    </cfRule>
  </conditionalFormatting>
  <conditionalFormatting sqref="M47">
    <cfRule type="cellIs" priority="6" operator="lessThan" aboveAverage="0" equalAverage="0" bottom="0" percent="0" rank="0" text="" dxfId="202">
      <formula>18</formula>
    </cfRule>
  </conditionalFormatting>
  <conditionalFormatting sqref="M48">
    <cfRule type="cellIs" priority="7" operator="lessThan" aboveAverage="0" equalAverage="0" bottom="0" percent="0" rank="0" text="" dxfId="203">
      <formula>12</formula>
    </cfRule>
  </conditionalFormatting>
  <conditionalFormatting sqref="N2:N9">
    <cfRule type="expression" priority="8" aboveAverage="0" equalAverage="0" bottom="0" percent="0" rank="0" text="" dxfId="204">
      <formula>N2=""</formula>
    </cfRule>
  </conditionalFormatting>
  <conditionalFormatting sqref="F50">
    <cfRule type="cellIs" priority="9" operator="equal" aboveAverage="0" equalAverage="0" bottom="0" percent="0" rank="0" text="" dxfId="205">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 activeCellId="0" sqref="C1:AG16384"/>
    </sheetView>
  </sheetViews>
  <sheetFormatPr defaultColWidth="10.96484375" defaultRowHeight="15" zeroHeight="false" outlineLevelRow="0" outlineLevelCol="0"/>
  <cols>
    <col collapsed="false" customWidth="true" hidden="false" outlineLevel="0" max="1" min="1" style="106" width="6.56"/>
    <col collapsed="false" customWidth="true" hidden="false" outlineLevel="0" max="2" min="2" style="106" width="71.14"/>
    <col collapsed="false" customWidth="true" hidden="false" outlineLevel="0" max="6" min="3" style="107" width="4.41"/>
    <col collapsed="false" customWidth="true" hidden="false" outlineLevel="0" max="33" min="7" style="0" width="4.41"/>
    <col collapsed="false" customWidth="true" hidden="false" outlineLevel="0" max="34" min="34" style="0" width="15.56"/>
    <col collapsed="false" customWidth="true" hidden="false" outlineLevel="0" max="35" min="35" style="0" width="6.56"/>
    <col collapsed="false" customWidth="true" hidden="false" outlineLevel="0" max="37" min="37" style="0" width="6.13"/>
    <col collapsed="false" customWidth="true" hidden="false" outlineLevel="0" max="38" min="38" style="0" width="4.14"/>
  </cols>
  <sheetData>
    <row r="1" s="14" customFormat="true" ht="105" hidden="false" customHeight="true" outlineLevel="0" collapsed="false">
      <c r="A1" s="108"/>
      <c r="B1" s="108" t="str">
        <f aca="false">EingabeAngabe!C1</f>
        <v>Phrase</v>
      </c>
      <c r="C1" s="109"/>
      <c r="D1" s="110" t="str">
        <f aca="false">EingabeAngabe!G1</f>
        <v/>
      </c>
      <c r="E1" s="110" t="str">
        <f aca="false">EingabeAngabe!H1</f>
        <v/>
      </c>
      <c r="F1" s="110" t="str">
        <f aca="false">EingabeAngabe!I1</f>
        <v/>
      </c>
      <c r="G1" s="110" t="str">
        <f aca="false">EingabeAngabe!J1</f>
        <v/>
      </c>
      <c r="H1" s="110" t="str">
        <f aca="false">EingabeAngabe!K1</f>
        <v/>
      </c>
      <c r="I1" s="110" t="str">
        <f aca="false">EingabeAngabe!L1</f>
        <v/>
      </c>
      <c r="J1" s="110" t="str">
        <f aca="false">EingabeAngabe!M1</f>
        <v/>
      </c>
      <c r="K1" s="110" t="str">
        <f aca="false">EingabeAngabe!N1</f>
        <v/>
      </c>
      <c r="L1" s="110" t="str">
        <f aca="false">EingabeAngabe!O1</f>
        <v/>
      </c>
      <c r="M1" s="110" t="str">
        <f aca="false">EingabeAngabe!P1</f>
        <v/>
      </c>
      <c r="N1" s="110" t="str">
        <f aca="false">EingabeAngabe!Q1</f>
        <v/>
      </c>
      <c r="O1" s="110" t="str">
        <f aca="false">EingabeAngabe!R1</f>
        <v/>
      </c>
      <c r="P1" s="110" t="str">
        <f aca="false">EingabeAngabe!S1</f>
        <v/>
      </c>
      <c r="Q1" s="110" t="str">
        <f aca="false">EingabeAngabe!T1</f>
        <v/>
      </c>
      <c r="R1" s="110" t="str">
        <f aca="false">EingabeAngabe!U1</f>
        <v/>
      </c>
      <c r="S1" s="110" t="str">
        <f aca="false">EingabeAngabe!V1</f>
        <v/>
      </c>
      <c r="T1" s="110" t="str">
        <f aca="false">EingabeAngabe!W1</f>
        <v/>
      </c>
      <c r="U1" s="110" t="str">
        <f aca="false">EingabeAngabe!X1</f>
        <v/>
      </c>
      <c r="V1" s="110" t="str">
        <f aca="false">EingabeAngabe!Y1</f>
        <v/>
      </c>
      <c r="W1" s="110" t="str">
        <f aca="false">EingabeAngabe!Z1</f>
        <v/>
      </c>
      <c r="X1" s="110" t="str">
        <f aca="false">EingabeAngabe!AA1</f>
        <v/>
      </c>
      <c r="Y1" s="110" t="str">
        <f aca="false">EingabeAngabe!AB1</f>
        <v/>
      </c>
      <c r="Z1" s="110" t="str">
        <f aca="false">EingabeAngabe!AC1</f>
        <v/>
      </c>
      <c r="AA1" s="110" t="str">
        <f aca="false">EingabeAngabe!AD1</f>
        <v/>
      </c>
      <c r="AB1" s="110" t="str">
        <f aca="false">EingabeAngabe!AE1</f>
        <v/>
      </c>
      <c r="AC1" s="110" t="str">
        <f aca="false">EingabeAngabe!AF1</f>
        <v/>
      </c>
      <c r="AD1" s="110" t="str">
        <f aca="false">EingabeAngabe!AG1</f>
        <v/>
      </c>
      <c r="AE1" s="110" t="str">
        <f aca="false">EingabeAngabe!AH1</f>
        <v/>
      </c>
      <c r="AF1" s="110" t="str">
        <f aca="false">EingabeAngabe!AI1</f>
        <v/>
      </c>
      <c r="AG1" s="110" t="str">
        <f aca="false">EingabeAngabe!AJ1</f>
        <v/>
      </c>
    </row>
    <row r="2" customFormat="false" ht="16.5" hidden="false" customHeight="true" outlineLevel="0" collapsed="false">
      <c r="A2" s="111"/>
      <c r="B2" s="112" t="str">
        <f aca="false">EingabeAngabe!C2</f>
        <v>GESAMT</v>
      </c>
      <c r="C2" s="113" t="n">
        <f aca="false">EingabeAngabe!F2</f>
        <v>60</v>
      </c>
      <c r="D2" s="113" t="str">
        <f aca="false">EingabeAngabe!G2</f>
        <v/>
      </c>
      <c r="E2" s="113" t="str">
        <f aca="false">EingabeAngabe!H2</f>
        <v/>
      </c>
      <c r="F2" s="113" t="str">
        <f aca="false">EingabeAngabe!I2</f>
        <v/>
      </c>
      <c r="G2" s="113" t="str">
        <f aca="false">EingabeAngabe!J2</f>
        <v/>
      </c>
      <c r="H2" s="113" t="str">
        <f aca="false">EingabeAngabe!K2</f>
        <v/>
      </c>
      <c r="I2" s="113" t="str">
        <f aca="false">EingabeAngabe!L2</f>
        <v/>
      </c>
      <c r="J2" s="113" t="str">
        <f aca="false">EingabeAngabe!M2</f>
        <v/>
      </c>
      <c r="K2" s="113" t="str">
        <f aca="false">EingabeAngabe!N2</f>
        <v/>
      </c>
      <c r="L2" s="113" t="str">
        <f aca="false">EingabeAngabe!O2</f>
        <v/>
      </c>
      <c r="M2" s="113" t="str">
        <f aca="false">EingabeAngabe!P2</f>
        <v/>
      </c>
      <c r="N2" s="113" t="str">
        <f aca="false">EingabeAngabe!Q2</f>
        <v/>
      </c>
      <c r="O2" s="113" t="str">
        <f aca="false">EingabeAngabe!R2</f>
        <v/>
      </c>
      <c r="P2" s="113" t="str">
        <f aca="false">EingabeAngabe!S2</f>
        <v/>
      </c>
      <c r="Q2" s="113" t="str">
        <f aca="false">EingabeAngabe!T2</f>
        <v/>
      </c>
      <c r="R2" s="113" t="str">
        <f aca="false">EingabeAngabe!U2</f>
        <v/>
      </c>
      <c r="S2" s="113" t="str">
        <f aca="false">EingabeAngabe!V2</f>
        <v/>
      </c>
      <c r="T2" s="113" t="str">
        <f aca="false">EingabeAngabe!W2</f>
        <v/>
      </c>
      <c r="U2" s="113" t="str">
        <f aca="false">EingabeAngabe!X2</f>
        <v/>
      </c>
      <c r="V2" s="113" t="str">
        <f aca="false">EingabeAngabe!Y2</f>
        <v/>
      </c>
      <c r="W2" s="113" t="str">
        <f aca="false">EingabeAngabe!Z2</f>
        <v/>
      </c>
      <c r="X2" s="113" t="str">
        <f aca="false">EingabeAngabe!AA2</f>
        <v/>
      </c>
      <c r="Y2" s="113" t="str">
        <f aca="false">EingabeAngabe!AB2</f>
        <v/>
      </c>
      <c r="Z2" s="113" t="str">
        <f aca="false">EingabeAngabe!AC2</f>
        <v/>
      </c>
      <c r="AA2" s="113" t="str">
        <f aca="false">EingabeAngabe!AD2</f>
        <v/>
      </c>
      <c r="AB2" s="113" t="str">
        <f aca="false">EingabeAngabe!AE2</f>
        <v/>
      </c>
      <c r="AC2" s="113" t="str">
        <f aca="false">EingabeAngabe!AF2</f>
        <v/>
      </c>
      <c r="AD2" s="113" t="str">
        <f aca="false">EingabeAngabe!AG2</f>
        <v/>
      </c>
      <c r="AE2" s="113" t="str">
        <f aca="false">EingabeAngabe!AH2</f>
        <v/>
      </c>
      <c r="AF2" s="113" t="str">
        <f aca="false">EingabeAngabe!AI2</f>
        <v/>
      </c>
      <c r="AG2" s="113" t="str">
        <f aca="false">EingabeAngabe!AJ2</f>
        <v/>
      </c>
    </row>
    <row r="3" customFormat="false" ht="15.75" hidden="false" customHeight="false" outlineLevel="0" collapsed="false">
      <c r="A3" s="111"/>
      <c r="B3" s="112" t="str">
        <f aca="false">EingabeAngabe!C3</f>
        <v>NOTE</v>
      </c>
      <c r="C3" s="113"/>
      <c r="D3" s="113" t="str">
        <f aca="false">EingabeAngabe!G3</f>
        <v/>
      </c>
      <c r="E3" s="113" t="str">
        <f aca="false">EingabeAngabe!H3</f>
        <v/>
      </c>
      <c r="F3" s="113" t="str">
        <f aca="false">EingabeAngabe!I3</f>
        <v/>
      </c>
      <c r="G3" s="113" t="str">
        <f aca="false">EingabeAngabe!J3</f>
        <v/>
      </c>
      <c r="H3" s="113" t="str">
        <f aca="false">EingabeAngabe!K3</f>
        <v/>
      </c>
      <c r="I3" s="113" t="str">
        <f aca="false">EingabeAngabe!L3</f>
        <v/>
      </c>
      <c r="J3" s="113" t="str">
        <f aca="false">EingabeAngabe!M3</f>
        <v/>
      </c>
      <c r="K3" s="113" t="str">
        <f aca="false">EingabeAngabe!N3</f>
        <v/>
      </c>
      <c r="L3" s="113" t="str">
        <f aca="false">EingabeAngabe!O3</f>
        <v/>
      </c>
      <c r="M3" s="113" t="str">
        <f aca="false">EingabeAngabe!P3</f>
        <v/>
      </c>
      <c r="N3" s="113" t="str">
        <f aca="false">EingabeAngabe!Q3</f>
        <v/>
      </c>
      <c r="O3" s="113" t="str">
        <f aca="false">EingabeAngabe!R3</f>
        <v/>
      </c>
      <c r="P3" s="113" t="str">
        <f aca="false">EingabeAngabe!S3</f>
        <v/>
      </c>
      <c r="Q3" s="113" t="str">
        <f aca="false">EingabeAngabe!T3</f>
        <v/>
      </c>
      <c r="R3" s="113" t="str">
        <f aca="false">EingabeAngabe!U3</f>
        <v/>
      </c>
      <c r="S3" s="113" t="str">
        <f aca="false">EingabeAngabe!V3</f>
        <v/>
      </c>
      <c r="T3" s="113" t="str">
        <f aca="false">EingabeAngabe!W3</f>
        <v/>
      </c>
      <c r="U3" s="113" t="str">
        <f aca="false">EingabeAngabe!X3</f>
        <v/>
      </c>
      <c r="V3" s="113" t="str">
        <f aca="false">EingabeAngabe!Y3</f>
        <v/>
      </c>
      <c r="W3" s="113" t="str">
        <f aca="false">EingabeAngabe!Z3</f>
        <v/>
      </c>
      <c r="X3" s="113" t="str">
        <f aca="false">EingabeAngabe!AA3</f>
        <v/>
      </c>
      <c r="Y3" s="113" t="str">
        <f aca="false">EingabeAngabe!AB3</f>
        <v/>
      </c>
      <c r="Z3" s="113" t="str">
        <f aca="false">EingabeAngabe!AC3</f>
        <v/>
      </c>
      <c r="AA3" s="113" t="str">
        <f aca="false">EingabeAngabe!AD3</f>
        <v/>
      </c>
      <c r="AB3" s="113" t="str">
        <f aca="false">EingabeAngabe!AE3</f>
        <v/>
      </c>
      <c r="AC3" s="113" t="str">
        <f aca="false">EingabeAngabe!AF3</f>
        <v/>
      </c>
      <c r="AD3" s="113" t="str">
        <f aca="false">EingabeAngabe!AG3</f>
        <v/>
      </c>
      <c r="AE3" s="113" t="str">
        <f aca="false">EingabeAngabe!AH3</f>
        <v/>
      </c>
      <c r="AF3" s="113" t="str">
        <f aca="false">EingabeAngabe!AI3</f>
        <v/>
      </c>
      <c r="AG3" s="113" t="str">
        <f aca="false">EingabeAngabe!AJ3</f>
        <v/>
      </c>
    </row>
    <row r="4" customFormat="false" ht="15.75" hidden="false" customHeight="false" outlineLevel="0" collapsed="false">
      <c r="A4" s="114" t="n">
        <f aca="false">EingabeAngabe!B5</f>
        <v>0</v>
      </c>
      <c r="B4" s="115" t="str">
        <f aca="false">EingabeAngabe!C5</f>
        <v>TEXTSINN</v>
      </c>
      <c r="C4" s="116" t="n">
        <f aca="false">EingabeAngabe!F5</f>
        <v>12</v>
      </c>
      <c r="D4" s="116" t="str">
        <f aca="false">EingabeAngabe!G5</f>
        <v/>
      </c>
      <c r="E4" s="116" t="str">
        <f aca="false">EingabeAngabe!H5</f>
        <v/>
      </c>
      <c r="F4" s="116" t="str">
        <f aca="false">EingabeAngabe!I5</f>
        <v/>
      </c>
      <c r="G4" s="116" t="str">
        <f aca="false">EingabeAngabe!J5</f>
        <v/>
      </c>
      <c r="H4" s="116" t="str">
        <f aca="false">EingabeAngabe!K5</f>
        <v/>
      </c>
      <c r="I4" s="116" t="str">
        <f aca="false">EingabeAngabe!L5</f>
        <v/>
      </c>
      <c r="J4" s="116" t="str">
        <f aca="false">EingabeAngabe!M5</f>
        <v/>
      </c>
      <c r="K4" s="116" t="str">
        <f aca="false">EingabeAngabe!N5</f>
        <v/>
      </c>
      <c r="L4" s="116" t="str">
        <f aca="false">EingabeAngabe!O5</f>
        <v/>
      </c>
      <c r="M4" s="116" t="str">
        <f aca="false">EingabeAngabe!P5</f>
        <v/>
      </c>
      <c r="N4" s="116" t="str">
        <f aca="false">EingabeAngabe!Q5</f>
        <v/>
      </c>
      <c r="O4" s="116" t="str">
        <f aca="false">EingabeAngabe!R5</f>
        <v/>
      </c>
      <c r="P4" s="116" t="str">
        <f aca="false">EingabeAngabe!S5</f>
        <v/>
      </c>
      <c r="Q4" s="116" t="str">
        <f aca="false">EingabeAngabe!T5</f>
        <v/>
      </c>
      <c r="R4" s="116" t="str">
        <f aca="false">EingabeAngabe!U5</f>
        <v/>
      </c>
      <c r="S4" s="116" t="str">
        <f aca="false">EingabeAngabe!V5</f>
        <v/>
      </c>
      <c r="T4" s="116" t="str">
        <f aca="false">EingabeAngabe!W5</f>
        <v/>
      </c>
      <c r="U4" s="116" t="str">
        <f aca="false">EingabeAngabe!X5</f>
        <v/>
      </c>
      <c r="V4" s="116" t="str">
        <f aca="false">EingabeAngabe!Y5</f>
        <v/>
      </c>
      <c r="W4" s="116" t="str">
        <f aca="false">EingabeAngabe!Z5</f>
        <v/>
      </c>
      <c r="X4" s="116" t="str">
        <f aca="false">EingabeAngabe!AA5</f>
        <v/>
      </c>
      <c r="Y4" s="116" t="str">
        <f aca="false">EingabeAngabe!AB5</f>
        <v/>
      </c>
      <c r="Z4" s="116" t="str">
        <f aca="false">EingabeAngabe!AC5</f>
        <v/>
      </c>
      <c r="AA4" s="116" t="str">
        <f aca="false">EingabeAngabe!AD5</f>
        <v/>
      </c>
      <c r="AB4" s="116" t="str">
        <f aca="false">EingabeAngabe!AE5</f>
        <v/>
      </c>
      <c r="AC4" s="116" t="str">
        <f aca="false">EingabeAngabe!AF5</f>
        <v/>
      </c>
      <c r="AD4" s="116" t="str">
        <f aca="false">EingabeAngabe!AG5</f>
        <v/>
      </c>
      <c r="AE4" s="116" t="str">
        <f aca="false">EingabeAngabe!AH5</f>
        <v/>
      </c>
      <c r="AF4" s="116" t="str">
        <f aca="false">EingabeAngabe!AI5</f>
        <v/>
      </c>
      <c r="AG4" s="116" t="str">
        <f aca="false">EingabeAngabe!AJ5</f>
        <v/>
      </c>
    </row>
    <row r="5" customFormat="false" ht="15.75" hidden="false" customHeight="false" outlineLevel="0" collapsed="false">
      <c r="A5" s="117" t="str">
        <f aca="false">EingabeAngabe!B6</f>
        <v>SE1</v>
      </c>
      <c r="B5" s="118" t="str">
        <f aca="false">IF(EingabeAngabe!C6="","",EingabeAngabe!C6)</f>
        <v/>
      </c>
      <c r="C5" s="113" t="n">
        <f aca="false">EingabeAngabe!F6</f>
        <v>1</v>
      </c>
      <c r="D5" s="113" t="str">
        <f aca="false">EingabeAngabe!G6</f>
        <v/>
      </c>
      <c r="E5" s="113" t="str">
        <f aca="false">EingabeAngabe!H6</f>
        <v/>
      </c>
      <c r="F5" s="113" t="str">
        <f aca="false">EingabeAngabe!I6</f>
        <v/>
      </c>
      <c r="G5" s="113" t="str">
        <f aca="false">EingabeAngabe!J6</f>
        <v/>
      </c>
      <c r="H5" s="113" t="str">
        <f aca="false">EingabeAngabe!K6</f>
        <v/>
      </c>
      <c r="I5" s="113" t="str">
        <f aca="false">EingabeAngabe!L6</f>
        <v/>
      </c>
      <c r="J5" s="113" t="str">
        <f aca="false">EingabeAngabe!M6</f>
        <v/>
      </c>
      <c r="K5" s="113" t="str">
        <f aca="false">EingabeAngabe!N6</f>
        <v/>
      </c>
      <c r="L5" s="113" t="str">
        <f aca="false">EingabeAngabe!O6</f>
        <v/>
      </c>
      <c r="M5" s="113" t="str">
        <f aca="false">EingabeAngabe!P6</f>
        <v/>
      </c>
      <c r="N5" s="113" t="str">
        <f aca="false">EingabeAngabe!Q6</f>
        <v/>
      </c>
      <c r="O5" s="113" t="str">
        <f aca="false">EingabeAngabe!R6</f>
        <v/>
      </c>
      <c r="P5" s="113" t="str">
        <f aca="false">EingabeAngabe!S6</f>
        <v/>
      </c>
      <c r="Q5" s="113" t="str">
        <f aca="false">EingabeAngabe!T6</f>
        <v/>
      </c>
      <c r="R5" s="113" t="str">
        <f aca="false">EingabeAngabe!U6</f>
        <v/>
      </c>
      <c r="S5" s="113" t="str">
        <f aca="false">EingabeAngabe!V6</f>
        <v/>
      </c>
      <c r="T5" s="113" t="str">
        <f aca="false">EingabeAngabe!W6</f>
        <v/>
      </c>
      <c r="U5" s="113" t="str">
        <f aca="false">EingabeAngabe!X6</f>
        <v/>
      </c>
      <c r="V5" s="113" t="str">
        <f aca="false">EingabeAngabe!Y6</f>
        <v/>
      </c>
      <c r="W5" s="113" t="str">
        <f aca="false">EingabeAngabe!Z6</f>
        <v/>
      </c>
      <c r="X5" s="113" t="str">
        <f aca="false">EingabeAngabe!AA6</f>
        <v/>
      </c>
      <c r="Y5" s="113" t="str">
        <f aca="false">EingabeAngabe!AB6</f>
        <v/>
      </c>
      <c r="Z5" s="113" t="str">
        <f aca="false">EingabeAngabe!AC6</f>
        <v/>
      </c>
      <c r="AA5" s="113" t="str">
        <f aca="false">EingabeAngabe!AD6</f>
        <v/>
      </c>
      <c r="AB5" s="113" t="str">
        <f aca="false">EingabeAngabe!AE6</f>
        <v/>
      </c>
      <c r="AC5" s="113" t="str">
        <f aca="false">EingabeAngabe!AF6</f>
        <v/>
      </c>
      <c r="AD5" s="113" t="str">
        <f aca="false">EingabeAngabe!AG6</f>
        <v/>
      </c>
      <c r="AE5" s="113" t="str">
        <f aca="false">EingabeAngabe!AH6</f>
        <v/>
      </c>
      <c r="AF5" s="113" t="str">
        <f aca="false">EingabeAngabe!AI6</f>
        <v/>
      </c>
      <c r="AG5" s="113" t="str">
        <f aca="false">EingabeAngabe!AJ6</f>
        <v/>
      </c>
    </row>
    <row r="6" customFormat="false" ht="15.75" hidden="false" customHeight="false" outlineLevel="0" collapsed="false">
      <c r="A6" s="117" t="str">
        <f aca="false">EingabeAngabe!B8</f>
        <v>SE2</v>
      </c>
      <c r="B6" s="119" t="str">
        <f aca="false">IF(EingabeAngabe!C8="","",EingabeAngabe!C8)</f>
        <v/>
      </c>
      <c r="C6" s="113" t="n">
        <f aca="false">EingabeAngabe!F8</f>
        <v>1</v>
      </c>
      <c r="D6" s="113" t="str">
        <f aca="false">EingabeAngabe!G8</f>
        <v/>
      </c>
      <c r="E6" s="113" t="str">
        <f aca="false">EingabeAngabe!H8</f>
        <v/>
      </c>
      <c r="F6" s="113" t="str">
        <f aca="false">EingabeAngabe!I8</f>
        <v/>
      </c>
      <c r="G6" s="113" t="str">
        <f aca="false">EingabeAngabe!J8</f>
        <v/>
      </c>
      <c r="H6" s="113" t="str">
        <f aca="false">EingabeAngabe!K8</f>
        <v/>
      </c>
      <c r="I6" s="113" t="str">
        <f aca="false">EingabeAngabe!L8</f>
        <v/>
      </c>
      <c r="J6" s="113" t="str">
        <f aca="false">EingabeAngabe!M8</f>
        <v/>
      </c>
      <c r="K6" s="113" t="str">
        <f aca="false">EingabeAngabe!N8</f>
        <v/>
      </c>
      <c r="L6" s="113" t="str">
        <f aca="false">EingabeAngabe!O8</f>
        <v/>
      </c>
      <c r="M6" s="113" t="str">
        <f aca="false">EingabeAngabe!P8</f>
        <v/>
      </c>
      <c r="N6" s="113" t="str">
        <f aca="false">EingabeAngabe!Q8</f>
        <v/>
      </c>
      <c r="O6" s="113" t="str">
        <f aca="false">EingabeAngabe!R8</f>
        <v/>
      </c>
      <c r="P6" s="113" t="str">
        <f aca="false">EingabeAngabe!S8</f>
        <v/>
      </c>
      <c r="Q6" s="113" t="str">
        <f aca="false">EingabeAngabe!T8</f>
        <v/>
      </c>
      <c r="R6" s="113" t="str">
        <f aca="false">EingabeAngabe!U8</f>
        <v/>
      </c>
      <c r="S6" s="113" t="str">
        <f aca="false">EingabeAngabe!V8</f>
        <v/>
      </c>
      <c r="T6" s="113" t="str">
        <f aca="false">EingabeAngabe!W8</f>
        <v/>
      </c>
      <c r="U6" s="113" t="str">
        <f aca="false">EingabeAngabe!X8</f>
        <v/>
      </c>
      <c r="V6" s="113" t="str">
        <f aca="false">EingabeAngabe!Y8</f>
        <v/>
      </c>
      <c r="W6" s="113" t="str">
        <f aca="false">EingabeAngabe!Z8</f>
        <v/>
      </c>
      <c r="X6" s="113" t="str">
        <f aca="false">EingabeAngabe!AA8</f>
        <v/>
      </c>
      <c r="Y6" s="113" t="str">
        <f aca="false">EingabeAngabe!AB8</f>
        <v/>
      </c>
      <c r="Z6" s="113" t="str">
        <f aca="false">EingabeAngabe!AC8</f>
        <v/>
      </c>
      <c r="AA6" s="113" t="str">
        <f aca="false">EingabeAngabe!AD8</f>
        <v/>
      </c>
      <c r="AB6" s="113" t="str">
        <f aca="false">EingabeAngabe!AE8</f>
        <v/>
      </c>
      <c r="AC6" s="113" t="str">
        <f aca="false">EingabeAngabe!AF8</f>
        <v/>
      </c>
      <c r="AD6" s="113" t="str">
        <f aca="false">EingabeAngabe!AG8</f>
        <v/>
      </c>
      <c r="AE6" s="113" t="str">
        <f aca="false">EingabeAngabe!AH8</f>
        <v/>
      </c>
      <c r="AF6" s="113" t="str">
        <f aca="false">EingabeAngabe!AI8</f>
        <v/>
      </c>
      <c r="AG6" s="113" t="str">
        <f aca="false">EingabeAngabe!AJ8</f>
        <v/>
      </c>
    </row>
    <row r="7" customFormat="false" ht="15.75" hidden="false" customHeight="false" outlineLevel="0" collapsed="false">
      <c r="A7" s="117" t="str">
        <f aca="false">EingabeAngabe!B10</f>
        <v>SE3</v>
      </c>
      <c r="B7" s="119" t="str">
        <f aca="false">IF(EingabeAngabe!C10="","",EingabeAngabe!C10)</f>
        <v/>
      </c>
      <c r="C7" s="113" t="n">
        <f aca="false">EingabeAngabe!F10</f>
        <v>1</v>
      </c>
      <c r="D7" s="113" t="str">
        <f aca="false">EingabeAngabe!G10</f>
        <v/>
      </c>
      <c r="E7" s="113" t="str">
        <f aca="false">EingabeAngabe!H10</f>
        <v/>
      </c>
      <c r="F7" s="113" t="str">
        <f aca="false">EingabeAngabe!I10</f>
        <v/>
      </c>
      <c r="G7" s="113" t="str">
        <f aca="false">EingabeAngabe!J10</f>
        <v/>
      </c>
      <c r="H7" s="113" t="str">
        <f aca="false">EingabeAngabe!K10</f>
        <v/>
      </c>
      <c r="I7" s="113" t="str">
        <f aca="false">EingabeAngabe!L10</f>
        <v/>
      </c>
      <c r="J7" s="113" t="str">
        <f aca="false">EingabeAngabe!M10</f>
        <v/>
      </c>
      <c r="K7" s="113" t="str">
        <f aca="false">EingabeAngabe!N10</f>
        <v/>
      </c>
      <c r="L7" s="113" t="str">
        <f aca="false">EingabeAngabe!O10</f>
        <v/>
      </c>
      <c r="M7" s="113" t="str">
        <f aca="false">EingabeAngabe!P10</f>
        <v/>
      </c>
      <c r="N7" s="113" t="str">
        <f aca="false">EingabeAngabe!Q10</f>
        <v/>
      </c>
      <c r="O7" s="113" t="str">
        <f aca="false">EingabeAngabe!R10</f>
        <v/>
      </c>
      <c r="P7" s="113" t="str">
        <f aca="false">EingabeAngabe!S10</f>
        <v/>
      </c>
      <c r="Q7" s="113" t="str">
        <f aca="false">EingabeAngabe!T10</f>
        <v/>
      </c>
      <c r="R7" s="113" t="str">
        <f aca="false">EingabeAngabe!U10</f>
        <v/>
      </c>
      <c r="S7" s="113" t="str">
        <f aca="false">EingabeAngabe!V10</f>
        <v/>
      </c>
      <c r="T7" s="113" t="str">
        <f aca="false">EingabeAngabe!W10</f>
        <v/>
      </c>
      <c r="U7" s="113" t="str">
        <f aca="false">EingabeAngabe!X10</f>
        <v/>
      </c>
      <c r="V7" s="113" t="str">
        <f aca="false">EingabeAngabe!Y10</f>
        <v/>
      </c>
      <c r="W7" s="113" t="str">
        <f aca="false">EingabeAngabe!Z10</f>
        <v/>
      </c>
      <c r="X7" s="113" t="str">
        <f aca="false">EingabeAngabe!AA10</f>
        <v/>
      </c>
      <c r="Y7" s="113" t="str">
        <f aca="false">EingabeAngabe!AB10</f>
        <v/>
      </c>
      <c r="Z7" s="113" t="str">
        <f aca="false">EingabeAngabe!AC10</f>
        <v/>
      </c>
      <c r="AA7" s="113" t="str">
        <f aca="false">EingabeAngabe!AD10</f>
        <v/>
      </c>
      <c r="AB7" s="113" t="str">
        <f aca="false">EingabeAngabe!AE10</f>
        <v/>
      </c>
      <c r="AC7" s="113" t="str">
        <f aca="false">EingabeAngabe!AF10</f>
        <v/>
      </c>
      <c r="AD7" s="113" t="str">
        <f aca="false">EingabeAngabe!AG10</f>
        <v/>
      </c>
      <c r="AE7" s="113" t="str">
        <f aca="false">EingabeAngabe!AH10</f>
        <v/>
      </c>
      <c r="AF7" s="113" t="str">
        <f aca="false">EingabeAngabe!AI10</f>
        <v/>
      </c>
      <c r="AG7" s="113" t="str">
        <f aca="false">EingabeAngabe!AJ10</f>
        <v/>
      </c>
    </row>
    <row r="8" customFormat="false" ht="15.75" hidden="false" customHeight="false" outlineLevel="0" collapsed="false">
      <c r="A8" s="117" t="str">
        <f aca="false">EingabeAngabe!B12</f>
        <v>SE4</v>
      </c>
      <c r="B8" s="119" t="str">
        <f aca="false">IF(EingabeAngabe!C12="","",EingabeAngabe!C12)</f>
        <v/>
      </c>
      <c r="C8" s="113" t="n">
        <f aca="false">EingabeAngabe!F12</f>
        <v>1</v>
      </c>
      <c r="D8" s="113" t="str">
        <f aca="false">EingabeAngabe!G12</f>
        <v/>
      </c>
      <c r="E8" s="113" t="str">
        <f aca="false">EingabeAngabe!H12</f>
        <v/>
      </c>
      <c r="F8" s="113" t="str">
        <f aca="false">EingabeAngabe!I12</f>
        <v/>
      </c>
      <c r="G8" s="113" t="str">
        <f aca="false">EingabeAngabe!J12</f>
        <v/>
      </c>
      <c r="H8" s="113" t="str">
        <f aca="false">EingabeAngabe!K12</f>
        <v/>
      </c>
      <c r="I8" s="113" t="str">
        <f aca="false">EingabeAngabe!L12</f>
        <v/>
      </c>
      <c r="J8" s="113" t="str">
        <f aca="false">EingabeAngabe!M12</f>
        <v/>
      </c>
      <c r="K8" s="113" t="str">
        <f aca="false">EingabeAngabe!N12</f>
        <v/>
      </c>
      <c r="L8" s="113" t="str">
        <f aca="false">EingabeAngabe!O12</f>
        <v/>
      </c>
      <c r="M8" s="113" t="str">
        <f aca="false">EingabeAngabe!P12</f>
        <v/>
      </c>
      <c r="N8" s="113" t="str">
        <f aca="false">EingabeAngabe!Q12</f>
        <v/>
      </c>
      <c r="O8" s="113" t="str">
        <f aca="false">EingabeAngabe!R12</f>
        <v/>
      </c>
      <c r="P8" s="113" t="str">
        <f aca="false">EingabeAngabe!S12</f>
        <v/>
      </c>
      <c r="Q8" s="113" t="str">
        <f aca="false">EingabeAngabe!T12</f>
        <v/>
      </c>
      <c r="R8" s="113" t="str">
        <f aca="false">EingabeAngabe!U12</f>
        <v/>
      </c>
      <c r="S8" s="113" t="str">
        <f aca="false">EingabeAngabe!V12</f>
        <v/>
      </c>
      <c r="T8" s="113" t="str">
        <f aca="false">EingabeAngabe!W12</f>
        <v/>
      </c>
      <c r="U8" s="113" t="str">
        <f aca="false">EingabeAngabe!X12</f>
        <v/>
      </c>
      <c r="V8" s="113" t="str">
        <f aca="false">EingabeAngabe!Y12</f>
        <v/>
      </c>
      <c r="W8" s="113" t="str">
        <f aca="false">EingabeAngabe!Z12</f>
        <v/>
      </c>
      <c r="X8" s="113" t="str">
        <f aca="false">EingabeAngabe!AA12</f>
        <v/>
      </c>
      <c r="Y8" s="113" t="str">
        <f aca="false">EingabeAngabe!AB12</f>
        <v/>
      </c>
      <c r="Z8" s="113" t="str">
        <f aca="false">EingabeAngabe!AC12</f>
        <v/>
      </c>
      <c r="AA8" s="113" t="str">
        <f aca="false">EingabeAngabe!AD12</f>
        <v/>
      </c>
      <c r="AB8" s="113" t="str">
        <f aca="false">EingabeAngabe!AE12</f>
        <v/>
      </c>
      <c r="AC8" s="113" t="str">
        <f aca="false">EingabeAngabe!AF12</f>
        <v/>
      </c>
      <c r="AD8" s="113" t="str">
        <f aca="false">EingabeAngabe!AG12</f>
        <v/>
      </c>
      <c r="AE8" s="113" t="str">
        <f aca="false">EingabeAngabe!AH12</f>
        <v/>
      </c>
      <c r="AF8" s="113" t="str">
        <f aca="false">EingabeAngabe!AI12</f>
        <v/>
      </c>
      <c r="AG8" s="113" t="str">
        <f aca="false">EingabeAngabe!AJ12</f>
        <v/>
      </c>
    </row>
    <row r="9" customFormat="false" ht="15.75" hidden="false" customHeight="false" outlineLevel="0" collapsed="false">
      <c r="A9" s="117" t="str">
        <f aca="false">EingabeAngabe!B14</f>
        <v>SE5</v>
      </c>
      <c r="B9" s="119" t="str">
        <f aca="false">IF(EingabeAngabe!C14="","",EingabeAngabe!C14)</f>
        <v/>
      </c>
      <c r="C9" s="113" t="n">
        <f aca="false">EingabeAngabe!F14</f>
        <v>1</v>
      </c>
      <c r="D9" s="113" t="str">
        <f aca="false">EingabeAngabe!G14</f>
        <v/>
      </c>
      <c r="E9" s="113" t="str">
        <f aca="false">EingabeAngabe!H14</f>
        <v/>
      </c>
      <c r="F9" s="113" t="str">
        <f aca="false">EingabeAngabe!I14</f>
        <v/>
      </c>
      <c r="G9" s="113" t="str">
        <f aca="false">EingabeAngabe!J14</f>
        <v/>
      </c>
      <c r="H9" s="113" t="str">
        <f aca="false">EingabeAngabe!K14</f>
        <v/>
      </c>
      <c r="I9" s="113" t="str">
        <f aca="false">EingabeAngabe!L14</f>
        <v/>
      </c>
      <c r="J9" s="113" t="str">
        <f aca="false">EingabeAngabe!M14</f>
        <v/>
      </c>
      <c r="K9" s="113" t="str">
        <f aca="false">EingabeAngabe!N14</f>
        <v/>
      </c>
      <c r="L9" s="113" t="str">
        <f aca="false">EingabeAngabe!O14</f>
        <v/>
      </c>
      <c r="M9" s="113" t="str">
        <f aca="false">EingabeAngabe!P14</f>
        <v/>
      </c>
      <c r="N9" s="113" t="str">
        <f aca="false">EingabeAngabe!Q14</f>
        <v/>
      </c>
      <c r="O9" s="113" t="str">
        <f aca="false">EingabeAngabe!R14</f>
        <v/>
      </c>
      <c r="P9" s="113" t="str">
        <f aca="false">EingabeAngabe!S14</f>
        <v/>
      </c>
      <c r="Q9" s="113" t="str">
        <f aca="false">EingabeAngabe!T14</f>
        <v/>
      </c>
      <c r="R9" s="113" t="str">
        <f aca="false">EingabeAngabe!U14</f>
        <v/>
      </c>
      <c r="S9" s="113" t="str">
        <f aca="false">EingabeAngabe!V14</f>
        <v/>
      </c>
      <c r="T9" s="113" t="str">
        <f aca="false">EingabeAngabe!W14</f>
        <v/>
      </c>
      <c r="U9" s="113" t="str">
        <f aca="false">EingabeAngabe!X14</f>
        <v/>
      </c>
      <c r="V9" s="113" t="str">
        <f aca="false">EingabeAngabe!Y14</f>
        <v/>
      </c>
      <c r="W9" s="113" t="str">
        <f aca="false">EingabeAngabe!Z14</f>
        <v/>
      </c>
      <c r="X9" s="113" t="str">
        <f aca="false">EingabeAngabe!AA14</f>
        <v/>
      </c>
      <c r="Y9" s="113" t="str">
        <f aca="false">EingabeAngabe!AB14</f>
        <v/>
      </c>
      <c r="Z9" s="113" t="str">
        <f aca="false">EingabeAngabe!AC14</f>
        <v/>
      </c>
      <c r="AA9" s="113" t="str">
        <f aca="false">EingabeAngabe!AD14</f>
        <v/>
      </c>
      <c r="AB9" s="113" t="str">
        <f aca="false">EingabeAngabe!AE14</f>
        <v/>
      </c>
      <c r="AC9" s="113" t="str">
        <f aca="false">EingabeAngabe!AF14</f>
        <v/>
      </c>
      <c r="AD9" s="113" t="str">
        <f aca="false">EingabeAngabe!AG14</f>
        <v/>
      </c>
      <c r="AE9" s="113" t="str">
        <f aca="false">EingabeAngabe!AH14</f>
        <v/>
      </c>
      <c r="AF9" s="113" t="str">
        <f aca="false">EingabeAngabe!AI14</f>
        <v/>
      </c>
      <c r="AG9" s="113" t="str">
        <f aca="false">EingabeAngabe!AJ14</f>
        <v/>
      </c>
    </row>
    <row r="10" customFormat="false" ht="15.75" hidden="false" customHeight="false" outlineLevel="0" collapsed="false">
      <c r="A10" s="117" t="str">
        <f aca="false">EingabeAngabe!B16</f>
        <v>SE6</v>
      </c>
      <c r="B10" s="119" t="str">
        <f aca="false">IF(EingabeAngabe!C16="","",EingabeAngabe!C16)</f>
        <v/>
      </c>
      <c r="C10" s="113" t="n">
        <f aca="false">EingabeAngabe!F16</f>
        <v>1</v>
      </c>
      <c r="D10" s="113" t="str">
        <f aca="false">EingabeAngabe!G16</f>
        <v/>
      </c>
      <c r="E10" s="113" t="str">
        <f aca="false">EingabeAngabe!H16</f>
        <v/>
      </c>
      <c r="F10" s="113" t="str">
        <f aca="false">EingabeAngabe!I16</f>
        <v/>
      </c>
      <c r="G10" s="113" t="str">
        <f aca="false">EingabeAngabe!J16</f>
        <v/>
      </c>
      <c r="H10" s="113" t="str">
        <f aca="false">EingabeAngabe!K16</f>
        <v/>
      </c>
      <c r="I10" s="113" t="str">
        <f aca="false">EingabeAngabe!L16</f>
        <v/>
      </c>
      <c r="J10" s="113" t="str">
        <f aca="false">EingabeAngabe!M16</f>
        <v/>
      </c>
      <c r="K10" s="113" t="str">
        <f aca="false">EingabeAngabe!N16</f>
        <v/>
      </c>
      <c r="L10" s="113" t="str">
        <f aca="false">EingabeAngabe!O16</f>
        <v/>
      </c>
      <c r="M10" s="113" t="str">
        <f aca="false">EingabeAngabe!P16</f>
        <v/>
      </c>
      <c r="N10" s="113" t="str">
        <f aca="false">EingabeAngabe!Q16</f>
        <v/>
      </c>
      <c r="O10" s="113" t="str">
        <f aca="false">EingabeAngabe!R16</f>
        <v/>
      </c>
      <c r="P10" s="113" t="str">
        <f aca="false">EingabeAngabe!S16</f>
        <v/>
      </c>
      <c r="Q10" s="113" t="str">
        <f aca="false">EingabeAngabe!T16</f>
        <v/>
      </c>
      <c r="R10" s="113" t="str">
        <f aca="false">EingabeAngabe!U16</f>
        <v/>
      </c>
      <c r="S10" s="113" t="str">
        <f aca="false">EingabeAngabe!V16</f>
        <v/>
      </c>
      <c r="T10" s="113" t="str">
        <f aca="false">EingabeAngabe!W16</f>
        <v/>
      </c>
      <c r="U10" s="113" t="str">
        <f aca="false">EingabeAngabe!X16</f>
        <v/>
      </c>
      <c r="V10" s="113" t="str">
        <f aca="false">EingabeAngabe!Y16</f>
        <v/>
      </c>
      <c r="W10" s="113" t="str">
        <f aca="false">EingabeAngabe!Z16</f>
        <v/>
      </c>
      <c r="X10" s="113" t="str">
        <f aca="false">EingabeAngabe!AA16</f>
        <v/>
      </c>
      <c r="Y10" s="113" t="str">
        <f aca="false">EingabeAngabe!AB16</f>
        <v/>
      </c>
      <c r="Z10" s="113" t="str">
        <f aca="false">EingabeAngabe!AC16</f>
        <v/>
      </c>
      <c r="AA10" s="113" t="str">
        <f aca="false">EingabeAngabe!AD16</f>
        <v/>
      </c>
      <c r="AB10" s="113" t="str">
        <f aca="false">EingabeAngabe!AE16</f>
        <v/>
      </c>
      <c r="AC10" s="113" t="str">
        <f aca="false">EingabeAngabe!AF16</f>
        <v/>
      </c>
      <c r="AD10" s="113" t="str">
        <f aca="false">EingabeAngabe!AG16</f>
        <v/>
      </c>
      <c r="AE10" s="113" t="str">
        <f aca="false">EingabeAngabe!AH16</f>
        <v/>
      </c>
      <c r="AF10" s="113" t="str">
        <f aca="false">EingabeAngabe!AI16</f>
        <v/>
      </c>
      <c r="AG10" s="113" t="str">
        <f aca="false">EingabeAngabe!AJ16</f>
        <v/>
      </c>
    </row>
    <row r="11" customFormat="false" ht="15.75" hidden="false" customHeight="false" outlineLevel="0" collapsed="false">
      <c r="A11" s="117" t="str">
        <f aca="false">EingabeAngabe!B18</f>
        <v>SE7</v>
      </c>
      <c r="B11" s="119" t="str">
        <f aca="false">IF(EingabeAngabe!C18="","",EingabeAngabe!C18)</f>
        <v/>
      </c>
      <c r="C11" s="113" t="n">
        <f aca="false">EingabeAngabe!F18</f>
        <v>1</v>
      </c>
      <c r="D11" s="113" t="str">
        <f aca="false">EingabeAngabe!G18</f>
        <v/>
      </c>
      <c r="E11" s="113" t="str">
        <f aca="false">EingabeAngabe!H18</f>
        <v/>
      </c>
      <c r="F11" s="113" t="str">
        <f aca="false">EingabeAngabe!I18</f>
        <v/>
      </c>
      <c r="G11" s="113" t="str">
        <f aca="false">EingabeAngabe!J18</f>
        <v/>
      </c>
      <c r="H11" s="113" t="str">
        <f aca="false">EingabeAngabe!K18</f>
        <v/>
      </c>
      <c r="I11" s="113" t="str">
        <f aca="false">EingabeAngabe!L18</f>
        <v/>
      </c>
      <c r="J11" s="113" t="str">
        <f aca="false">EingabeAngabe!M18</f>
        <v/>
      </c>
      <c r="K11" s="113" t="str">
        <f aca="false">EingabeAngabe!N18</f>
        <v/>
      </c>
      <c r="L11" s="113" t="str">
        <f aca="false">EingabeAngabe!O18</f>
        <v/>
      </c>
      <c r="M11" s="113" t="str">
        <f aca="false">EingabeAngabe!P18</f>
        <v/>
      </c>
      <c r="N11" s="113" t="str">
        <f aca="false">EingabeAngabe!Q18</f>
        <v/>
      </c>
      <c r="O11" s="113" t="str">
        <f aca="false">EingabeAngabe!R18</f>
        <v/>
      </c>
      <c r="P11" s="113" t="str">
        <f aca="false">EingabeAngabe!S18</f>
        <v/>
      </c>
      <c r="Q11" s="113" t="str">
        <f aca="false">EingabeAngabe!T18</f>
        <v/>
      </c>
      <c r="R11" s="113" t="str">
        <f aca="false">EingabeAngabe!U18</f>
        <v/>
      </c>
      <c r="S11" s="113" t="str">
        <f aca="false">EingabeAngabe!V18</f>
        <v/>
      </c>
      <c r="T11" s="113" t="str">
        <f aca="false">EingabeAngabe!W18</f>
        <v/>
      </c>
      <c r="U11" s="113" t="str">
        <f aca="false">EingabeAngabe!X18</f>
        <v/>
      </c>
      <c r="V11" s="113" t="str">
        <f aca="false">EingabeAngabe!Y18</f>
        <v/>
      </c>
      <c r="W11" s="113" t="str">
        <f aca="false">EingabeAngabe!Z18</f>
        <v/>
      </c>
      <c r="X11" s="113" t="str">
        <f aca="false">EingabeAngabe!AA18</f>
        <v/>
      </c>
      <c r="Y11" s="113" t="str">
        <f aca="false">EingabeAngabe!AB18</f>
        <v/>
      </c>
      <c r="Z11" s="113" t="str">
        <f aca="false">EingabeAngabe!AC18</f>
        <v/>
      </c>
      <c r="AA11" s="113" t="str">
        <f aca="false">EingabeAngabe!AD18</f>
        <v/>
      </c>
      <c r="AB11" s="113" t="str">
        <f aca="false">EingabeAngabe!AE18</f>
        <v/>
      </c>
      <c r="AC11" s="113" t="str">
        <f aca="false">EingabeAngabe!AF18</f>
        <v/>
      </c>
      <c r="AD11" s="113" t="str">
        <f aca="false">EingabeAngabe!AG18</f>
        <v/>
      </c>
      <c r="AE11" s="113" t="str">
        <f aca="false">EingabeAngabe!AH18</f>
        <v/>
      </c>
      <c r="AF11" s="113" t="str">
        <f aca="false">EingabeAngabe!AI18</f>
        <v/>
      </c>
      <c r="AG11" s="113" t="str">
        <f aca="false">EingabeAngabe!AJ18</f>
        <v/>
      </c>
    </row>
    <row r="12" customFormat="false" ht="15.75" hidden="false" customHeight="false" outlineLevel="0" collapsed="false">
      <c r="A12" s="117" t="str">
        <f aca="false">EingabeAngabe!B20</f>
        <v>SE8</v>
      </c>
      <c r="B12" s="119" t="str">
        <f aca="false">IF(EingabeAngabe!C20="","",EingabeAngabe!C20)</f>
        <v/>
      </c>
      <c r="C12" s="113" t="n">
        <f aca="false">EingabeAngabe!F20</f>
        <v>1</v>
      </c>
      <c r="D12" s="113" t="str">
        <f aca="false">EingabeAngabe!G20</f>
        <v/>
      </c>
      <c r="E12" s="113" t="str">
        <f aca="false">EingabeAngabe!H20</f>
        <v/>
      </c>
      <c r="F12" s="113" t="str">
        <f aca="false">EingabeAngabe!I20</f>
        <v/>
      </c>
      <c r="G12" s="113" t="str">
        <f aca="false">EingabeAngabe!J20</f>
        <v/>
      </c>
      <c r="H12" s="113" t="str">
        <f aca="false">EingabeAngabe!K20</f>
        <v/>
      </c>
      <c r="I12" s="113" t="str">
        <f aca="false">EingabeAngabe!L20</f>
        <v/>
      </c>
      <c r="J12" s="113" t="str">
        <f aca="false">EingabeAngabe!M20</f>
        <v/>
      </c>
      <c r="K12" s="113" t="str">
        <f aca="false">EingabeAngabe!N20</f>
        <v/>
      </c>
      <c r="L12" s="113" t="str">
        <f aca="false">EingabeAngabe!O20</f>
        <v/>
      </c>
      <c r="M12" s="113" t="str">
        <f aca="false">EingabeAngabe!P20</f>
        <v/>
      </c>
      <c r="N12" s="113" t="str">
        <f aca="false">EingabeAngabe!Q20</f>
        <v/>
      </c>
      <c r="O12" s="113" t="str">
        <f aca="false">EingabeAngabe!R20</f>
        <v/>
      </c>
      <c r="P12" s="113" t="str">
        <f aca="false">EingabeAngabe!S20</f>
        <v/>
      </c>
      <c r="Q12" s="113" t="str">
        <f aca="false">EingabeAngabe!T20</f>
        <v/>
      </c>
      <c r="R12" s="113" t="str">
        <f aca="false">EingabeAngabe!U20</f>
        <v/>
      </c>
      <c r="S12" s="113" t="str">
        <f aca="false">EingabeAngabe!V20</f>
        <v/>
      </c>
      <c r="T12" s="113" t="str">
        <f aca="false">EingabeAngabe!W20</f>
        <v/>
      </c>
      <c r="U12" s="113" t="str">
        <f aca="false">EingabeAngabe!X20</f>
        <v/>
      </c>
      <c r="V12" s="113" t="str">
        <f aca="false">EingabeAngabe!Y20</f>
        <v/>
      </c>
      <c r="W12" s="113" t="str">
        <f aca="false">EingabeAngabe!Z20</f>
        <v/>
      </c>
      <c r="X12" s="113" t="str">
        <f aca="false">EingabeAngabe!AA20</f>
        <v/>
      </c>
      <c r="Y12" s="113" t="str">
        <f aca="false">EingabeAngabe!AB20</f>
        <v/>
      </c>
      <c r="Z12" s="113" t="str">
        <f aca="false">EingabeAngabe!AC20</f>
        <v/>
      </c>
      <c r="AA12" s="113" t="str">
        <f aca="false">EingabeAngabe!AD20</f>
        <v/>
      </c>
      <c r="AB12" s="113" t="str">
        <f aca="false">EingabeAngabe!AE20</f>
        <v/>
      </c>
      <c r="AC12" s="113" t="str">
        <f aca="false">EingabeAngabe!AF20</f>
        <v/>
      </c>
      <c r="AD12" s="113" t="str">
        <f aca="false">EingabeAngabe!AG20</f>
        <v/>
      </c>
      <c r="AE12" s="113" t="str">
        <f aca="false">EingabeAngabe!AH20</f>
        <v/>
      </c>
      <c r="AF12" s="113" t="str">
        <f aca="false">EingabeAngabe!AI20</f>
        <v/>
      </c>
      <c r="AG12" s="113" t="str">
        <f aca="false">EingabeAngabe!AJ20</f>
        <v/>
      </c>
    </row>
    <row r="13" customFormat="false" ht="15.75" hidden="false" customHeight="false" outlineLevel="0" collapsed="false">
      <c r="A13" s="117" t="str">
        <f aca="false">EingabeAngabe!B22</f>
        <v>SE9</v>
      </c>
      <c r="B13" s="119" t="str">
        <f aca="false">IF(EingabeAngabe!C22="","",EingabeAngabe!C22)</f>
        <v/>
      </c>
      <c r="C13" s="113" t="n">
        <f aca="false">EingabeAngabe!F22</f>
        <v>1</v>
      </c>
      <c r="D13" s="113" t="str">
        <f aca="false">EingabeAngabe!G22</f>
        <v/>
      </c>
      <c r="E13" s="113" t="str">
        <f aca="false">EingabeAngabe!H22</f>
        <v/>
      </c>
      <c r="F13" s="113" t="str">
        <f aca="false">EingabeAngabe!I22</f>
        <v/>
      </c>
      <c r="G13" s="113" t="str">
        <f aca="false">EingabeAngabe!J22</f>
        <v/>
      </c>
      <c r="H13" s="113" t="str">
        <f aca="false">EingabeAngabe!K22</f>
        <v/>
      </c>
      <c r="I13" s="113" t="str">
        <f aca="false">EingabeAngabe!L22</f>
        <v/>
      </c>
      <c r="J13" s="113" t="str">
        <f aca="false">EingabeAngabe!M22</f>
        <v/>
      </c>
      <c r="K13" s="113" t="str">
        <f aca="false">EingabeAngabe!N22</f>
        <v/>
      </c>
      <c r="L13" s="113" t="str">
        <f aca="false">EingabeAngabe!O22</f>
        <v/>
      </c>
      <c r="M13" s="113" t="str">
        <f aca="false">EingabeAngabe!P22</f>
        <v/>
      </c>
      <c r="N13" s="113" t="str">
        <f aca="false">EingabeAngabe!Q22</f>
        <v/>
      </c>
      <c r="O13" s="113" t="str">
        <f aca="false">EingabeAngabe!R22</f>
        <v/>
      </c>
      <c r="P13" s="113" t="str">
        <f aca="false">EingabeAngabe!S22</f>
        <v/>
      </c>
      <c r="Q13" s="113" t="str">
        <f aca="false">EingabeAngabe!T22</f>
        <v/>
      </c>
      <c r="R13" s="113" t="str">
        <f aca="false">EingabeAngabe!U22</f>
        <v/>
      </c>
      <c r="S13" s="113" t="str">
        <f aca="false">EingabeAngabe!V22</f>
        <v/>
      </c>
      <c r="T13" s="113" t="str">
        <f aca="false">EingabeAngabe!W22</f>
        <v/>
      </c>
      <c r="U13" s="113" t="str">
        <f aca="false">EingabeAngabe!X22</f>
        <v/>
      </c>
      <c r="V13" s="113" t="str">
        <f aca="false">EingabeAngabe!Y22</f>
        <v/>
      </c>
      <c r="W13" s="113" t="str">
        <f aca="false">EingabeAngabe!Z22</f>
        <v/>
      </c>
      <c r="X13" s="113" t="str">
        <f aca="false">EingabeAngabe!AA22</f>
        <v/>
      </c>
      <c r="Y13" s="113" t="str">
        <f aca="false">EingabeAngabe!AB22</f>
        <v/>
      </c>
      <c r="Z13" s="113" t="str">
        <f aca="false">EingabeAngabe!AC22</f>
        <v/>
      </c>
      <c r="AA13" s="113" t="str">
        <f aca="false">EingabeAngabe!AD22</f>
        <v/>
      </c>
      <c r="AB13" s="113" t="str">
        <f aca="false">EingabeAngabe!AE22</f>
        <v/>
      </c>
      <c r="AC13" s="113" t="str">
        <f aca="false">EingabeAngabe!AF22</f>
        <v/>
      </c>
      <c r="AD13" s="113" t="str">
        <f aca="false">EingabeAngabe!AG22</f>
        <v/>
      </c>
      <c r="AE13" s="113" t="str">
        <f aca="false">EingabeAngabe!AH22</f>
        <v/>
      </c>
      <c r="AF13" s="113" t="str">
        <f aca="false">EingabeAngabe!AI22</f>
        <v/>
      </c>
      <c r="AG13" s="113" t="str">
        <f aca="false">EingabeAngabe!AJ22</f>
        <v/>
      </c>
    </row>
    <row r="14" customFormat="false" ht="15.75" hidden="false" customHeight="false" outlineLevel="0" collapsed="false">
      <c r="A14" s="117" t="str">
        <f aca="false">EingabeAngabe!B24</f>
        <v>SE10</v>
      </c>
      <c r="B14" s="119" t="str">
        <f aca="false">IF(EingabeAngabe!C24="","",EingabeAngabe!C24)</f>
        <v/>
      </c>
      <c r="C14" s="113" t="n">
        <f aca="false">EingabeAngabe!F24</f>
        <v>1</v>
      </c>
      <c r="D14" s="113" t="str">
        <f aca="false">EingabeAngabe!G24</f>
        <v/>
      </c>
      <c r="E14" s="113" t="str">
        <f aca="false">EingabeAngabe!H24</f>
        <v/>
      </c>
      <c r="F14" s="113" t="str">
        <f aca="false">EingabeAngabe!I24</f>
        <v/>
      </c>
      <c r="G14" s="113" t="str">
        <f aca="false">EingabeAngabe!J24</f>
        <v/>
      </c>
      <c r="H14" s="113" t="str">
        <f aca="false">EingabeAngabe!K24</f>
        <v/>
      </c>
      <c r="I14" s="113" t="str">
        <f aca="false">EingabeAngabe!L24</f>
        <v/>
      </c>
      <c r="J14" s="113" t="str">
        <f aca="false">EingabeAngabe!M24</f>
        <v/>
      </c>
      <c r="K14" s="113" t="str">
        <f aca="false">EingabeAngabe!N24</f>
        <v/>
      </c>
      <c r="L14" s="113" t="str">
        <f aca="false">EingabeAngabe!O24</f>
        <v/>
      </c>
      <c r="M14" s="113" t="str">
        <f aca="false">EingabeAngabe!P24</f>
        <v/>
      </c>
      <c r="N14" s="113" t="str">
        <f aca="false">EingabeAngabe!Q24</f>
        <v/>
      </c>
      <c r="O14" s="113" t="str">
        <f aca="false">EingabeAngabe!R24</f>
        <v/>
      </c>
      <c r="P14" s="113" t="str">
        <f aca="false">EingabeAngabe!S24</f>
        <v/>
      </c>
      <c r="Q14" s="113" t="str">
        <f aca="false">EingabeAngabe!T24</f>
        <v/>
      </c>
      <c r="R14" s="113" t="str">
        <f aca="false">EingabeAngabe!U24</f>
        <v/>
      </c>
      <c r="S14" s="113" t="str">
        <f aca="false">EingabeAngabe!V24</f>
        <v/>
      </c>
      <c r="T14" s="113" t="str">
        <f aca="false">EingabeAngabe!W24</f>
        <v/>
      </c>
      <c r="U14" s="113" t="str">
        <f aca="false">EingabeAngabe!X24</f>
        <v/>
      </c>
      <c r="V14" s="113" t="str">
        <f aca="false">EingabeAngabe!Y24</f>
        <v/>
      </c>
      <c r="W14" s="113" t="str">
        <f aca="false">EingabeAngabe!Z24</f>
        <v/>
      </c>
      <c r="X14" s="113" t="str">
        <f aca="false">EingabeAngabe!AA24</f>
        <v/>
      </c>
      <c r="Y14" s="113" t="str">
        <f aca="false">EingabeAngabe!AB24</f>
        <v/>
      </c>
      <c r="Z14" s="113" t="str">
        <f aca="false">EingabeAngabe!AC24</f>
        <v/>
      </c>
      <c r="AA14" s="113" t="str">
        <f aca="false">EingabeAngabe!AD24</f>
        <v/>
      </c>
      <c r="AB14" s="113" t="str">
        <f aca="false">EingabeAngabe!AE24</f>
        <v/>
      </c>
      <c r="AC14" s="113" t="str">
        <f aca="false">EingabeAngabe!AF24</f>
        <v/>
      </c>
      <c r="AD14" s="113" t="str">
        <f aca="false">EingabeAngabe!AG24</f>
        <v/>
      </c>
      <c r="AE14" s="113" t="str">
        <f aca="false">EingabeAngabe!AH24</f>
        <v/>
      </c>
      <c r="AF14" s="113" t="str">
        <f aca="false">EingabeAngabe!AI24</f>
        <v/>
      </c>
      <c r="AG14" s="113" t="str">
        <f aca="false">EingabeAngabe!AJ24</f>
        <v/>
      </c>
    </row>
    <row r="15" customFormat="false" ht="15.75" hidden="false" customHeight="false" outlineLevel="0" collapsed="false">
      <c r="A15" s="117" t="str">
        <f aca="false">EingabeAngabe!B26</f>
        <v>SE11</v>
      </c>
      <c r="B15" s="119" t="str">
        <f aca="false">IF(EingabeAngabe!C26="","",EingabeAngabe!C26)</f>
        <v/>
      </c>
      <c r="C15" s="113" t="n">
        <f aca="false">EingabeAngabe!F26</f>
        <v>1</v>
      </c>
      <c r="D15" s="113" t="str">
        <f aca="false">EingabeAngabe!G26</f>
        <v/>
      </c>
      <c r="E15" s="113" t="str">
        <f aca="false">EingabeAngabe!H26</f>
        <v/>
      </c>
      <c r="F15" s="113" t="str">
        <f aca="false">EingabeAngabe!I26</f>
        <v/>
      </c>
      <c r="G15" s="113" t="str">
        <f aca="false">EingabeAngabe!J26</f>
        <v/>
      </c>
      <c r="H15" s="113" t="str">
        <f aca="false">EingabeAngabe!K26</f>
        <v/>
      </c>
      <c r="I15" s="113" t="str">
        <f aca="false">EingabeAngabe!L26</f>
        <v/>
      </c>
      <c r="J15" s="113" t="str">
        <f aca="false">EingabeAngabe!M26</f>
        <v/>
      </c>
      <c r="K15" s="113" t="str">
        <f aca="false">EingabeAngabe!N26</f>
        <v/>
      </c>
      <c r="L15" s="113" t="str">
        <f aca="false">EingabeAngabe!O26</f>
        <v/>
      </c>
      <c r="M15" s="113" t="str">
        <f aca="false">EingabeAngabe!P26</f>
        <v/>
      </c>
      <c r="N15" s="113" t="str">
        <f aca="false">EingabeAngabe!Q26</f>
        <v/>
      </c>
      <c r="O15" s="113" t="str">
        <f aca="false">EingabeAngabe!R26</f>
        <v/>
      </c>
      <c r="P15" s="113" t="str">
        <f aca="false">EingabeAngabe!S26</f>
        <v/>
      </c>
      <c r="Q15" s="113" t="str">
        <f aca="false">EingabeAngabe!T26</f>
        <v/>
      </c>
      <c r="R15" s="113" t="str">
        <f aca="false">EingabeAngabe!U26</f>
        <v/>
      </c>
      <c r="S15" s="113" t="str">
        <f aca="false">EingabeAngabe!V26</f>
        <v/>
      </c>
      <c r="T15" s="113" t="str">
        <f aca="false">EingabeAngabe!W26</f>
        <v/>
      </c>
      <c r="U15" s="113" t="str">
        <f aca="false">EingabeAngabe!X26</f>
        <v/>
      </c>
      <c r="V15" s="113" t="str">
        <f aca="false">EingabeAngabe!Y26</f>
        <v/>
      </c>
      <c r="W15" s="113" t="str">
        <f aca="false">EingabeAngabe!Z26</f>
        <v/>
      </c>
      <c r="X15" s="113" t="str">
        <f aca="false">EingabeAngabe!AA26</f>
        <v/>
      </c>
      <c r="Y15" s="113" t="str">
        <f aca="false">EingabeAngabe!AB26</f>
        <v/>
      </c>
      <c r="Z15" s="113" t="str">
        <f aca="false">EingabeAngabe!AC26</f>
        <v/>
      </c>
      <c r="AA15" s="113" t="str">
        <f aca="false">EingabeAngabe!AD26</f>
        <v/>
      </c>
      <c r="AB15" s="113" t="str">
        <f aca="false">EingabeAngabe!AE26</f>
        <v/>
      </c>
      <c r="AC15" s="113" t="str">
        <f aca="false">EingabeAngabe!AF26</f>
        <v/>
      </c>
      <c r="AD15" s="113" t="str">
        <f aca="false">EingabeAngabe!AG26</f>
        <v/>
      </c>
      <c r="AE15" s="113" t="str">
        <f aca="false">EingabeAngabe!AH26</f>
        <v/>
      </c>
      <c r="AF15" s="113" t="str">
        <f aca="false">EingabeAngabe!AI26</f>
        <v/>
      </c>
      <c r="AG15" s="113" t="str">
        <f aca="false">EingabeAngabe!AJ26</f>
        <v/>
      </c>
    </row>
    <row r="16" customFormat="false" ht="15.75" hidden="false" customHeight="false" outlineLevel="0" collapsed="false">
      <c r="A16" s="117" t="str">
        <f aca="false">EingabeAngabe!B28</f>
        <v>SE12</v>
      </c>
      <c r="B16" s="119" t="str">
        <f aca="false">IF(EingabeAngabe!C28="","",EingabeAngabe!C28)</f>
        <v/>
      </c>
      <c r="C16" s="113" t="n">
        <f aca="false">EingabeAngabe!F28</f>
        <v>1</v>
      </c>
      <c r="D16" s="113" t="str">
        <f aca="false">EingabeAngabe!G28</f>
        <v/>
      </c>
      <c r="E16" s="113" t="str">
        <f aca="false">EingabeAngabe!H28</f>
        <v/>
      </c>
      <c r="F16" s="113" t="str">
        <f aca="false">EingabeAngabe!I28</f>
        <v/>
      </c>
      <c r="G16" s="113" t="str">
        <f aca="false">EingabeAngabe!J28</f>
        <v/>
      </c>
      <c r="H16" s="113" t="str">
        <f aca="false">EingabeAngabe!K28</f>
        <v/>
      </c>
      <c r="I16" s="113" t="str">
        <f aca="false">EingabeAngabe!L28</f>
        <v/>
      </c>
      <c r="J16" s="113" t="str">
        <f aca="false">EingabeAngabe!M28</f>
        <v/>
      </c>
      <c r="K16" s="113" t="str">
        <f aca="false">EingabeAngabe!N28</f>
        <v/>
      </c>
      <c r="L16" s="113" t="str">
        <f aca="false">EingabeAngabe!O28</f>
        <v/>
      </c>
      <c r="M16" s="113" t="str">
        <f aca="false">EingabeAngabe!P28</f>
        <v/>
      </c>
      <c r="N16" s="113" t="str">
        <f aca="false">EingabeAngabe!Q28</f>
        <v/>
      </c>
      <c r="O16" s="113" t="str">
        <f aca="false">EingabeAngabe!R28</f>
        <v/>
      </c>
      <c r="P16" s="113" t="str">
        <f aca="false">EingabeAngabe!S28</f>
        <v/>
      </c>
      <c r="Q16" s="113" t="str">
        <f aca="false">EingabeAngabe!T28</f>
        <v/>
      </c>
      <c r="R16" s="113" t="str">
        <f aca="false">EingabeAngabe!U28</f>
        <v/>
      </c>
      <c r="S16" s="113" t="str">
        <f aca="false">EingabeAngabe!V28</f>
        <v/>
      </c>
      <c r="T16" s="113" t="str">
        <f aca="false">EingabeAngabe!W28</f>
        <v/>
      </c>
      <c r="U16" s="113" t="str">
        <f aca="false">EingabeAngabe!X28</f>
        <v/>
      </c>
      <c r="V16" s="113" t="str">
        <f aca="false">EingabeAngabe!Y28</f>
        <v/>
      </c>
      <c r="W16" s="113" t="str">
        <f aca="false">EingabeAngabe!Z28</f>
        <v/>
      </c>
      <c r="X16" s="113" t="str">
        <f aca="false">EingabeAngabe!AA28</f>
        <v/>
      </c>
      <c r="Y16" s="113" t="str">
        <f aca="false">EingabeAngabe!AB28</f>
        <v/>
      </c>
      <c r="Z16" s="113" t="str">
        <f aca="false">EingabeAngabe!AC28</f>
        <v/>
      </c>
      <c r="AA16" s="113" t="str">
        <f aca="false">EingabeAngabe!AD28</f>
        <v/>
      </c>
      <c r="AB16" s="113" t="str">
        <f aca="false">EingabeAngabe!AE28</f>
        <v/>
      </c>
      <c r="AC16" s="113" t="str">
        <f aca="false">EingabeAngabe!AF28</f>
        <v/>
      </c>
      <c r="AD16" s="113" t="str">
        <f aca="false">EingabeAngabe!AG28</f>
        <v/>
      </c>
      <c r="AE16" s="113" t="str">
        <f aca="false">EingabeAngabe!AH28</f>
        <v/>
      </c>
      <c r="AF16" s="113" t="str">
        <f aca="false">EingabeAngabe!AI28</f>
        <v/>
      </c>
      <c r="AG16" s="113" t="str">
        <f aca="false">EingabeAngabe!AJ28</f>
        <v/>
      </c>
    </row>
    <row r="17" customFormat="false" ht="15.75" hidden="false" customHeight="false" outlineLevel="0" collapsed="false">
      <c r="A17" s="120" t="n">
        <f aca="false">EingabeAngabe!B30</f>
        <v>0</v>
      </c>
      <c r="B17" s="121" t="str">
        <f aca="false">EingabeAngabe!C30</f>
        <v>LEXIK</v>
      </c>
      <c r="C17" s="122" t="n">
        <f aca="false">EingabeAngabe!F30</f>
        <v>8</v>
      </c>
      <c r="D17" s="122" t="str">
        <f aca="false">EingabeAngabe!G30</f>
        <v/>
      </c>
      <c r="E17" s="122" t="str">
        <f aca="false">EingabeAngabe!H30</f>
        <v/>
      </c>
      <c r="F17" s="122" t="str">
        <f aca="false">EingabeAngabe!I30</f>
        <v/>
      </c>
      <c r="G17" s="122" t="str">
        <f aca="false">EingabeAngabe!J30</f>
        <v/>
      </c>
      <c r="H17" s="122" t="str">
        <f aca="false">EingabeAngabe!K30</f>
        <v/>
      </c>
      <c r="I17" s="122" t="str">
        <f aca="false">EingabeAngabe!L30</f>
        <v/>
      </c>
      <c r="J17" s="122" t="str">
        <f aca="false">EingabeAngabe!M30</f>
        <v/>
      </c>
      <c r="K17" s="122" t="str">
        <f aca="false">EingabeAngabe!N30</f>
        <v/>
      </c>
      <c r="L17" s="122" t="str">
        <f aca="false">EingabeAngabe!O30</f>
        <v/>
      </c>
      <c r="M17" s="122" t="str">
        <f aca="false">EingabeAngabe!P30</f>
        <v/>
      </c>
      <c r="N17" s="122" t="str">
        <f aca="false">EingabeAngabe!Q30</f>
        <v/>
      </c>
      <c r="O17" s="122" t="str">
        <f aca="false">EingabeAngabe!R30</f>
        <v/>
      </c>
      <c r="P17" s="122" t="str">
        <f aca="false">EingabeAngabe!S30</f>
        <v/>
      </c>
      <c r="Q17" s="122" t="str">
        <f aca="false">EingabeAngabe!T30</f>
        <v/>
      </c>
      <c r="R17" s="122" t="str">
        <f aca="false">EingabeAngabe!U30</f>
        <v/>
      </c>
      <c r="S17" s="122" t="str">
        <f aca="false">EingabeAngabe!V30</f>
        <v/>
      </c>
      <c r="T17" s="122" t="str">
        <f aca="false">EingabeAngabe!W30</f>
        <v/>
      </c>
      <c r="U17" s="122" t="str">
        <f aca="false">EingabeAngabe!X30</f>
        <v/>
      </c>
      <c r="V17" s="122" t="str">
        <f aca="false">EingabeAngabe!Y30</f>
        <v/>
      </c>
      <c r="W17" s="122" t="str">
        <f aca="false">EingabeAngabe!Z30</f>
        <v/>
      </c>
      <c r="X17" s="122" t="str">
        <f aca="false">EingabeAngabe!AA30</f>
        <v/>
      </c>
      <c r="Y17" s="122" t="str">
        <f aca="false">EingabeAngabe!AB30</f>
        <v/>
      </c>
      <c r="Z17" s="122" t="str">
        <f aca="false">EingabeAngabe!AC30</f>
        <v/>
      </c>
      <c r="AA17" s="122" t="str">
        <f aca="false">EingabeAngabe!AD30</f>
        <v/>
      </c>
      <c r="AB17" s="122" t="str">
        <f aca="false">EingabeAngabe!AE30</f>
        <v/>
      </c>
      <c r="AC17" s="122" t="str">
        <f aca="false">EingabeAngabe!AF30</f>
        <v/>
      </c>
      <c r="AD17" s="122" t="str">
        <f aca="false">EingabeAngabe!AG30</f>
        <v/>
      </c>
      <c r="AE17" s="122" t="str">
        <f aca="false">EingabeAngabe!AH30</f>
        <v/>
      </c>
      <c r="AF17" s="122" t="str">
        <f aca="false">EingabeAngabe!AI30</f>
        <v/>
      </c>
      <c r="AG17" s="122" t="str">
        <f aca="false">EingabeAngabe!AJ30</f>
        <v/>
      </c>
    </row>
    <row r="18" customFormat="false" ht="15.75" hidden="false" customHeight="false" outlineLevel="0" collapsed="false">
      <c r="A18" s="120" t="str">
        <f aca="false">EingabeAngabe!B31</f>
        <v>LE13</v>
      </c>
      <c r="B18" s="119" t="str">
        <f aca="false">IF(EingabeAngabe!C31="","",EingabeAngabe!C31)</f>
        <v/>
      </c>
      <c r="C18" s="113" t="n">
        <f aca="false">EingabeAngabe!F31</f>
        <v>1</v>
      </c>
      <c r="D18" s="113" t="str">
        <f aca="false">EingabeAngabe!G31</f>
        <v/>
      </c>
      <c r="E18" s="113" t="str">
        <f aca="false">EingabeAngabe!H31</f>
        <v/>
      </c>
      <c r="F18" s="113" t="str">
        <f aca="false">EingabeAngabe!I31</f>
        <v/>
      </c>
      <c r="G18" s="113" t="str">
        <f aca="false">EingabeAngabe!J31</f>
        <v/>
      </c>
      <c r="H18" s="113" t="str">
        <f aca="false">EingabeAngabe!K31</f>
        <v/>
      </c>
      <c r="I18" s="113" t="str">
        <f aca="false">EingabeAngabe!L31</f>
        <v/>
      </c>
      <c r="J18" s="113" t="str">
        <f aca="false">EingabeAngabe!M31</f>
        <v/>
      </c>
      <c r="K18" s="113" t="str">
        <f aca="false">EingabeAngabe!N31</f>
        <v/>
      </c>
      <c r="L18" s="113" t="str">
        <f aca="false">EingabeAngabe!O31</f>
        <v/>
      </c>
      <c r="M18" s="113" t="str">
        <f aca="false">EingabeAngabe!P31</f>
        <v/>
      </c>
      <c r="N18" s="113" t="str">
        <f aca="false">EingabeAngabe!Q31</f>
        <v/>
      </c>
      <c r="O18" s="113" t="str">
        <f aca="false">EingabeAngabe!R31</f>
        <v/>
      </c>
      <c r="P18" s="113" t="str">
        <f aca="false">EingabeAngabe!S31</f>
        <v/>
      </c>
      <c r="Q18" s="113" t="str">
        <f aca="false">EingabeAngabe!T31</f>
        <v/>
      </c>
      <c r="R18" s="113" t="str">
        <f aca="false">EingabeAngabe!U31</f>
        <v/>
      </c>
      <c r="S18" s="113" t="str">
        <f aca="false">EingabeAngabe!V31</f>
        <v/>
      </c>
      <c r="T18" s="113" t="str">
        <f aca="false">EingabeAngabe!W31</f>
        <v/>
      </c>
      <c r="U18" s="113" t="str">
        <f aca="false">EingabeAngabe!X31</f>
        <v/>
      </c>
      <c r="V18" s="113" t="str">
        <f aca="false">EingabeAngabe!Y31</f>
        <v/>
      </c>
      <c r="W18" s="113" t="str">
        <f aca="false">EingabeAngabe!Z31</f>
        <v/>
      </c>
      <c r="X18" s="113" t="str">
        <f aca="false">EingabeAngabe!AA31</f>
        <v/>
      </c>
      <c r="Y18" s="113" t="str">
        <f aca="false">EingabeAngabe!AB31</f>
        <v/>
      </c>
      <c r="Z18" s="113" t="str">
        <f aca="false">EingabeAngabe!AC31</f>
        <v/>
      </c>
      <c r="AA18" s="113" t="str">
        <f aca="false">EingabeAngabe!AD31</f>
        <v/>
      </c>
      <c r="AB18" s="113" t="str">
        <f aca="false">EingabeAngabe!AE31</f>
        <v/>
      </c>
      <c r="AC18" s="113" t="str">
        <f aca="false">EingabeAngabe!AF31</f>
        <v/>
      </c>
      <c r="AD18" s="113" t="str">
        <f aca="false">EingabeAngabe!AG31</f>
        <v/>
      </c>
      <c r="AE18" s="113" t="str">
        <f aca="false">EingabeAngabe!AH31</f>
        <v/>
      </c>
      <c r="AF18" s="113" t="str">
        <f aca="false">EingabeAngabe!AI31</f>
        <v/>
      </c>
      <c r="AG18" s="113" t="str">
        <f aca="false">EingabeAngabe!AJ31</f>
        <v/>
      </c>
    </row>
    <row r="19" customFormat="false" ht="15.75" hidden="false" customHeight="false" outlineLevel="0" collapsed="false">
      <c r="A19" s="120" t="str">
        <f aca="false">EingabeAngabe!B32</f>
        <v>LE14</v>
      </c>
      <c r="B19" s="119" t="str">
        <f aca="false">IF(EingabeAngabe!C32="","",EingabeAngabe!C32)</f>
        <v/>
      </c>
      <c r="C19" s="113" t="n">
        <f aca="false">EingabeAngabe!F32</f>
        <v>1</v>
      </c>
      <c r="D19" s="113" t="str">
        <f aca="false">EingabeAngabe!G32</f>
        <v/>
      </c>
      <c r="E19" s="113" t="str">
        <f aca="false">EingabeAngabe!H32</f>
        <v/>
      </c>
      <c r="F19" s="113" t="str">
        <f aca="false">EingabeAngabe!I32</f>
        <v/>
      </c>
      <c r="G19" s="113" t="str">
        <f aca="false">EingabeAngabe!J32</f>
        <v/>
      </c>
      <c r="H19" s="113" t="str">
        <f aca="false">EingabeAngabe!K32</f>
        <v/>
      </c>
      <c r="I19" s="113" t="str">
        <f aca="false">EingabeAngabe!L32</f>
        <v/>
      </c>
      <c r="J19" s="113" t="str">
        <f aca="false">EingabeAngabe!M32</f>
        <v/>
      </c>
      <c r="K19" s="113" t="str">
        <f aca="false">EingabeAngabe!N32</f>
        <v/>
      </c>
      <c r="L19" s="113" t="str">
        <f aca="false">EingabeAngabe!O32</f>
        <v/>
      </c>
      <c r="M19" s="113" t="str">
        <f aca="false">EingabeAngabe!P32</f>
        <v/>
      </c>
      <c r="N19" s="113" t="str">
        <f aca="false">EingabeAngabe!Q32</f>
        <v/>
      </c>
      <c r="O19" s="113" t="str">
        <f aca="false">EingabeAngabe!R32</f>
        <v/>
      </c>
      <c r="P19" s="113" t="str">
        <f aca="false">EingabeAngabe!S32</f>
        <v/>
      </c>
      <c r="Q19" s="113" t="str">
        <f aca="false">EingabeAngabe!T32</f>
        <v/>
      </c>
      <c r="R19" s="113" t="str">
        <f aca="false">EingabeAngabe!U32</f>
        <v/>
      </c>
      <c r="S19" s="113" t="str">
        <f aca="false">EingabeAngabe!V32</f>
        <v/>
      </c>
      <c r="T19" s="113" t="str">
        <f aca="false">EingabeAngabe!W32</f>
        <v/>
      </c>
      <c r="U19" s="113" t="str">
        <f aca="false">EingabeAngabe!X32</f>
        <v/>
      </c>
      <c r="V19" s="113" t="str">
        <f aca="false">EingabeAngabe!Y32</f>
        <v/>
      </c>
      <c r="W19" s="113" t="str">
        <f aca="false">EingabeAngabe!Z32</f>
        <v/>
      </c>
      <c r="X19" s="113" t="str">
        <f aca="false">EingabeAngabe!AA32</f>
        <v/>
      </c>
      <c r="Y19" s="113" t="str">
        <f aca="false">EingabeAngabe!AB32</f>
        <v/>
      </c>
      <c r="Z19" s="113" t="str">
        <f aca="false">EingabeAngabe!AC32</f>
        <v/>
      </c>
      <c r="AA19" s="113" t="str">
        <f aca="false">EingabeAngabe!AD32</f>
        <v/>
      </c>
      <c r="AB19" s="113" t="str">
        <f aca="false">EingabeAngabe!AE32</f>
        <v/>
      </c>
      <c r="AC19" s="113" t="str">
        <f aca="false">EingabeAngabe!AF32</f>
        <v/>
      </c>
      <c r="AD19" s="113" t="str">
        <f aca="false">EingabeAngabe!AG32</f>
        <v/>
      </c>
      <c r="AE19" s="113" t="str">
        <f aca="false">EingabeAngabe!AH32</f>
        <v/>
      </c>
      <c r="AF19" s="113" t="str">
        <f aca="false">EingabeAngabe!AI32</f>
        <v/>
      </c>
      <c r="AG19" s="113" t="str">
        <f aca="false">EingabeAngabe!AJ32</f>
        <v/>
      </c>
    </row>
    <row r="20" customFormat="false" ht="15.75" hidden="false" customHeight="false" outlineLevel="0" collapsed="false">
      <c r="A20" s="120" t="str">
        <f aca="false">EingabeAngabe!B33</f>
        <v>LE15</v>
      </c>
      <c r="B20" s="119" t="str">
        <f aca="false">IF(EingabeAngabe!C33="","",EingabeAngabe!C33)</f>
        <v/>
      </c>
      <c r="C20" s="113" t="n">
        <f aca="false">EingabeAngabe!F33</f>
        <v>1</v>
      </c>
      <c r="D20" s="113" t="str">
        <f aca="false">EingabeAngabe!G33</f>
        <v/>
      </c>
      <c r="E20" s="113" t="str">
        <f aca="false">EingabeAngabe!H33</f>
        <v/>
      </c>
      <c r="F20" s="113" t="str">
        <f aca="false">EingabeAngabe!I33</f>
        <v/>
      </c>
      <c r="G20" s="113" t="str">
        <f aca="false">EingabeAngabe!J33</f>
        <v/>
      </c>
      <c r="H20" s="113" t="str">
        <f aca="false">EingabeAngabe!K33</f>
        <v/>
      </c>
      <c r="I20" s="113" t="str">
        <f aca="false">EingabeAngabe!L33</f>
        <v/>
      </c>
      <c r="J20" s="113" t="str">
        <f aca="false">EingabeAngabe!M33</f>
        <v/>
      </c>
      <c r="K20" s="113" t="str">
        <f aca="false">EingabeAngabe!N33</f>
        <v/>
      </c>
      <c r="L20" s="113" t="str">
        <f aca="false">EingabeAngabe!O33</f>
        <v/>
      </c>
      <c r="M20" s="113" t="str">
        <f aca="false">EingabeAngabe!P33</f>
        <v/>
      </c>
      <c r="N20" s="113" t="str">
        <f aca="false">EingabeAngabe!Q33</f>
        <v/>
      </c>
      <c r="O20" s="113" t="str">
        <f aca="false">EingabeAngabe!R33</f>
        <v/>
      </c>
      <c r="P20" s="113" t="str">
        <f aca="false">EingabeAngabe!S33</f>
        <v/>
      </c>
      <c r="Q20" s="113" t="str">
        <f aca="false">EingabeAngabe!T33</f>
        <v/>
      </c>
      <c r="R20" s="113" t="str">
        <f aca="false">EingabeAngabe!U33</f>
        <v/>
      </c>
      <c r="S20" s="113" t="str">
        <f aca="false">EingabeAngabe!V33</f>
        <v/>
      </c>
      <c r="T20" s="113" t="str">
        <f aca="false">EingabeAngabe!W33</f>
        <v/>
      </c>
      <c r="U20" s="113" t="str">
        <f aca="false">EingabeAngabe!X33</f>
        <v/>
      </c>
      <c r="V20" s="113" t="str">
        <f aca="false">EingabeAngabe!Y33</f>
        <v/>
      </c>
      <c r="W20" s="113" t="str">
        <f aca="false">EingabeAngabe!Z33</f>
        <v/>
      </c>
      <c r="X20" s="113" t="str">
        <f aca="false">EingabeAngabe!AA33</f>
        <v/>
      </c>
      <c r="Y20" s="113" t="str">
        <f aca="false">EingabeAngabe!AB33</f>
        <v/>
      </c>
      <c r="Z20" s="113" t="str">
        <f aca="false">EingabeAngabe!AC33</f>
        <v/>
      </c>
      <c r="AA20" s="113" t="str">
        <f aca="false">EingabeAngabe!AD33</f>
        <v/>
      </c>
      <c r="AB20" s="113" t="str">
        <f aca="false">EingabeAngabe!AE33</f>
        <v/>
      </c>
      <c r="AC20" s="113" t="str">
        <f aca="false">EingabeAngabe!AF33</f>
        <v/>
      </c>
      <c r="AD20" s="113" t="str">
        <f aca="false">EingabeAngabe!AG33</f>
        <v/>
      </c>
      <c r="AE20" s="113" t="str">
        <f aca="false">EingabeAngabe!AH33</f>
        <v/>
      </c>
      <c r="AF20" s="113" t="str">
        <f aca="false">EingabeAngabe!AI33</f>
        <v/>
      </c>
      <c r="AG20" s="113" t="str">
        <f aca="false">EingabeAngabe!AJ33</f>
        <v/>
      </c>
    </row>
    <row r="21" customFormat="false" ht="15.75" hidden="false" customHeight="false" outlineLevel="0" collapsed="false">
      <c r="A21" s="120" t="str">
        <f aca="false">EingabeAngabe!B34</f>
        <v>LE16</v>
      </c>
      <c r="B21" s="119" t="str">
        <f aca="false">IF(EingabeAngabe!C34="","",EingabeAngabe!C34)</f>
        <v/>
      </c>
      <c r="C21" s="113" t="n">
        <f aca="false">EingabeAngabe!F34</f>
        <v>1</v>
      </c>
      <c r="D21" s="113" t="str">
        <f aca="false">EingabeAngabe!G34</f>
        <v/>
      </c>
      <c r="E21" s="113" t="str">
        <f aca="false">EingabeAngabe!H34</f>
        <v/>
      </c>
      <c r="F21" s="113" t="str">
        <f aca="false">EingabeAngabe!I34</f>
        <v/>
      </c>
      <c r="G21" s="113" t="str">
        <f aca="false">EingabeAngabe!J34</f>
        <v/>
      </c>
      <c r="H21" s="113" t="str">
        <f aca="false">EingabeAngabe!K34</f>
        <v/>
      </c>
      <c r="I21" s="113" t="str">
        <f aca="false">EingabeAngabe!L34</f>
        <v/>
      </c>
      <c r="J21" s="113" t="str">
        <f aca="false">EingabeAngabe!M34</f>
        <v/>
      </c>
      <c r="K21" s="113" t="str">
        <f aca="false">EingabeAngabe!N34</f>
        <v/>
      </c>
      <c r="L21" s="113" t="str">
        <f aca="false">EingabeAngabe!O34</f>
        <v/>
      </c>
      <c r="M21" s="113" t="str">
        <f aca="false">EingabeAngabe!P34</f>
        <v/>
      </c>
      <c r="N21" s="113" t="str">
        <f aca="false">EingabeAngabe!Q34</f>
        <v/>
      </c>
      <c r="O21" s="113" t="str">
        <f aca="false">EingabeAngabe!R34</f>
        <v/>
      </c>
      <c r="P21" s="113" t="str">
        <f aca="false">EingabeAngabe!S34</f>
        <v/>
      </c>
      <c r="Q21" s="113" t="str">
        <f aca="false">EingabeAngabe!T34</f>
        <v/>
      </c>
      <c r="R21" s="113" t="str">
        <f aca="false">EingabeAngabe!U34</f>
        <v/>
      </c>
      <c r="S21" s="113" t="str">
        <f aca="false">EingabeAngabe!V34</f>
        <v/>
      </c>
      <c r="T21" s="113" t="str">
        <f aca="false">EingabeAngabe!W34</f>
        <v/>
      </c>
      <c r="U21" s="113" t="str">
        <f aca="false">EingabeAngabe!X34</f>
        <v/>
      </c>
      <c r="V21" s="113" t="str">
        <f aca="false">EingabeAngabe!Y34</f>
        <v/>
      </c>
      <c r="W21" s="113" t="str">
        <f aca="false">EingabeAngabe!Z34</f>
        <v/>
      </c>
      <c r="X21" s="113" t="str">
        <f aca="false">EingabeAngabe!AA34</f>
        <v/>
      </c>
      <c r="Y21" s="113" t="str">
        <f aca="false">EingabeAngabe!AB34</f>
        <v/>
      </c>
      <c r="Z21" s="113" t="str">
        <f aca="false">EingabeAngabe!AC34</f>
        <v/>
      </c>
      <c r="AA21" s="113" t="str">
        <f aca="false">EingabeAngabe!AD34</f>
        <v/>
      </c>
      <c r="AB21" s="113" t="str">
        <f aca="false">EingabeAngabe!AE34</f>
        <v/>
      </c>
      <c r="AC21" s="113" t="str">
        <f aca="false">EingabeAngabe!AF34</f>
        <v/>
      </c>
      <c r="AD21" s="113" t="str">
        <f aca="false">EingabeAngabe!AG34</f>
        <v/>
      </c>
      <c r="AE21" s="113" t="str">
        <f aca="false">EingabeAngabe!AH34</f>
        <v/>
      </c>
      <c r="AF21" s="113" t="str">
        <f aca="false">EingabeAngabe!AI34</f>
        <v/>
      </c>
      <c r="AG21" s="113" t="str">
        <f aca="false">EingabeAngabe!AJ34</f>
        <v/>
      </c>
    </row>
    <row r="22" customFormat="false" ht="15.75" hidden="false" customHeight="false" outlineLevel="0" collapsed="false">
      <c r="A22" s="120" t="str">
        <f aca="false">EingabeAngabe!B35</f>
        <v>LE17</v>
      </c>
      <c r="B22" s="119" t="str">
        <f aca="false">IF(EingabeAngabe!C35="","",EingabeAngabe!C35)</f>
        <v/>
      </c>
      <c r="C22" s="113" t="n">
        <f aca="false">EingabeAngabe!F35</f>
        <v>1</v>
      </c>
      <c r="D22" s="113" t="str">
        <f aca="false">EingabeAngabe!G35</f>
        <v/>
      </c>
      <c r="E22" s="113" t="str">
        <f aca="false">EingabeAngabe!H35</f>
        <v/>
      </c>
      <c r="F22" s="113" t="str">
        <f aca="false">EingabeAngabe!I35</f>
        <v/>
      </c>
      <c r="G22" s="113" t="str">
        <f aca="false">EingabeAngabe!J35</f>
        <v/>
      </c>
      <c r="H22" s="113" t="str">
        <f aca="false">EingabeAngabe!K35</f>
        <v/>
      </c>
      <c r="I22" s="113" t="str">
        <f aca="false">EingabeAngabe!L35</f>
        <v/>
      </c>
      <c r="J22" s="113" t="str">
        <f aca="false">EingabeAngabe!M35</f>
        <v/>
      </c>
      <c r="K22" s="113" t="str">
        <f aca="false">EingabeAngabe!N35</f>
        <v/>
      </c>
      <c r="L22" s="113" t="str">
        <f aca="false">EingabeAngabe!O35</f>
        <v/>
      </c>
      <c r="M22" s="113" t="str">
        <f aca="false">EingabeAngabe!P35</f>
        <v/>
      </c>
      <c r="N22" s="113" t="str">
        <f aca="false">EingabeAngabe!Q35</f>
        <v/>
      </c>
      <c r="O22" s="113" t="str">
        <f aca="false">EingabeAngabe!R35</f>
        <v/>
      </c>
      <c r="P22" s="113" t="str">
        <f aca="false">EingabeAngabe!S35</f>
        <v/>
      </c>
      <c r="Q22" s="113" t="str">
        <f aca="false">EingabeAngabe!T35</f>
        <v/>
      </c>
      <c r="R22" s="113" t="str">
        <f aca="false">EingabeAngabe!U35</f>
        <v/>
      </c>
      <c r="S22" s="113" t="str">
        <f aca="false">EingabeAngabe!V35</f>
        <v/>
      </c>
      <c r="T22" s="113" t="str">
        <f aca="false">EingabeAngabe!W35</f>
        <v/>
      </c>
      <c r="U22" s="113" t="str">
        <f aca="false">EingabeAngabe!X35</f>
        <v/>
      </c>
      <c r="V22" s="113" t="str">
        <f aca="false">EingabeAngabe!Y35</f>
        <v/>
      </c>
      <c r="W22" s="113" t="str">
        <f aca="false">EingabeAngabe!Z35</f>
        <v/>
      </c>
      <c r="X22" s="113" t="str">
        <f aca="false">EingabeAngabe!AA35</f>
        <v/>
      </c>
      <c r="Y22" s="113" t="str">
        <f aca="false">EingabeAngabe!AB35</f>
        <v/>
      </c>
      <c r="Z22" s="113" t="str">
        <f aca="false">EingabeAngabe!AC35</f>
        <v/>
      </c>
      <c r="AA22" s="113" t="str">
        <f aca="false">EingabeAngabe!AD35</f>
        <v/>
      </c>
      <c r="AB22" s="113" t="str">
        <f aca="false">EingabeAngabe!AE35</f>
        <v/>
      </c>
      <c r="AC22" s="113" t="str">
        <f aca="false">EingabeAngabe!AF35</f>
        <v/>
      </c>
      <c r="AD22" s="113" t="str">
        <f aca="false">EingabeAngabe!AG35</f>
        <v/>
      </c>
      <c r="AE22" s="113" t="str">
        <f aca="false">EingabeAngabe!AH35</f>
        <v/>
      </c>
      <c r="AF22" s="113" t="str">
        <f aca="false">EingabeAngabe!AI35</f>
        <v/>
      </c>
      <c r="AG22" s="113" t="str">
        <f aca="false">EingabeAngabe!AJ35</f>
        <v/>
      </c>
    </row>
    <row r="23" customFormat="false" ht="15.75" hidden="false" customHeight="false" outlineLevel="0" collapsed="false">
      <c r="A23" s="120" t="str">
        <f aca="false">EingabeAngabe!B36</f>
        <v>LE18</v>
      </c>
      <c r="B23" s="119" t="str">
        <f aca="false">IF(EingabeAngabe!C36="","",EingabeAngabe!C36)</f>
        <v/>
      </c>
      <c r="C23" s="113" t="n">
        <f aca="false">EingabeAngabe!F36</f>
        <v>1</v>
      </c>
      <c r="D23" s="113" t="str">
        <f aca="false">EingabeAngabe!G36</f>
        <v/>
      </c>
      <c r="E23" s="113" t="str">
        <f aca="false">EingabeAngabe!H36</f>
        <v/>
      </c>
      <c r="F23" s="113" t="str">
        <f aca="false">EingabeAngabe!I36</f>
        <v/>
      </c>
      <c r="G23" s="113" t="str">
        <f aca="false">EingabeAngabe!J36</f>
        <v/>
      </c>
      <c r="H23" s="113" t="str">
        <f aca="false">EingabeAngabe!K36</f>
        <v/>
      </c>
      <c r="I23" s="113" t="str">
        <f aca="false">EingabeAngabe!L36</f>
        <v/>
      </c>
      <c r="J23" s="113" t="str">
        <f aca="false">EingabeAngabe!M36</f>
        <v/>
      </c>
      <c r="K23" s="113" t="str">
        <f aca="false">EingabeAngabe!N36</f>
        <v/>
      </c>
      <c r="L23" s="113" t="str">
        <f aca="false">EingabeAngabe!O36</f>
        <v/>
      </c>
      <c r="M23" s="113" t="str">
        <f aca="false">EingabeAngabe!P36</f>
        <v/>
      </c>
      <c r="N23" s="113" t="str">
        <f aca="false">EingabeAngabe!Q36</f>
        <v/>
      </c>
      <c r="O23" s="113" t="str">
        <f aca="false">EingabeAngabe!R36</f>
        <v/>
      </c>
      <c r="P23" s="113" t="str">
        <f aca="false">EingabeAngabe!S36</f>
        <v/>
      </c>
      <c r="Q23" s="113" t="str">
        <f aca="false">EingabeAngabe!T36</f>
        <v/>
      </c>
      <c r="R23" s="113" t="str">
        <f aca="false">EingabeAngabe!U36</f>
        <v/>
      </c>
      <c r="S23" s="113" t="str">
        <f aca="false">EingabeAngabe!V36</f>
        <v/>
      </c>
      <c r="T23" s="113" t="str">
        <f aca="false">EingabeAngabe!W36</f>
        <v/>
      </c>
      <c r="U23" s="113" t="str">
        <f aca="false">EingabeAngabe!X36</f>
        <v/>
      </c>
      <c r="V23" s="113" t="str">
        <f aca="false">EingabeAngabe!Y36</f>
        <v/>
      </c>
      <c r="W23" s="113" t="str">
        <f aca="false">EingabeAngabe!Z36</f>
        <v/>
      </c>
      <c r="X23" s="113" t="str">
        <f aca="false">EingabeAngabe!AA36</f>
        <v/>
      </c>
      <c r="Y23" s="113" t="str">
        <f aca="false">EingabeAngabe!AB36</f>
        <v/>
      </c>
      <c r="Z23" s="113" t="str">
        <f aca="false">EingabeAngabe!AC36</f>
        <v/>
      </c>
      <c r="AA23" s="113" t="str">
        <f aca="false">EingabeAngabe!AD36</f>
        <v/>
      </c>
      <c r="AB23" s="113" t="str">
        <f aca="false">EingabeAngabe!AE36</f>
        <v/>
      </c>
      <c r="AC23" s="113" t="str">
        <f aca="false">EingabeAngabe!AF36</f>
        <v/>
      </c>
      <c r="AD23" s="113" t="str">
        <f aca="false">EingabeAngabe!AG36</f>
        <v/>
      </c>
      <c r="AE23" s="113" t="str">
        <f aca="false">EingabeAngabe!AH36</f>
        <v/>
      </c>
      <c r="AF23" s="113" t="str">
        <f aca="false">EingabeAngabe!AI36</f>
        <v/>
      </c>
      <c r="AG23" s="113" t="str">
        <f aca="false">EingabeAngabe!AJ36</f>
        <v/>
      </c>
    </row>
    <row r="24" customFormat="false" ht="15.75" hidden="false" customHeight="false" outlineLevel="0" collapsed="false">
      <c r="A24" s="120" t="str">
        <f aca="false">EingabeAngabe!B37</f>
        <v>LE19</v>
      </c>
      <c r="B24" s="119" t="str">
        <f aca="false">IF(EingabeAngabe!C37="","",EingabeAngabe!C37)</f>
        <v/>
      </c>
      <c r="C24" s="113" t="n">
        <f aca="false">EingabeAngabe!F37</f>
        <v>1</v>
      </c>
      <c r="D24" s="113" t="str">
        <f aca="false">EingabeAngabe!G37</f>
        <v/>
      </c>
      <c r="E24" s="113" t="str">
        <f aca="false">EingabeAngabe!H37</f>
        <v/>
      </c>
      <c r="F24" s="113" t="str">
        <f aca="false">EingabeAngabe!I37</f>
        <v/>
      </c>
      <c r="G24" s="113" t="str">
        <f aca="false">EingabeAngabe!J37</f>
        <v/>
      </c>
      <c r="H24" s="113" t="str">
        <f aca="false">EingabeAngabe!K37</f>
        <v/>
      </c>
      <c r="I24" s="113" t="str">
        <f aca="false">EingabeAngabe!L37</f>
        <v/>
      </c>
      <c r="J24" s="113" t="str">
        <f aca="false">EingabeAngabe!M37</f>
        <v/>
      </c>
      <c r="K24" s="113" t="str">
        <f aca="false">EingabeAngabe!N37</f>
        <v/>
      </c>
      <c r="L24" s="113" t="str">
        <f aca="false">EingabeAngabe!O37</f>
        <v/>
      </c>
      <c r="M24" s="113" t="str">
        <f aca="false">EingabeAngabe!P37</f>
        <v/>
      </c>
      <c r="N24" s="113" t="str">
        <f aca="false">EingabeAngabe!Q37</f>
        <v/>
      </c>
      <c r="O24" s="113" t="str">
        <f aca="false">EingabeAngabe!R37</f>
        <v/>
      </c>
      <c r="P24" s="113" t="str">
        <f aca="false">EingabeAngabe!S37</f>
        <v/>
      </c>
      <c r="Q24" s="113" t="str">
        <f aca="false">EingabeAngabe!T37</f>
        <v/>
      </c>
      <c r="R24" s="113" t="str">
        <f aca="false">EingabeAngabe!U37</f>
        <v/>
      </c>
      <c r="S24" s="113" t="str">
        <f aca="false">EingabeAngabe!V37</f>
        <v/>
      </c>
      <c r="T24" s="113" t="str">
        <f aca="false">EingabeAngabe!W37</f>
        <v/>
      </c>
      <c r="U24" s="113" t="str">
        <f aca="false">EingabeAngabe!X37</f>
        <v/>
      </c>
      <c r="V24" s="113" t="str">
        <f aca="false">EingabeAngabe!Y37</f>
        <v/>
      </c>
      <c r="W24" s="113" t="str">
        <f aca="false">EingabeAngabe!Z37</f>
        <v/>
      </c>
      <c r="X24" s="113" t="str">
        <f aca="false">EingabeAngabe!AA37</f>
        <v/>
      </c>
      <c r="Y24" s="113" t="str">
        <f aca="false">EingabeAngabe!AB37</f>
        <v/>
      </c>
      <c r="Z24" s="113" t="str">
        <f aca="false">EingabeAngabe!AC37</f>
        <v/>
      </c>
      <c r="AA24" s="113" t="str">
        <f aca="false">EingabeAngabe!AD37</f>
        <v/>
      </c>
      <c r="AB24" s="113" t="str">
        <f aca="false">EingabeAngabe!AE37</f>
        <v/>
      </c>
      <c r="AC24" s="113" t="str">
        <f aca="false">EingabeAngabe!AF37</f>
        <v/>
      </c>
      <c r="AD24" s="113" t="str">
        <f aca="false">EingabeAngabe!AG37</f>
        <v/>
      </c>
      <c r="AE24" s="113" t="str">
        <f aca="false">EingabeAngabe!AH37</f>
        <v/>
      </c>
      <c r="AF24" s="113" t="str">
        <f aca="false">EingabeAngabe!AI37</f>
        <v/>
      </c>
      <c r="AG24" s="113" t="str">
        <f aca="false">EingabeAngabe!AJ37</f>
        <v/>
      </c>
    </row>
    <row r="25" customFormat="false" ht="15.75" hidden="false" customHeight="false" outlineLevel="0" collapsed="false">
      <c r="A25" s="120" t="str">
        <f aca="false">EingabeAngabe!B38</f>
        <v>LE20</v>
      </c>
      <c r="B25" s="119" t="str">
        <f aca="false">IF(EingabeAngabe!C38="","",EingabeAngabe!C38)</f>
        <v/>
      </c>
      <c r="C25" s="113" t="n">
        <f aca="false">EingabeAngabe!F38</f>
        <v>1</v>
      </c>
      <c r="D25" s="113" t="str">
        <f aca="false">EingabeAngabe!G38</f>
        <v/>
      </c>
      <c r="E25" s="113" t="str">
        <f aca="false">EingabeAngabe!H38</f>
        <v/>
      </c>
      <c r="F25" s="113" t="str">
        <f aca="false">EingabeAngabe!I38</f>
        <v/>
      </c>
      <c r="G25" s="113" t="str">
        <f aca="false">EingabeAngabe!J38</f>
        <v/>
      </c>
      <c r="H25" s="113" t="str">
        <f aca="false">EingabeAngabe!K38</f>
        <v/>
      </c>
      <c r="I25" s="113" t="str">
        <f aca="false">EingabeAngabe!L38</f>
        <v/>
      </c>
      <c r="J25" s="113" t="str">
        <f aca="false">EingabeAngabe!M38</f>
        <v/>
      </c>
      <c r="K25" s="113" t="str">
        <f aca="false">EingabeAngabe!N38</f>
        <v/>
      </c>
      <c r="L25" s="113" t="str">
        <f aca="false">EingabeAngabe!O38</f>
        <v/>
      </c>
      <c r="M25" s="113" t="str">
        <f aca="false">EingabeAngabe!P38</f>
        <v/>
      </c>
      <c r="N25" s="113" t="str">
        <f aca="false">EingabeAngabe!Q38</f>
        <v/>
      </c>
      <c r="O25" s="113" t="str">
        <f aca="false">EingabeAngabe!R38</f>
        <v/>
      </c>
      <c r="P25" s="113" t="str">
        <f aca="false">EingabeAngabe!S38</f>
        <v/>
      </c>
      <c r="Q25" s="113" t="str">
        <f aca="false">EingabeAngabe!T38</f>
        <v/>
      </c>
      <c r="R25" s="113" t="str">
        <f aca="false">EingabeAngabe!U38</f>
        <v/>
      </c>
      <c r="S25" s="113" t="str">
        <f aca="false">EingabeAngabe!V38</f>
        <v/>
      </c>
      <c r="T25" s="113" t="str">
        <f aca="false">EingabeAngabe!W38</f>
        <v/>
      </c>
      <c r="U25" s="113" t="str">
        <f aca="false">EingabeAngabe!X38</f>
        <v/>
      </c>
      <c r="V25" s="113" t="str">
        <f aca="false">EingabeAngabe!Y38</f>
        <v/>
      </c>
      <c r="W25" s="113" t="str">
        <f aca="false">EingabeAngabe!Z38</f>
        <v/>
      </c>
      <c r="X25" s="113" t="str">
        <f aca="false">EingabeAngabe!AA38</f>
        <v/>
      </c>
      <c r="Y25" s="113" t="str">
        <f aca="false">EingabeAngabe!AB38</f>
        <v/>
      </c>
      <c r="Z25" s="113" t="str">
        <f aca="false">EingabeAngabe!AC38</f>
        <v/>
      </c>
      <c r="AA25" s="113" t="str">
        <f aca="false">EingabeAngabe!AD38</f>
        <v/>
      </c>
      <c r="AB25" s="113" t="str">
        <f aca="false">EingabeAngabe!AE38</f>
        <v/>
      </c>
      <c r="AC25" s="113" t="str">
        <f aca="false">EingabeAngabe!AF38</f>
        <v/>
      </c>
      <c r="AD25" s="113" t="str">
        <f aca="false">EingabeAngabe!AG38</f>
        <v/>
      </c>
      <c r="AE25" s="113" t="str">
        <f aca="false">EingabeAngabe!AH38</f>
        <v/>
      </c>
      <c r="AF25" s="113" t="str">
        <f aca="false">EingabeAngabe!AI38</f>
        <v/>
      </c>
      <c r="AG25" s="113" t="str">
        <f aca="false">EingabeAngabe!AJ38</f>
        <v/>
      </c>
    </row>
    <row r="26" customFormat="false" ht="15.75" hidden="false" customHeight="false" outlineLevel="0" collapsed="false">
      <c r="A26" s="123" t="n">
        <f aca="false">EingabeAngabe!B39</f>
        <v>0</v>
      </c>
      <c r="B26" s="124" t="str">
        <f aca="false">EingabeAngabe!C39</f>
        <v>MORPHOLOGIE</v>
      </c>
      <c r="C26" s="125" t="n">
        <f aca="false">EingabeAngabe!F39</f>
        <v>8</v>
      </c>
      <c r="D26" s="125" t="str">
        <f aca="false">EingabeAngabe!G39</f>
        <v/>
      </c>
      <c r="E26" s="125" t="str">
        <f aca="false">EingabeAngabe!H39</f>
        <v/>
      </c>
      <c r="F26" s="125" t="str">
        <f aca="false">EingabeAngabe!I39</f>
        <v/>
      </c>
      <c r="G26" s="125" t="str">
        <f aca="false">EingabeAngabe!J39</f>
        <v/>
      </c>
      <c r="H26" s="125" t="str">
        <f aca="false">EingabeAngabe!K39</f>
        <v/>
      </c>
      <c r="I26" s="125" t="str">
        <f aca="false">EingabeAngabe!L39</f>
        <v/>
      </c>
      <c r="J26" s="125" t="str">
        <f aca="false">EingabeAngabe!M39</f>
        <v/>
      </c>
      <c r="K26" s="125" t="str">
        <f aca="false">EingabeAngabe!N39</f>
        <v/>
      </c>
      <c r="L26" s="125" t="str">
        <f aca="false">EingabeAngabe!O39</f>
        <v/>
      </c>
      <c r="M26" s="125" t="str">
        <f aca="false">EingabeAngabe!P39</f>
        <v/>
      </c>
      <c r="N26" s="125" t="str">
        <f aca="false">EingabeAngabe!Q39</f>
        <v/>
      </c>
      <c r="O26" s="125" t="str">
        <f aca="false">EingabeAngabe!R39</f>
        <v/>
      </c>
      <c r="P26" s="125" t="str">
        <f aca="false">EingabeAngabe!S39</f>
        <v/>
      </c>
      <c r="Q26" s="125" t="str">
        <f aca="false">EingabeAngabe!T39</f>
        <v/>
      </c>
      <c r="R26" s="125" t="str">
        <f aca="false">EingabeAngabe!U39</f>
        <v/>
      </c>
      <c r="S26" s="125" t="str">
        <f aca="false">EingabeAngabe!V39</f>
        <v/>
      </c>
      <c r="T26" s="125" t="str">
        <f aca="false">EingabeAngabe!W39</f>
        <v/>
      </c>
      <c r="U26" s="125" t="str">
        <f aca="false">EingabeAngabe!X39</f>
        <v/>
      </c>
      <c r="V26" s="125" t="str">
        <f aca="false">EingabeAngabe!Y39</f>
        <v/>
      </c>
      <c r="W26" s="125" t="str">
        <f aca="false">EingabeAngabe!Z39</f>
        <v/>
      </c>
      <c r="X26" s="125" t="str">
        <f aca="false">EingabeAngabe!AA39</f>
        <v/>
      </c>
      <c r="Y26" s="125" t="str">
        <f aca="false">EingabeAngabe!AB39</f>
        <v/>
      </c>
      <c r="Z26" s="125" t="str">
        <f aca="false">EingabeAngabe!AC39</f>
        <v/>
      </c>
      <c r="AA26" s="125" t="str">
        <f aca="false">EingabeAngabe!AD39</f>
        <v/>
      </c>
      <c r="AB26" s="125" t="str">
        <f aca="false">EingabeAngabe!AE39</f>
        <v/>
      </c>
      <c r="AC26" s="125" t="str">
        <f aca="false">EingabeAngabe!AF39</f>
        <v/>
      </c>
      <c r="AD26" s="125" t="str">
        <f aca="false">EingabeAngabe!AG39</f>
        <v/>
      </c>
      <c r="AE26" s="125" t="str">
        <f aca="false">EingabeAngabe!AH39</f>
        <v/>
      </c>
      <c r="AF26" s="125" t="str">
        <f aca="false">EingabeAngabe!AI39</f>
        <v/>
      </c>
      <c r="AG26" s="125" t="str">
        <f aca="false">EingabeAngabe!AJ39</f>
        <v/>
      </c>
      <c r="AH26" s="111" t="str">
        <f aca="false">EingabeAngabe!D72</f>
        <v>Sehr gut</v>
      </c>
      <c r="AI26" s="111" t="str">
        <f aca="false">EingabeAngabe!F72</f>
        <v>60 - 53</v>
      </c>
      <c r="AJ26" s="126"/>
      <c r="AK26" s="111" t="n">
        <f aca="false">EingabeAngabe!I72</f>
        <v>0</v>
      </c>
    </row>
    <row r="27" customFormat="false" ht="31.5" hidden="false" customHeight="false" outlineLevel="0" collapsed="false">
      <c r="A27" s="123" t="str">
        <f aca="false">EingabeAngabe!B40</f>
        <v>MO21</v>
      </c>
      <c r="B27" s="119" t="str">
        <f aca="false">IF(EingabeAngabe!C40="","",EingabeAngabe!C40)</f>
        <v/>
      </c>
      <c r="C27" s="113" t="n">
        <f aca="false">EingabeAngabe!F40</f>
        <v>1</v>
      </c>
      <c r="D27" s="113" t="str">
        <f aca="false">EingabeAngabe!G40</f>
        <v/>
      </c>
      <c r="E27" s="113" t="str">
        <f aca="false">EingabeAngabe!H40</f>
        <v/>
      </c>
      <c r="F27" s="113" t="str">
        <f aca="false">EingabeAngabe!I40</f>
        <v/>
      </c>
      <c r="G27" s="113" t="str">
        <f aca="false">EingabeAngabe!J40</f>
        <v/>
      </c>
      <c r="H27" s="113" t="str">
        <f aca="false">EingabeAngabe!K40</f>
        <v/>
      </c>
      <c r="I27" s="113" t="str">
        <f aca="false">EingabeAngabe!L40</f>
        <v/>
      </c>
      <c r="J27" s="113" t="str">
        <f aca="false">EingabeAngabe!M40</f>
        <v/>
      </c>
      <c r="K27" s="113" t="str">
        <f aca="false">EingabeAngabe!N40</f>
        <v/>
      </c>
      <c r="L27" s="113" t="str">
        <f aca="false">EingabeAngabe!O40</f>
        <v/>
      </c>
      <c r="M27" s="113" t="str">
        <f aca="false">EingabeAngabe!P40</f>
        <v/>
      </c>
      <c r="N27" s="113" t="str">
        <f aca="false">EingabeAngabe!Q40</f>
        <v/>
      </c>
      <c r="O27" s="113" t="str">
        <f aca="false">EingabeAngabe!R40</f>
        <v/>
      </c>
      <c r="P27" s="113" t="str">
        <f aca="false">EingabeAngabe!S40</f>
        <v/>
      </c>
      <c r="Q27" s="113" t="str">
        <f aca="false">EingabeAngabe!T40</f>
        <v/>
      </c>
      <c r="R27" s="113" t="str">
        <f aca="false">EingabeAngabe!U40</f>
        <v/>
      </c>
      <c r="S27" s="113" t="str">
        <f aca="false">EingabeAngabe!V40</f>
        <v/>
      </c>
      <c r="T27" s="113" t="str">
        <f aca="false">EingabeAngabe!W40</f>
        <v/>
      </c>
      <c r="U27" s="113" t="str">
        <f aca="false">EingabeAngabe!X40</f>
        <v/>
      </c>
      <c r="V27" s="113" t="str">
        <f aca="false">EingabeAngabe!Y40</f>
        <v/>
      </c>
      <c r="W27" s="113" t="str">
        <f aca="false">EingabeAngabe!Z40</f>
        <v/>
      </c>
      <c r="X27" s="113" t="str">
        <f aca="false">EingabeAngabe!AA40</f>
        <v/>
      </c>
      <c r="Y27" s="113" t="str">
        <f aca="false">EingabeAngabe!AB40</f>
        <v/>
      </c>
      <c r="Z27" s="113" t="str">
        <f aca="false">EingabeAngabe!AC40</f>
        <v/>
      </c>
      <c r="AA27" s="113" t="str">
        <f aca="false">EingabeAngabe!AD40</f>
        <v/>
      </c>
      <c r="AB27" s="113" t="str">
        <f aca="false">EingabeAngabe!AE40</f>
        <v/>
      </c>
      <c r="AC27" s="113" t="str">
        <f aca="false">EingabeAngabe!AF40</f>
        <v/>
      </c>
      <c r="AD27" s="113" t="str">
        <f aca="false">EingabeAngabe!AG40</f>
        <v/>
      </c>
      <c r="AE27" s="113" t="str">
        <f aca="false">EingabeAngabe!AH40</f>
        <v/>
      </c>
      <c r="AF27" s="113" t="str">
        <f aca="false">EingabeAngabe!AI40</f>
        <v/>
      </c>
      <c r="AG27" s="113" t="str">
        <f aca="false">EingabeAngabe!AJ40</f>
        <v/>
      </c>
      <c r="AH27" s="111" t="str">
        <f aca="false">EingabeAngabe!D73</f>
        <v>Gut</v>
      </c>
      <c r="AI27" s="111" t="str">
        <f aca="false">EingabeAngabe!F73</f>
        <v>52 - 45</v>
      </c>
      <c r="AJ27" s="126"/>
      <c r="AK27" s="111" t="n">
        <f aca="false">EingabeAngabe!I73</f>
        <v>0</v>
      </c>
    </row>
    <row r="28" customFormat="false" ht="31.5" hidden="false" customHeight="false" outlineLevel="0" collapsed="false">
      <c r="A28" s="123" t="str">
        <f aca="false">EingabeAngabe!B41</f>
        <v>MO22</v>
      </c>
      <c r="B28" s="119" t="str">
        <f aca="false">IF(EingabeAngabe!C41="","",EingabeAngabe!C41)</f>
        <v/>
      </c>
      <c r="C28" s="113" t="n">
        <f aca="false">EingabeAngabe!F41</f>
        <v>1</v>
      </c>
      <c r="D28" s="113" t="str">
        <f aca="false">EingabeAngabe!G41</f>
        <v/>
      </c>
      <c r="E28" s="113" t="str">
        <f aca="false">EingabeAngabe!H41</f>
        <v/>
      </c>
      <c r="F28" s="113" t="str">
        <f aca="false">EingabeAngabe!I41</f>
        <v/>
      </c>
      <c r="G28" s="113" t="str">
        <f aca="false">EingabeAngabe!J41</f>
        <v/>
      </c>
      <c r="H28" s="113" t="str">
        <f aca="false">EingabeAngabe!K41</f>
        <v/>
      </c>
      <c r="I28" s="113" t="str">
        <f aca="false">EingabeAngabe!L41</f>
        <v/>
      </c>
      <c r="J28" s="113" t="str">
        <f aca="false">EingabeAngabe!M41</f>
        <v/>
      </c>
      <c r="K28" s="113" t="str">
        <f aca="false">EingabeAngabe!N41</f>
        <v/>
      </c>
      <c r="L28" s="113" t="str">
        <f aca="false">EingabeAngabe!O41</f>
        <v/>
      </c>
      <c r="M28" s="113" t="str">
        <f aca="false">EingabeAngabe!P41</f>
        <v/>
      </c>
      <c r="N28" s="113" t="str">
        <f aca="false">EingabeAngabe!Q41</f>
        <v/>
      </c>
      <c r="O28" s="113" t="str">
        <f aca="false">EingabeAngabe!R41</f>
        <v/>
      </c>
      <c r="P28" s="113" t="str">
        <f aca="false">EingabeAngabe!S41</f>
        <v/>
      </c>
      <c r="Q28" s="113" t="str">
        <f aca="false">EingabeAngabe!T41</f>
        <v/>
      </c>
      <c r="R28" s="113" t="str">
        <f aca="false">EingabeAngabe!U41</f>
        <v/>
      </c>
      <c r="S28" s="113" t="str">
        <f aca="false">EingabeAngabe!V41</f>
        <v/>
      </c>
      <c r="T28" s="113" t="str">
        <f aca="false">EingabeAngabe!W41</f>
        <v/>
      </c>
      <c r="U28" s="113" t="str">
        <f aca="false">EingabeAngabe!X41</f>
        <v/>
      </c>
      <c r="V28" s="113" t="str">
        <f aca="false">EingabeAngabe!Y41</f>
        <v/>
      </c>
      <c r="W28" s="113" t="str">
        <f aca="false">EingabeAngabe!Z41</f>
        <v/>
      </c>
      <c r="X28" s="113" t="str">
        <f aca="false">EingabeAngabe!AA41</f>
        <v/>
      </c>
      <c r="Y28" s="113" t="str">
        <f aca="false">EingabeAngabe!AB41</f>
        <v/>
      </c>
      <c r="Z28" s="113" t="str">
        <f aca="false">EingabeAngabe!AC41</f>
        <v/>
      </c>
      <c r="AA28" s="113" t="str">
        <f aca="false">EingabeAngabe!AD41</f>
        <v/>
      </c>
      <c r="AB28" s="113" t="str">
        <f aca="false">EingabeAngabe!AE41</f>
        <v/>
      </c>
      <c r="AC28" s="113" t="str">
        <f aca="false">EingabeAngabe!AF41</f>
        <v/>
      </c>
      <c r="AD28" s="113" t="str">
        <f aca="false">EingabeAngabe!AG41</f>
        <v/>
      </c>
      <c r="AE28" s="113" t="str">
        <f aca="false">EingabeAngabe!AH41</f>
        <v/>
      </c>
      <c r="AF28" s="113" t="str">
        <f aca="false">EingabeAngabe!AI41</f>
        <v/>
      </c>
      <c r="AG28" s="113" t="str">
        <f aca="false">EingabeAngabe!AJ41</f>
        <v/>
      </c>
      <c r="AH28" s="111" t="str">
        <f aca="false">EingabeAngabe!D74</f>
        <v>Befriedigend</v>
      </c>
      <c r="AI28" s="111" t="str">
        <f aca="false">EingabeAngabe!F74</f>
        <v>44 - 37</v>
      </c>
      <c r="AJ28" s="126"/>
      <c r="AK28" s="111" t="n">
        <f aca="false">EingabeAngabe!I74</f>
        <v>0</v>
      </c>
    </row>
    <row r="29" customFormat="false" ht="31.5" hidden="false" customHeight="false" outlineLevel="0" collapsed="false">
      <c r="A29" s="123" t="str">
        <f aca="false">EingabeAngabe!B42</f>
        <v>MO23</v>
      </c>
      <c r="B29" s="119" t="str">
        <f aca="false">IF(EingabeAngabe!C42="","",EingabeAngabe!C42)</f>
        <v/>
      </c>
      <c r="C29" s="113" t="n">
        <f aca="false">EingabeAngabe!F42</f>
        <v>1</v>
      </c>
      <c r="D29" s="113" t="str">
        <f aca="false">EingabeAngabe!G42</f>
        <v/>
      </c>
      <c r="E29" s="113" t="str">
        <f aca="false">EingabeAngabe!H42</f>
        <v/>
      </c>
      <c r="F29" s="113" t="str">
        <f aca="false">EingabeAngabe!I42</f>
        <v/>
      </c>
      <c r="G29" s="113" t="str">
        <f aca="false">EingabeAngabe!J42</f>
        <v/>
      </c>
      <c r="H29" s="113" t="str">
        <f aca="false">EingabeAngabe!K42</f>
        <v/>
      </c>
      <c r="I29" s="113" t="str">
        <f aca="false">EingabeAngabe!L42</f>
        <v/>
      </c>
      <c r="J29" s="113" t="str">
        <f aca="false">EingabeAngabe!M42</f>
        <v/>
      </c>
      <c r="K29" s="113" t="str">
        <f aca="false">EingabeAngabe!N42</f>
        <v/>
      </c>
      <c r="L29" s="113" t="str">
        <f aca="false">EingabeAngabe!O42</f>
        <v/>
      </c>
      <c r="M29" s="113" t="str">
        <f aca="false">EingabeAngabe!P42</f>
        <v/>
      </c>
      <c r="N29" s="113" t="str">
        <f aca="false">EingabeAngabe!Q42</f>
        <v/>
      </c>
      <c r="O29" s="113" t="str">
        <f aca="false">EingabeAngabe!R42</f>
        <v/>
      </c>
      <c r="P29" s="113" t="str">
        <f aca="false">EingabeAngabe!S42</f>
        <v/>
      </c>
      <c r="Q29" s="113" t="str">
        <f aca="false">EingabeAngabe!T42</f>
        <v/>
      </c>
      <c r="R29" s="113" t="str">
        <f aca="false">EingabeAngabe!U42</f>
        <v/>
      </c>
      <c r="S29" s="113" t="str">
        <f aca="false">EingabeAngabe!V42</f>
        <v/>
      </c>
      <c r="T29" s="113" t="str">
        <f aca="false">EingabeAngabe!W42</f>
        <v/>
      </c>
      <c r="U29" s="113" t="str">
        <f aca="false">EingabeAngabe!X42</f>
        <v/>
      </c>
      <c r="V29" s="113" t="str">
        <f aca="false">EingabeAngabe!Y42</f>
        <v/>
      </c>
      <c r="W29" s="113" t="str">
        <f aca="false">EingabeAngabe!Z42</f>
        <v/>
      </c>
      <c r="X29" s="113" t="str">
        <f aca="false">EingabeAngabe!AA42</f>
        <v/>
      </c>
      <c r="Y29" s="113" t="str">
        <f aca="false">EingabeAngabe!AB42</f>
        <v/>
      </c>
      <c r="Z29" s="113" t="str">
        <f aca="false">EingabeAngabe!AC42</f>
        <v/>
      </c>
      <c r="AA29" s="113" t="str">
        <f aca="false">EingabeAngabe!AD42</f>
        <v/>
      </c>
      <c r="AB29" s="113" t="str">
        <f aca="false">EingabeAngabe!AE42</f>
        <v/>
      </c>
      <c r="AC29" s="113" t="str">
        <f aca="false">EingabeAngabe!AF42</f>
        <v/>
      </c>
      <c r="AD29" s="113" t="str">
        <f aca="false">EingabeAngabe!AG42</f>
        <v/>
      </c>
      <c r="AE29" s="113" t="str">
        <f aca="false">EingabeAngabe!AH42</f>
        <v/>
      </c>
      <c r="AF29" s="113" t="str">
        <f aca="false">EingabeAngabe!AI42</f>
        <v/>
      </c>
      <c r="AG29" s="113" t="str">
        <f aca="false">EingabeAngabe!AJ42</f>
        <v/>
      </c>
      <c r="AH29" s="111" t="str">
        <f aca="false">EingabeAngabe!D75</f>
        <v>Genügend</v>
      </c>
      <c r="AI29" s="111" t="str">
        <f aca="false">EingabeAngabe!F75</f>
        <v>36 - 30</v>
      </c>
      <c r="AJ29" s="126"/>
      <c r="AK29" s="111" t="n">
        <f aca="false">EingabeAngabe!I75</f>
        <v>0</v>
      </c>
    </row>
    <row r="30" customFormat="false" ht="31.5" hidden="false" customHeight="false" outlineLevel="0" collapsed="false">
      <c r="A30" s="123" t="str">
        <f aca="false">EingabeAngabe!B43</f>
        <v>MO24</v>
      </c>
      <c r="B30" s="119" t="str">
        <f aca="false">IF(EingabeAngabe!C43="","",EingabeAngabe!C43)</f>
        <v/>
      </c>
      <c r="C30" s="113" t="n">
        <f aca="false">EingabeAngabe!F43</f>
        <v>1</v>
      </c>
      <c r="D30" s="113" t="str">
        <f aca="false">EingabeAngabe!G43</f>
        <v/>
      </c>
      <c r="E30" s="113" t="str">
        <f aca="false">EingabeAngabe!H43</f>
        <v/>
      </c>
      <c r="F30" s="113" t="str">
        <f aca="false">EingabeAngabe!I43</f>
        <v/>
      </c>
      <c r="G30" s="113" t="str">
        <f aca="false">EingabeAngabe!J43</f>
        <v/>
      </c>
      <c r="H30" s="113" t="str">
        <f aca="false">EingabeAngabe!K43</f>
        <v/>
      </c>
      <c r="I30" s="113" t="str">
        <f aca="false">EingabeAngabe!L43</f>
        <v/>
      </c>
      <c r="J30" s="113" t="str">
        <f aca="false">EingabeAngabe!M43</f>
        <v/>
      </c>
      <c r="K30" s="113" t="str">
        <f aca="false">EingabeAngabe!N43</f>
        <v/>
      </c>
      <c r="L30" s="113" t="str">
        <f aca="false">EingabeAngabe!O43</f>
        <v/>
      </c>
      <c r="M30" s="113" t="str">
        <f aca="false">EingabeAngabe!P43</f>
        <v/>
      </c>
      <c r="N30" s="113" t="str">
        <f aca="false">EingabeAngabe!Q43</f>
        <v/>
      </c>
      <c r="O30" s="113" t="str">
        <f aca="false">EingabeAngabe!R43</f>
        <v/>
      </c>
      <c r="P30" s="113" t="str">
        <f aca="false">EingabeAngabe!S43</f>
        <v/>
      </c>
      <c r="Q30" s="113" t="str">
        <f aca="false">EingabeAngabe!T43</f>
        <v/>
      </c>
      <c r="R30" s="113" t="str">
        <f aca="false">EingabeAngabe!U43</f>
        <v/>
      </c>
      <c r="S30" s="113" t="str">
        <f aca="false">EingabeAngabe!V43</f>
        <v/>
      </c>
      <c r="T30" s="113" t="str">
        <f aca="false">EingabeAngabe!W43</f>
        <v/>
      </c>
      <c r="U30" s="113" t="str">
        <f aca="false">EingabeAngabe!X43</f>
        <v/>
      </c>
      <c r="V30" s="113" t="str">
        <f aca="false">EingabeAngabe!Y43</f>
        <v/>
      </c>
      <c r="W30" s="113" t="str">
        <f aca="false">EingabeAngabe!Z43</f>
        <v/>
      </c>
      <c r="X30" s="113" t="str">
        <f aca="false">EingabeAngabe!AA43</f>
        <v/>
      </c>
      <c r="Y30" s="113" t="str">
        <f aca="false">EingabeAngabe!AB43</f>
        <v/>
      </c>
      <c r="Z30" s="113" t="str">
        <f aca="false">EingabeAngabe!AC43</f>
        <v/>
      </c>
      <c r="AA30" s="113" t="str">
        <f aca="false">EingabeAngabe!AD43</f>
        <v/>
      </c>
      <c r="AB30" s="113" t="str">
        <f aca="false">EingabeAngabe!AE43</f>
        <v/>
      </c>
      <c r="AC30" s="113" t="str">
        <f aca="false">EingabeAngabe!AF43</f>
        <v/>
      </c>
      <c r="AD30" s="113" t="str">
        <f aca="false">EingabeAngabe!AG43</f>
        <v/>
      </c>
      <c r="AE30" s="113" t="str">
        <f aca="false">EingabeAngabe!AH43</f>
        <v/>
      </c>
      <c r="AF30" s="113" t="str">
        <f aca="false">EingabeAngabe!AI43</f>
        <v/>
      </c>
      <c r="AG30" s="113" t="str">
        <f aca="false">EingabeAngabe!AJ43</f>
        <v/>
      </c>
      <c r="AH30" s="111" t="str">
        <f aca="false">EingabeAngabe!D76</f>
        <v>Nicht genügend</v>
      </c>
      <c r="AI30" s="111" t="str">
        <f aca="false">EingabeAngabe!F76</f>
        <v>29 - 00</v>
      </c>
      <c r="AJ30" s="126"/>
      <c r="AK30" s="111" t="n">
        <f aca="false">EingabeAngabe!I76</f>
        <v>0</v>
      </c>
    </row>
    <row r="31" customFormat="false" ht="31.5" hidden="false" customHeight="false" outlineLevel="0" collapsed="false">
      <c r="A31" s="123" t="str">
        <f aca="false">EingabeAngabe!B44</f>
        <v>MO25</v>
      </c>
      <c r="B31" s="119" t="str">
        <f aca="false">IF(EingabeAngabe!C44="","",EingabeAngabe!C44)</f>
        <v/>
      </c>
      <c r="C31" s="113" t="n">
        <f aca="false">EingabeAngabe!F44</f>
        <v>1</v>
      </c>
      <c r="D31" s="113" t="str">
        <f aca="false">EingabeAngabe!G44</f>
        <v/>
      </c>
      <c r="E31" s="113" t="str">
        <f aca="false">EingabeAngabe!H44</f>
        <v/>
      </c>
      <c r="F31" s="113" t="str">
        <f aca="false">EingabeAngabe!I44</f>
        <v/>
      </c>
      <c r="G31" s="113" t="str">
        <f aca="false">EingabeAngabe!J44</f>
        <v/>
      </c>
      <c r="H31" s="113" t="str">
        <f aca="false">EingabeAngabe!K44</f>
        <v/>
      </c>
      <c r="I31" s="113" t="str">
        <f aca="false">EingabeAngabe!L44</f>
        <v/>
      </c>
      <c r="J31" s="113" t="str">
        <f aca="false">EingabeAngabe!M44</f>
        <v/>
      </c>
      <c r="K31" s="113" t="str">
        <f aca="false">EingabeAngabe!N44</f>
        <v/>
      </c>
      <c r="L31" s="113" t="str">
        <f aca="false">EingabeAngabe!O44</f>
        <v/>
      </c>
      <c r="M31" s="113" t="str">
        <f aca="false">EingabeAngabe!P44</f>
        <v/>
      </c>
      <c r="N31" s="113" t="str">
        <f aca="false">EingabeAngabe!Q44</f>
        <v/>
      </c>
      <c r="O31" s="113" t="str">
        <f aca="false">EingabeAngabe!R44</f>
        <v/>
      </c>
      <c r="P31" s="113" t="str">
        <f aca="false">EingabeAngabe!S44</f>
        <v/>
      </c>
      <c r="Q31" s="113" t="str">
        <f aca="false">EingabeAngabe!T44</f>
        <v/>
      </c>
      <c r="R31" s="113" t="str">
        <f aca="false">EingabeAngabe!U44</f>
        <v/>
      </c>
      <c r="S31" s="113" t="str">
        <f aca="false">EingabeAngabe!V44</f>
        <v/>
      </c>
      <c r="T31" s="113" t="str">
        <f aca="false">EingabeAngabe!W44</f>
        <v/>
      </c>
      <c r="U31" s="113" t="str">
        <f aca="false">EingabeAngabe!X44</f>
        <v/>
      </c>
      <c r="V31" s="113" t="str">
        <f aca="false">EingabeAngabe!Y44</f>
        <v/>
      </c>
      <c r="W31" s="113" t="str">
        <f aca="false">EingabeAngabe!Z44</f>
        <v/>
      </c>
      <c r="X31" s="113" t="str">
        <f aca="false">EingabeAngabe!AA44</f>
        <v/>
      </c>
      <c r="Y31" s="113" t="str">
        <f aca="false">EingabeAngabe!AB44</f>
        <v/>
      </c>
      <c r="Z31" s="113" t="str">
        <f aca="false">EingabeAngabe!AC44</f>
        <v/>
      </c>
      <c r="AA31" s="113" t="str">
        <f aca="false">EingabeAngabe!AD44</f>
        <v/>
      </c>
      <c r="AB31" s="113" t="str">
        <f aca="false">EingabeAngabe!AE44</f>
        <v/>
      </c>
      <c r="AC31" s="113" t="str">
        <f aca="false">EingabeAngabe!AF44</f>
        <v/>
      </c>
      <c r="AD31" s="113" t="str">
        <f aca="false">EingabeAngabe!AG44</f>
        <v/>
      </c>
      <c r="AE31" s="113" t="str">
        <f aca="false">EingabeAngabe!AH44</f>
        <v/>
      </c>
      <c r="AF31" s="113" t="str">
        <f aca="false">EingabeAngabe!AI44</f>
        <v/>
      </c>
      <c r="AG31" s="113" t="str">
        <f aca="false">EingabeAngabe!AJ44</f>
        <v/>
      </c>
      <c r="AH31" s="111"/>
      <c r="AI31" s="127"/>
      <c r="AJ31" s="127"/>
      <c r="AK31" s="111" t="n">
        <f aca="false">EingabeAngabe!I77</f>
        <v>0</v>
      </c>
    </row>
    <row r="32" customFormat="false" ht="31.5" hidden="false" customHeight="false" outlineLevel="0" collapsed="false">
      <c r="A32" s="123" t="str">
        <f aca="false">EingabeAngabe!B45</f>
        <v>MO26</v>
      </c>
      <c r="B32" s="119" t="str">
        <f aca="false">IF(EingabeAngabe!C45="","",EingabeAngabe!C45)</f>
        <v/>
      </c>
      <c r="C32" s="113" t="n">
        <f aca="false">EingabeAngabe!F45</f>
        <v>1</v>
      </c>
      <c r="D32" s="113" t="str">
        <f aca="false">EingabeAngabe!G45</f>
        <v/>
      </c>
      <c r="E32" s="113" t="str">
        <f aca="false">EingabeAngabe!H45</f>
        <v/>
      </c>
      <c r="F32" s="113" t="str">
        <f aca="false">EingabeAngabe!I45</f>
        <v/>
      </c>
      <c r="G32" s="113" t="str">
        <f aca="false">EingabeAngabe!J45</f>
        <v/>
      </c>
      <c r="H32" s="113" t="str">
        <f aca="false">EingabeAngabe!K45</f>
        <v/>
      </c>
      <c r="I32" s="113" t="str">
        <f aca="false">EingabeAngabe!L45</f>
        <v/>
      </c>
      <c r="J32" s="113" t="str">
        <f aca="false">EingabeAngabe!M45</f>
        <v/>
      </c>
      <c r="K32" s="113" t="str">
        <f aca="false">EingabeAngabe!N45</f>
        <v/>
      </c>
      <c r="L32" s="113" t="str">
        <f aca="false">EingabeAngabe!O45</f>
        <v/>
      </c>
      <c r="M32" s="113" t="str">
        <f aca="false">EingabeAngabe!P45</f>
        <v/>
      </c>
      <c r="N32" s="113" t="str">
        <f aca="false">EingabeAngabe!Q45</f>
        <v/>
      </c>
      <c r="O32" s="113" t="str">
        <f aca="false">EingabeAngabe!R45</f>
        <v/>
      </c>
      <c r="P32" s="113" t="str">
        <f aca="false">EingabeAngabe!S45</f>
        <v/>
      </c>
      <c r="Q32" s="113" t="str">
        <f aca="false">EingabeAngabe!T45</f>
        <v/>
      </c>
      <c r="R32" s="113" t="str">
        <f aca="false">EingabeAngabe!U45</f>
        <v/>
      </c>
      <c r="S32" s="113" t="str">
        <f aca="false">EingabeAngabe!V45</f>
        <v/>
      </c>
      <c r="T32" s="113" t="str">
        <f aca="false">EingabeAngabe!W45</f>
        <v/>
      </c>
      <c r="U32" s="113" t="str">
        <f aca="false">EingabeAngabe!X45</f>
        <v/>
      </c>
      <c r="V32" s="113" t="str">
        <f aca="false">EingabeAngabe!Y45</f>
        <v/>
      </c>
      <c r="W32" s="113" t="str">
        <f aca="false">EingabeAngabe!Z45</f>
        <v/>
      </c>
      <c r="X32" s="113" t="str">
        <f aca="false">EingabeAngabe!AA45</f>
        <v/>
      </c>
      <c r="Y32" s="113" t="str">
        <f aca="false">EingabeAngabe!AB45</f>
        <v/>
      </c>
      <c r="Z32" s="113" t="str">
        <f aca="false">EingabeAngabe!AC45</f>
        <v/>
      </c>
      <c r="AA32" s="113" t="str">
        <f aca="false">EingabeAngabe!AD45</f>
        <v/>
      </c>
      <c r="AB32" s="113" t="str">
        <f aca="false">EingabeAngabe!AE45</f>
        <v/>
      </c>
      <c r="AC32" s="113" t="str">
        <f aca="false">EingabeAngabe!AF45</f>
        <v/>
      </c>
      <c r="AD32" s="113" t="str">
        <f aca="false">EingabeAngabe!AG45</f>
        <v/>
      </c>
      <c r="AE32" s="113" t="str">
        <f aca="false">EingabeAngabe!AH45</f>
        <v/>
      </c>
      <c r="AF32" s="113" t="str">
        <f aca="false">EingabeAngabe!AI45</f>
        <v/>
      </c>
      <c r="AG32" s="113" t="str">
        <f aca="false">EingabeAngabe!AJ45</f>
        <v/>
      </c>
      <c r="AH32" s="111" t="str">
        <f aca="false">EingabeAngabe!D78</f>
        <v>Notenschnitt</v>
      </c>
      <c r="AI32" s="128" t="e">
        <f aca="false">EingabeAngabe!F78</f>
        <v>#DIV/0!</v>
      </c>
      <c r="AJ32" s="128"/>
      <c r="AK32" s="127"/>
    </row>
    <row r="33" customFormat="false" ht="31.5" hidden="false" customHeight="false" outlineLevel="0" collapsed="false">
      <c r="A33" s="123" t="str">
        <f aca="false">EingabeAngabe!B46</f>
        <v>MO27</v>
      </c>
      <c r="B33" s="119" t="str">
        <f aca="false">IF(EingabeAngabe!C46="","",EingabeAngabe!C46)</f>
        <v/>
      </c>
      <c r="C33" s="113" t="n">
        <f aca="false">EingabeAngabe!F46</f>
        <v>1</v>
      </c>
      <c r="D33" s="113" t="str">
        <f aca="false">EingabeAngabe!G46</f>
        <v/>
      </c>
      <c r="E33" s="113" t="str">
        <f aca="false">EingabeAngabe!H46</f>
        <v/>
      </c>
      <c r="F33" s="113" t="str">
        <f aca="false">EingabeAngabe!I46</f>
        <v/>
      </c>
      <c r="G33" s="113" t="str">
        <f aca="false">EingabeAngabe!J46</f>
        <v/>
      </c>
      <c r="H33" s="113" t="str">
        <f aca="false">EingabeAngabe!K46</f>
        <v/>
      </c>
      <c r="I33" s="113" t="str">
        <f aca="false">EingabeAngabe!L46</f>
        <v/>
      </c>
      <c r="J33" s="113" t="str">
        <f aca="false">EingabeAngabe!M46</f>
        <v/>
      </c>
      <c r="K33" s="113" t="str">
        <f aca="false">EingabeAngabe!N46</f>
        <v/>
      </c>
      <c r="L33" s="113" t="str">
        <f aca="false">EingabeAngabe!O46</f>
        <v/>
      </c>
      <c r="M33" s="113" t="str">
        <f aca="false">EingabeAngabe!P46</f>
        <v/>
      </c>
      <c r="N33" s="113" t="str">
        <f aca="false">EingabeAngabe!Q46</f>
        <v/>
      </c>
      <c r="O33" s="113" t="str">
        <f aca="false">EingabeAngabe!R46</f>
        <v/>
      </c>
      <c r="P33" s="113" t="str">
        <f aca="false">EingabeAngabe!S46</f>
        <v/>
      </c>
      <c r="Q33" s="113" t="str">
        <f aca="false">EingabeAngabe!T46</f>
        <v/>
      </c>
      <c r="R33" s="113" t="str">
        <f aca="false">EingabeAngabe!U46</f>
        <v/>
      </c>
      <c r="S33" s="113" t="str">
        <f aca="false">EingabeAngabe!V46</f>
        <v/>
      </c>
      <c r="T33" s="113" t="str">
        <f aca="false">EingabeAngabe!W46</f>
        <v/>
      </c>
      <c r="U33" s="113" t="str">
        <f aca="false">EingabeAngabe!X46</f>
        <v/>
      </c>
      <c r="V33" s="113" t="str">
        <f aca="false">EingabeAngabe!Y46</f>
        <v/>
      </c>
      <c r="W33" s="113" t="str">
        <f aca="false">EingabeAngabe!Z46</f>
        <v/>
      </c>
      <c r="X33" s="113" t="str">
        <f aca="false">EingabeAngabe!AA46</f>
        <v/>
      </c>
      <c r="Y33" s="113" t="str">
        <f aca="false">EingabeAngabe!AB46</f>
        <v/>
      </c>
      <c r="Z33" s="113" t="str">
        <f aca="false">EingabeAngabe!AC46</f>
        <v/>
      </c>
      <c r="AA33" s="113" t="str">
        <f aca="false">EingabeAngabe!AD46</f>
        <v/>
      </c>
      <c r="AB33" s="113" t="str">
        <f aca="false">EingabeAngabe!AE46</f>
        <v/>
      </c>
      <c r="AC33" s="113" t="str">
        <f aca="false">EingabeAngabe!AF46</f>
        <v/>
      </c>
      <c r="AD33" s="113" t="str">
        <f aca="false">EingabeAngabe!AG46</f>
        <v/>
      </c>
      <c r="AE33" s="113" t="str">
        <f aca="false">EingabeAngabe!AH46</f>
        <v/>
      </c>
      <c r="AF33" s="113" t="str">
        <f aca="false">EingabeAngabe!AI46</f>
        <v/>
      </c>
      <c r="AG33" s="113" t="str">
        <f aca="false">EingabeAngabe!AJ46</f>
        <v/>
      </c>
    </row>
    <row r="34" customFormat="false" ht="31.5" hidden="false" customHeight="false" outlineLevel="0" collapsed="false">
      <c r="A34" s="123" t="str">
        <f aca="false">EingabeAngabe!B47</f>
        <v>MO28</v>
      </c>
      <c r="B34" s="119" t="str">
        <f aca="false">IF(EingabeAngabe!C47="","",EingabeAngabe!C47)</f>
        <v/>
      </c>
      <c r="C34" s="113" t="n">
        <f aca="false">EingabeAngabe!F47</f>
        <v>1</v>
      </c>
      <c r="D34" s="113" t="str">
        <f aca="false">EingabeAngabe!G47</f>
        <v/>
      </c>
      <c r="E34" s="113" t="str">
        <f aca="false">EingabeAngabe!H47</f>
        <v/>
      </c>
      <c r="F34" s="113" t="str">
        <f aca="false">EingabeAngabe!I47</f>
        <v/>
      </c>
      <c r="G34" s="113" t="str">
        <f aca="false">EingabeAngabe!J47</f>
        <v/>
      </c>
      <c r="H34" s="113" t="str">
        <f aca="false">EingabeAngabe!K47</f>
        <v/>
      </c>
      <c r="I34" s="113" t="str">
        <f aca="false">EingabeAngabe!L47</f>
        <v/>
      </c>
      <c r="J34" s="113" t="str">
        <f aca="false">EingabeAngabe!M47</f>
        <v/>
      </c>
      <c r="K34" s="113" t="str">
        <f aca="false">EingabeAngabe!N47</f>
        <v/>
      </c>
      <c r="L34" s="113" t="str">
        <f aca="false">EingabeAngabe!O47</f>
        <v/>
      </c>
      <c r="M34" s="113" t="str">
        <f aca="false">EingabeAngabe!P47</f>
        <v/>
      </c>
      <c r="N34" s="113" t="str">
        <f aca="false">EingabeAngabe!Q47</f>
        <v/>
      </c>
      <c r="O34" s="113" t="str">
        <f aca="false">EingabeAngabe!R47</f>
        <v/>
      </c>
      <c r="P34" s="113" t="str">
        <f aca="false">EingabeAngabe!S47</f>
        <v/>
      </c>
      <c r="Q34" s="113" t="str">
        <f aca="false">EingabeAngabe!T47</f>
        <v/>
      </c>
      <c r="R34" s="113" t="str">
        <f aca="false">EingabeAngabe!U47</f>
        <v/>
      </c>
      <c r="S34" s="113" t="str">
        <f aca="false">EingabeAngabe!V47</f>
        <v/>
      </c>
      <c r="T34" s="113" t="str">
        <f aca="false">EingabeAngabe!W47</f>
        <v/>
      </c>
      <c r="U34" s="113" t="str">
        <f aca="false">EingabeAngabe!X47</f>
        <v/>
      </c>
      <c r="V34" s="113" t="str">
        <f aca="false">EingabeAngabe!Y47</f>
        <v/>
      </c>
      <c r="W34" s="113" t="str">
        <f aca="false">EingabeAngabe!Z47</f>
        <v/>
      </c>
      <c r="X34" s="113" t="str">
        <f aca="false">EingabeAngabe!AA47</f>
        <v/>
      </c>
      <c r="Y34" s="113" t="str">
        <f aca="false">EingabeAngabe!AB47</f>
        <v/>
      </c>
      <c r="Z34" s="113" t="str">
        <f aca="false">EingabeAngabe!AC47</f>
        <v/>
      </c>
      <c r="AA34" s="113" t="str">
        <f aca="false">EingabeAngabe!AD47</f>
        <v/>
      </c>
      <c r="AB34" s="113" t="str">
        <f aca="false">EingabeAngabe!AE47</f>
        <v/>
      </c>
      <c r="AC34" s="113" t="str">
        <f aca="false">EingabeAngabe!AF47</f>
        <v/>
      </c>
      <c r="AD34" s="113" t="str">
        <f aca="false">EingabeAngabe!AG47</f>
        <v/>
      </c>
      <c r="AE34" s="113" t="str">
        <f aca="false">EingabeAngabe!AH47</f>
        <v/>
      </c>
      <c r="AF34" s="113" t="str">
        <f aca="false">EingabeAngabe!AI47</f>
        <v/>
      </c>
      <c r="AG34" s="113" t="str">
        <f aca="false">EingabeAngabe!AJ47</f>
        <v/>
      </c>
    </row>
    <row r="35" customFormat="false" ht="15.75" hidden="false" customHeight="false" outlineLevel="0" collapsed="false">
      <c r="A35" s="129" t="n">
        <f aca="false">EingabeAngabe!B48</f>
        <v>0</v>
      </c>
      <c r="B35" s="130" t="str">
        <f aca="false">EingabeAngabe!C48</f>
        <v>SYNTAX</v>
      </c>
      <c r="C35" s="131" t="n">
        <f aca="false">EingabeAngabe!F48</f>
        <v>8</v>
      </c>
      <c r="D35" s="131" t="str">
        <f aca="false">EingabeAngabe!G48</f>
        <v/>
      </c>
      <c r="E35" s="131" t="str">
        <f aca="false">EingabeAngabe!H48</f>
        <v/>
      </c>
      <c r="F35" s="131" t="str">
        <f aca="false">EingabeAngabe!I48</f>
        <v/>
      </c>
      <c r="G35" s="131" t="str">
        <f aca="false">EingabeAngabe!J48</f>
        <v/>
      </c>
      <c r="H35" s="131" t="str">
        <f aca="false">EingabeAngabe!K48</f>
        <v/>
      </c>
      <c r="I35" s="131" t="str">
        <f aca="false">EingabeAngabe!L48</f>
        <v/>
      </c>
      <c r="J35" s="131" t="str">
        <f aca="false">EingabeAngabe!M48</f>
        <v/>
      </c>
      <c r="K35" s="131" t="str">
        <f aca="false">EingabeAngabe!N48</f>
        <v/>
      </c>
      <c r="L35" s="131" t="str">
        <f aca="false">EingabeAngabe!O48</f>
        <v/>
      </c>
      <c r="M35" s="131" t="str">
        <f aca="false">EingabeAngabe!P48</f>
        <v/>
      </c>
      <c r="N35" s="131" t="str">
        <f aca="false">EingabeAngabe!Q48</f>
        <v/>
      </c>
      <c r="O35" s="131" t="str">
        <f aca="false">EingabeAngabe!R48</f>
        <v/>
      </c>
      <c r="P35" s="131" t="str">
        <f aca="false">EingabeAngabe!S48</f>
        <v/>
      </c>
      <c r="Q35" s="131" t="str">
        <f aca="false">EingabeAngabe!T48</f>
        <v/>
      </c>
      <c r="R35" s="131" t="str">
        <f aca="false">EingabeAngabe!U48</f>
        <v/>
      </c>
      <c r="S35" s="131" t="str">
        <f aca="false">EingabeAngabe!V48</f>
        <v/>
      </c>
      <c r="T35" s="131" t="str">
        <f aca="false">EingabeAngabe!W48</f>
        <v/>
      </c>
      <c r="U35" s="131" t="str">
        <f aca="false">EingabeAngabe!X48</f>
        <v/>
      </c>
      <c r="V35" s="131" t="str">
        <f aca="false">EingabeAngabe!Y48</f>
        <v/>
      </c>
      <c r="W35" s="131" t="str">
        <f aca="false">EingabeAngabe!Z48</f>
        <v/>
      </c>
      <c r="X35" s="131" t="str">
        <f aca="false">EingabeAngabe!AA48</f>
        <v/>
      </c>
      <c r="Y35" s="131" t="str">
        <f aca="false">EingabeAngabe!AB48</f>
        <v/>
      </c>
      <c r="Z35" s="131" t="str">
        <f aca="false">EingabeAngabe!AC48</f>
        <v/>
      </c>
      <c r="AA35" s="131" t="str">
        <f aca="false">EingabeAngabe!AD48</f>
        <v/>
      </c>
      <c r="AB35" s="131" t="str">
        <f aca="false">EingabeAngabe!AE48</f>
        <v/>
      </c>
      <c r="AC35" s="131" t="str">
        <f aca="false">EingabeAngabe!AF48</f>
        <v/>
      </c>
      <c r="AD35" s="131" t="str">
        <f aca="false">EingabeAngabe!AG48</f>
        <v/>
      </c>
      <c r="AE35" s="131" t="str">
        <f aca="false">EingabeAngabe!AH48</f>
        <v/>
      </c>
      <c r="AF35" s="131" t="str">
        <f aca="false">EingabeAngabe!AI48</f>
        <v/>
      </c>
      <c r="AG35" s="131" t="str">
        <f aca="false">EingabeAngabe!AJ48</f>
        <v/>
      </c>
    </row>
    <row r="36" customFormat="false" ht="15.75" hidden="false" customHeight="false" outlineLevel="0" collapsed="false">
      <c r="A36" s="129" t="str">
        <f aca="false">EingabeAngabe!B49</f>
        <v>SY29</v>
      </c>
      <c r="B36" s="119" t="str">
        <f aca="false">IF(EingabeAngabe!C49="","",EingabeAngabe!C49)</f>
        <v/>
      </c>
      <c r="C36" s="113" t="n">
        <f aca="false">EingabeAngabe!F49</f>
        <v>1</v>
      </c>
      <c r="D36" s="113" t="str">
        <f aca="false">EingabeAngabe!G49</f>
        <v/>
      </c>
      <c r="E36" s="113" t="str">
        <f aca="false">EingabeAngabe!H49</f>
        <v/>
      </c>
      <c r="F36" s="113" t="str">
        <f aca="false">EingabeAngabe!I49</f>
        <v/>
      </c>
      <c r="G36" s="113" t="str">
        <f aca="false">EingabeAngabe!J49</f>
        <v/>
      </c>
      <c r="H36" s="113" t="str">
        <f aca="false">EingabeAngabe!K49</f>
        <v/>
      </c>
      <c r="I36" s="113" t="str">
        <f aca="false">EingabeAngabe!L49</f>
        <v/>
      </c>
      <c r="J36" s="113" t="str">
        <f aca="false">EingabeAngabe!M49</f>
        <v/>
      </c>
      <c r="K36" s="113" t="str">
        <f aca="false">EingabeAngabe!N49</f>
        <v/>
      </c>
      <c r="L36" s="113" t="str">
        <f aca="false">EingabeAngabe!O49</f>
        <v/>
      </c>
      <c r="M36" s="113" t="str">
        <f aca="false">EingabeAngabe!P49</f>
        <v/>
      </c>
      <c r="N36" s="113" t="str">
        <f aca="false">EingabeAngabe!Q49</f>
        <v/>
      </c>
      <c r="O36" s="113" t="str">
        <f aca="false">EingabeAngabe!R49</f>
        <v/>
      </c>
      <c r="P36" s="113" t="str">
        <f aca="false">EingabeAngabe!S49</f>
        <v/>
      </c>
      <c r="Q36" s="113" t="str">
        <f aca="false">EingabeAngabe!T49</f>
        <v/>
      </c>
      <c r="R36" s="113" t="str">
        <f aca="false">EingabeAngabe!U49</f>
        <v/>
      </c>
      <c r="S36" s="113" t="str">
        <f aca="false">EingabeAngabe!V49</f>
        <v/>
      </c>
      <c r="T36" s="113" t="str">
        <f aca="false">EingabeAngabe!W49</f>
        <v/>
      </c>
      <c r="U36" s="113" t="str">
        <f aca="false">EingabeAngabe!X49</f>
        <v/>
      </c>
      <c r="V36" s="113" t="str">
        <f aca="false">EingabeAngabe!Y49</f>
        <v/>
      </c>
      <c r="W36" s="113" t="str">
        <f aca="false">EingabeAngabe!Z49</f>
        <v/>
      </c>
      <c r="X36" s="113" t="str">
        <f aca="false">EingabeAngabe!AA49</f>
        <v/>
      </c>
      <c r="Y36" s="113" t="str">
        <f aca="false">EingabeAngabe!AB49</f>
        <v/>
      </c>
      <c r="Z36" s="113" t="str">
        <f aca="false">EingabeAngabe!AC49</f>
        <v/>
      </c>
      <c r="AA36" s="113" t="str">
        <f aca="false">EingabeAngabe!AD49</f>
        <v/>
      </c>
      <c r="AB36" s="113" t="str">
        <f aca="false">EingabeAngabe!AE49</f>
        <v/>
      </c>
      <c r="AC36" s="113" t="str">
        <f aca="false">EingabeAngabe!AF49</f>
        <v/>
      </c>
      <c r="AD36" s="113" t="str">
        <f aca="false">EingabeAngabe!AG49</f>
        <v/>
      </c>
      <c r="AE36" s="113" t="str">
        <f aca="false">EingabeAngabe!AH49</f>
        <v/>
      </c>
      <c r="AF36" s="113" t="str">
        <f aca="false">EingabeAngabe!AI49</f>
        <v/>
      </c>
      <c r="AG36" s="113" t="str">
        <f aca="false">EingabeAngabe!AJ49</f>
        <v/>
      </c>
    </row>
    <row r="37" customFormat="false" ht="15.75" hidden="false" customHeight="false" outlineLevel="0" collapsed="false">
      <c r="A37" s="129" t="str">
        <f aca="false">EingabeAngabe!B50</f>
        <v>SY30</v>
      </c>
      <c r="B37" s="119" t="str">
        <f aca="false">IF(EingabeAngabe!C50="","",EingabeAngabe!C50)</f>
        <v/>
      </c>
      <c r="C37" s="113" t="n">
        <f aca="false">EingabeAngabe!F50</f>
        <v>1</v>
      </c>
      <c r="D37" s="113" t="str">
        <f aca="false">EingabeAngabe!G50</f>
        <v/>
      </c>
      <c r="E37" s="113" t="str">
        <f aca="false">EingabeAngabe!H50</f>
        <v/>
      </c>
      <c r="F37" s="113" t="str">
        <f aca="false">EingabeAngabe!I50</f>
        <v/>
      </c>
      <c r="G37" s="113" t="str">
        <f aca="false">EingabeAngabe!J50</f>
        <v/>
      </c>
      <c r="H37" s="113" t="str">
        <f aca="false">EingabeAngabe!K50</f>
        <v/>
      </c>
      <c r="I37" s="113" t="str">
        <f aca="false">EingabeAngabe!L50</f>
        <v/>
      </c>
      <c r="J37" s="113" t="str">
        <f aca="false">EingabeAngabe!M50</f>
        <v/>
      </c>
      <c r="K37" s="113" t="str">
        <f aca="false">EingabeAngabe!N50</f>
        <v/>
      </c>
      <c r="L37" s="113" t="str">
        <f aca="false">EingabeAngabe!O50</f>
        <v/>
      </c>
      <c r="M37" s="113" t="str">
        <f aca="false">EingabeAngabe!P50</f>
        <v/>
      </c>
      <c r="N37" s="113" t="str">
        <f aca="false">EingabeAngabe!Q50</f>
        <v/>
      </c>
      <c r="O37" s="113" t="str">
        <f aca="false">EingabeAngabe!R50</f>
        <v/>
      </c>
      <c r="P37" s="113" t="str">
        <f aca="false">EingabeAngabe!S50</f>
        <v/>
      </c>
      <c r="Q37" s="113" t="str">
        <f aca="false">EingabeAngabe!T50</f>
        <v/>
      </c>
      <c r="R37" s="113" t="str">
        <f aca="false">EingabeAngabe!U50</f>
        <v/>
      </c>
      <c r="S37" s="113" t="str">
        <f aca="false">EingabeAngabe!V50</f>
        <v/>
      </c>
      <c r="T37" s="113" t="str">
        <f aca="false">EingabeAngabe!W50</f>
        <v/>
      </c>
      <c r="U37" s="113" t="str">
        <f aca="false">EingabeAngabe!X50</f>
        <v/>
      </c>
      <c r="V37" s="113" t="str">
        <f aca="false">EingabeAngabe!Y50</f>
        <v/>
      </c>
      <c r="W37" s="113" t="str">
        <f aca="false">EingabeAngabe!Z50</f>
        <v/>
      </c>
      <c r="X37" s="113" t="str">
        <f aca="false">EingabeAngabe!AA50</f>
        <v/>
      </c>
      <c r="Y37" s="113" t="str">
        <f aca="false">EingabeAngabe!AB50</f>
        <v/>
      </c>
      <c r="Z37" s="113" t="str">
        <f aca="false">EingabeAngabe!AC50</f>
        <v/>
      </c>
      <c r="AA37" s="113" t="str">
        <f aca="false">EingabeAngabe!AD50</f>
        <v/>
      </c>
      <c r="AB37" s="113" t="str">
        <f aca="false">EingabeAngabe!AE50</f>
        <v/>
      </c>
      <c r="AC37" s="113" t="str">
        <f aca="false">EingabeAngabe!AF50</f>
        <v/>
      </c>
      <c r="AD37" s="113" t="str">
        <f aca="false">EingabeAngabe!AG50</f>
        <v/>
      </c>
      <c r="AE37" s="113" t="str">
        <f aca="false">EingabeAngabe!AH50</f>
        <v/>
      </c>
      <c r="AF37" s="113" t="str">
        <f aca="false">EingabeAngabe!AI50</f>
        <v/>
      </c>
      <c r="AG37" s="113" t="str">
        <f aca="false">EingabeAngabe!AJ50</f>
        <v/>
      </c>
    </row>
    <row r="38" customFormat="false" ht="15.75" hidden="false" customHeight="false" outlineLevel="0" collapsed="false">
      <c r="A38" s="129" t="str">
        <f aca="false">EingabeAngabe!B51</f>
        <v>SY31</v>
      </c>
      <c r="B38" s="119" t="str">
        <f aca="false">IF(EingabeAngabe!C51="","",EingabeAngabe!C51)</f>
        <v/>
      </c>
      <c r="C38" s="113" t="n">
        <f aca="false">EingabeAngabe!F51</f>
        <v>1</v>
      </c>
      <c r="D38" s="113" t="str">
        <f aca="false">EingabeAngabe!G51</f>
        <v/>
      </c>
      <c r="E38" s="113" t="str">
        <f aca="false">EingabeAngabe!H51</f>
        <v/>
      </c>
      <c r="F38" s="113" t="str">
        <f aca="false">EingabeAngabe!I51</f>
        <v/>
      </c>
      <c r="G38" s="113" t="str">
        <f aca="false">EingabeAngabe!J51</f>
        <v/>
      </c>
      <c r="H38" s="113" t="str">
        <f aca="false">EingabeAngabe!K51</f>
        <v/>
      </c>
      <c r="I38" s="113" t="str">
        <f aca="false">EingabeAngabe!L51</f>
        <v/>
      </c>
      <c r="J38" s="113" t="str">
        <f aca="false">EingabeAngabe!M51</f>
        <v/>
      </c>
      <c r="K38" s="113" t="str">
        <f aca="false">EingabeAngabe!N51</f>
        <v/>
      </c>
      <c r="L38" s="113" t="str">
        <f aca="false">EingabeAngabe!O51</f>
        <v/>
      </c>
      <c r="M38" s="113" t="str">
        <f aca="false">EingabeAngabe!P51</f>
        <v/>
      </c>
      <c r="N38" s="113" t="str">
        <f aca="false">EingabeAngabe!Q51</f>
        <v/>
      </c>
      <c r="O38" s="113" t="str">
        <f aca="false">EingabeAngabe!R51</f>
        <v/>
      </c>
      <c r="P38" s="113" t="str">
        <f aca="false">EingabeAngabe!S51</f>
        <v/>
      </c>
      <c r="Q38" s="113" t="str">
        <f aca="false">EingabeAngabe!T51</f>
        <v/>
      </c>
      <c r="R38" s="113" t="str">
        <f aca="false">EingabeAngabe!U51</f>
        <v/>
      </c>
      <c r="S38" s="113" t="str">
        <f aca="false">EingabeAngabe!V51</f>
        <v/>
      </c>
      <c r="T38" s="113" t="str">
        <f aca="false">EingabeAngabe!W51</f>
        <v/>
      </c>
      <c r="U38" s="113" t="str">
        <f aca="false">EingabeAngabe!X51</f>
        <v/>
      </c>
      <c r="V38" s="113" t="str">
        <f aca="false">EingabeAngabe!Y51</f>
        <v/>
      </c>
      <c r="W38" s="113" t="str">
        <f aca="false">EingabeAngabe!Z51</f>
        <v/>
      </c>
      <c r="X38" s="113" t="str">
        <f aca="false">EingabeAngabe!AA51</f>
        <v/>
      </c>
      <c r="Y38" s="113" t="str">
        <f aca="false">EingabeAngabe!AB51</f>
        <v/>
      </c>
      <c r="Z38" s="113" t="str">
        <f aca="false">EingabeAngabe!AC51</f>
        <v/>
      </c>
      <c r="AA38" s="113" t="str">
        <f aca="false">EingabeAngabe!AD51</f>
        <v/>
      </c>
      <c r="AB38" s="113" t="str">
        <f aca="false">EingabeAngabe!AE51</f>
        <v/>
      </c>
      <c r="AC38" s="113" t="str">
        <f aca="false">EingabeAngabe!AF51</f>
        <v/>
      </c>
      <c r="AD38" s="113" t="str">
        <f aca="false">EingabeAngabe!AG51</f>
        <v/>
      </c>
      <c r="AE38" s="113" t="str">
        <f aca="false">EingabeAngabe!AH51</f>
        <v/>
      </c>
      <c r="AF38" s="113" t="str">
        <f aca="false">EingabeAngabe!AI51</f>
        <v/>
      </c>
      <c r="AG38" s="113" t="str">
        <f aca="false">EingabeAngabe!AJ51</f>
        <v/>
      </c>
    </row>
    <row r="39" customFormat="false" ht="15.75" hidden="false" customHeight="false" outlineLevel="0" collapsed="false">
      <c r="A39" s="129" t="str">
        <f aca="false">EingabeAngabe!B52</f>
        <v>SY32</v>
      </c>
      <c r="B39" s="119" t="str">
        <f aca="false">IF(EingabeAngabe!C52="","",EingabeAngabe!C52)</f>
        <v/>
      </c>
      <c r="C39" s="113" t="n">
        <f aca="false">EingabeAngabe!F52</f>
        <v>1</v>
      </c>
      <c r="D39" s="113" t="str">
        <f aca="false">EingabeAngabe!G52</f>
        <v/>
      </c>
      <c r="E39" s="113" t="str">
        <f aca="false">EingabeAngabe!H52</f>
        <v/>
      </c>
      <c r="F39" s="113" t="str">
        <f aca="false">EingabeAngabe!I52</f>
        <v/>
      </c>
      <c r="G39" s="113" t="str">
        <f aca="false">EingabeAngabe!J52</f>
        <v/>
      </c>
      <c r="H39" s="113" t="str">
        <f aca="false">EingabeAngabe!K52</f>
        <v/>
      </c>
      <c r="I39" s="113" t="str">
        <f aca="false">EingabeAngabe!L52</f>
        <v/>
      </c>
      <c r="J39" s="113" t="str">
        <f aca="false">EingabeAngabe!M52</f>
        <v/>
      </c>
      <c r="K39" s="113" t="str">
        <f aca="false">EingabeAngabe!N52</f>
        <v/>
      </c>
      <c r="L39" s="113" t="str">
        <f aca="false">EingabeAngabe!O52</f>
        <v/>
      </c>
      <c r="M39" s="113" t="str">
        <f aca="false">EingabeAngabe!P52</f>
        <v/>
      </c>
      <c r="N39" s="113" t="str">
        <f aca="false">EingabeAngabe!Q52</f>
        <v/>
      </c>
      <c r="O39" s="113" t="str">
        <f aca="false">EingabeAngabe!R52</f>
        <v/>
      </c>
      <c r="P39" s="113" t="str">
        <f aca="false">EingabeAngabe!S52</f>
        <v/>
      </c>
      <c r="Q39" s="113" t="str">
        <f aca="false">EingabeAngabe!T52</f>
        <v/>
      </c>
      <c r="R39" s="113" t="str">
        <f aca="false">EingabeAngabe!U52</f>
        <v/>
      </c>
      <c r="S39" s="113" t="str">
        <f aca="false">EingabeAngabe!V52</f>
        <v/>
      </c>
      <c r="T39" s="113" t="str">
        <f aca="false">EingabeAngabe!W52</f>
        <v/>
      </c>
      <c r="U39" s="113" t="str">
        <f aca="false">EingabeAngabe!X52</f>
        <v/>
      </c>
      <c r="V39" s="113" t="str">
        <f aca="false">EingabeAngabe!Y52</f>
        <v/>
      </c>
      <c r="W39" s="113" t="str">
        <f aca="false">EingabeAngabe!Z52</f>
        <v/>
      </c>
      <c r="X39" s="113" t="str">
        <f aca="false">EingabeAngabe!AA52</f>
        <v/>
      </c>
      <c r="Y39" s="113" t="str">
        <f aca="false">EingabeAngabe!AB52</f>
        <v/>
      </c>
      <c r="Z39" s="113" t="str">
        <f aca="false">EingabeAngabe!AC52</f>
        <v/>
      </c>
      <c r="AA39" s="113" t="str">
        <f aca="false">EingabeAngabe!AD52</f>
        <v/>
      </c>
      <c r="AB39" s="113" t="str">
        <f aca="false">EingabeAngabe!AE52</f>
        <v/>
      </c>
      <c r="AC39" s="113" t="str">
        <f aca="false">EingabeAngabe!AF52</f>
        <v/>
      </c>
      <c r="AD39" s="113" t="str">
        <f aca="false">EingabeAngabe!AG52</f>
        <v/>
      </c>
      <c r="AE39" s="113" t="str">
        <f aca="false">EingabeAngabe!AH52</f>
        <v/>
      </c>
      <c r="AF39" s="113" t="str">
        <f aca="false">EingabeAngabe!AI52</f>
        <v/>
      </c>
      <c r="AG39" s="113" t="str">
        <f aca="false">EingabeAngabe!AJ52</f>
        <v/>
      </c>
    </row>
    <row r="40" customFormat="false" ht="15.75" hidden="false" customHeight="false" outlineLevel="0" collapsed="false">
      <c r="A40" s="129" t="str">
        <f aca="false">EingabeAngabe!B53</f>
        <v>SY33</v>
      </c>
      <c r="B40" s="119" t="str">
        <f aca="false">IF(EingabeAngabe!C53="","",EingabeAngabe!C53)</f>
        <v/>
      </c>
      <c r="C40" s="113" t="n">
        <f aca="false">EingabeAngabe!F53</f>
        <v>1</v>
      </c>
      <c r="D40" s="113" t="str">
        <f aca="false">EingabeAngabe!G53</f>
        <v/>
      </c>
      <c r="E40" s="113" t="str">
        <f aca="false">EingabeAngabe!H53</f>
        <v/>
      </c>
      <c r="F40" s="113" t="str">
        <f aca="false">EingabeAngabe!I53</f>
        <v/>
      </c>
      <c r="G40" s="113" t="str">
        <f aca="false">EingabeAngabe!J53</f>
        <v/>
      </c>
      <c r="H40" s="113" t="str">
        <f aca="false">EingabeAngabe!K53</f>
        <v/>
      </c>
      <c r="I40" s="113" t="str">
        <f aca="false">EingabeAngabe!L53</f>
        <v/>
      </c>
      <c r="J40" s="113" t="str">
        <f aca="false">EingabeAngabe!M53</f>
        <v/>
      </c>
      <c r="K40" s="113" t="str">
        <f aca="false">EingabeAngabe!N53</f>
        <v/>
      </c>
      <c r="L40" s="113" t="str">
        <f aca="false">EingabeAngabe!O53</f>
        <v/>
      </c>
      <c r="M40" s="113" t="str">
        <f aca="false">EingabeAngabe!P53</f>
        <v/>
      </c>
      <c r="N40" s="113" t="str">
        <f aca="false">EingabeAngabe!Q53</f>
        <v/>
      </c>
      <c r="O40" s="113" t="str">
        <f aca="false">EingabeAngabe!R53</f>
        <v/>
      </c>
      <c r="P40" s="113" t="str">
        <f aca="false">EingabeAngabe!S53</f>
        <v/>
      </c>
      <c r="Q40" s="113" t="str">
        <f aca="false">EingabeAngabe!T53</f>
        <v/>
      </c>
      <c r="R40" s="113" t="str">
        <f aca="false">EingabeAngabe!U53</f>
        <v/>
      </c>
      <c r="S40" s="113" t="str">
        <f aca="false">EingabeAngabe!V53</f>
        <v/>
      </c>
      <c r="T40" s="113" t="str">
        <f aca="false">EingabeAngabe!W53</f>
        <v/>
      </c>
      <c r="U40" s="113" t="str">
        <f aca="false">EingabeAngabe!X53</f>
        <v/>
      </c>
      <c r="V40" s="113" t="str">
        <f aca="false">EingabeAngabe!Y53</f>
        <v/>
      </c>
      <c r="W40" s="113" t="str">
        <f aca="false">EingabeAngabe!Z53</f>
        <v/>
      </c>
      <c r="X40" s="113" t="str">
        <f aca="false">EingabeAngabe!AA53</f>
        <v/>
      </c>
      <c r="Y40" s="113" t="str">
        <f aca="false">EingabeAngabe!AB53</f>
        <v/>
      </c>
      <c r="Z40" s="113" t="str">
        <f aca="false">EingabeAngabe!AC53</f>
        <v/>
      </c>
      <c r="AA40" s="113" t="str">
        <f aca="false">EingabeAngabe!AD53</f>
        <v/>
      </c>
      <c r="AB40" s="113" t="str">
        <f aca="false">EingabeAngabe!AE53</f>
        <v/>
      </c>
      <c r="AC40" s="113" t="str">
        <f aca="false">EingabeAngabe!AF53</f>
        <v/>
      </c>
      <c r="AD40" s="113" t="str">
        <f aca="false">EingabeAngabe!AG53</f>
        <v/>
      </c>
      <c r="AE40" s="113" t="str">
        <f aca="false">EingabeAngabe!AH53</f>
        <v/>
      </c>
      <c r="AF40" s="113" t="str">
        <f aca="false">EingabeAngabe!AI53</f>
        <v/>
      </c>
      <c r="AG40" s="113" t="str">
        <f aca="false">EingabeAngabe!AJ53</f>
        <v/>
      </c>
    </row>
    <row r="41" customFormat="false" ht="15.75" hidden="false" customHeight="false" outlineLevel="0" collapsed="false">
      <c r="A41" s="129" t="str">
        <f aca="false">EingabeAngabe!B54</f>
        <v>SY34</v>
      </c>
      <c r="B41" s="119" t="str">
        <f aca="false">IF(EingabeAngabe!C54="","",EingabeAngabe!C54)</f>
        <v/>
      </c>
      <c r="C41" s="113" t="n">
        <f aca="false">EingabeAngabe!F54</f>
        <v>1</v>
      </c>
      <c r="D41" s="113" t="str">
        <f aca="false">EingabeAngabe!G54</f>
        <v/>
      </c>
      <c r="E41" s="113" t="str">
        <f aca="false">EingabeAngabe!H54</f>
        <v/>
      </c>
      <c r="F41" s="113" t="str">
        <f aca="false">EingabeAngabe!I54</f>
        <v/>
      </c>
      <c r="G41" s="113" t="str">
        <f aca="false">EingabeAngabe!J54</f>
        <v/>
      </c>
      <c r="H41" s="113" t="str">
        <f aca="false">EingabeAngabe!K54</f>
        <v/>
      </c>
      <c r="I41" s="113" t="str">
        <f aca="false">EingabeAngabe!L54</f>
        <v/>
      </c>
      <c r="J41" s="113" t="str">
        <f aca="false">EingabeAngabe!M54</f>
        <v/>
      </c>
      <c r="K41" s="113" t="str">
        <f aca="false">EingabeAngabe!N54</f>
        <v/>
      </c>
      <c r="L41" s="113" t="str">
        <f aca="false">EingabeAngabe!O54</f>
        <v/>
      </c>
      <c r="M41" s="113" t="str">
        <f aca="false">EingabeAngabe!P54</f>
        <v/>
      </c>
      <c r="N41" s="113" t="str">
        <f aca="false">EingabeAngabe!Q54</f>
        <v/>
      </c>
      <c r="O41" s="113" t="str">
        <f aca="false">EingabeAngabe!R54</f>
        <v/>
      </c>
      <c r="P41" s="113" t="str">
        <f aca="false">EingabeAngabe!S54</f>
        <v/>
      </c>
      <c r="Q41" s="113" t="str">
        <f aca="false">EingabeAngabe!T54</f>
        <v/>
      </c>
      <c r="R41" s="113" t="str">
        <f aca="false">EingabeAngabe!U54</f>
        <v/>
      </c>
      <c r="S41" s="113" t="str">
        <f aca="false">EingabeAngabe!V54</f>
        <v/>
      </c>
      <c r="T41" s="113" t="str">
        <f aca="false">EingabeAngabe!W54</f>
        <v/>
      </c>
      <c r="U41" s="113" t="str">
        <f aca="false">EingabeAngabe!X54</f>
        <v/>
      </c>
      <c r="V41" s="113" t="str">
        <f aca="false">EingabeAngabe!Y54</f>
        <v/>
      </c>
      <c r="W41" s="113" t="str">
        <f aca="false">EingabeAngabe!Z54</f>
        <v/>
      </c>
      <c r="X41" s="113" t="str">
        <f aca="false">EingabeAngabe!AA54</f>
        <v/>
      </c>
      <c r="Y41" s="113" t="str">
        <f aca="false">EingabeAngabe!AB54</f>
        <v/>
      </c>
      <c r="Z41" s="113" t="str">
        <f aca="false">EingabeAngabe!AC54</f>
        <v/>
      </c>
      <c r="AA41" s="113" t="str">
        <f aca="false">EingabeAngabe!AD54</f>
        <v/>
      </c>
      <c r="AB41" s="113" t="str">
        <f aca="false">EingabeAngabe!AE54</f>
        <v/>
      </c>
      <c r="AC41" s="113" t="str">
        <f aca="false">EingabeAngabe!AF54</f>
        <v/>
      </c>
      <c r="AD41" s="113" t="str">
        <f aca="false">EingabeAngabe!AG54</f>
        <v/>
      </c>
      <c r="AE41" s="113" t="str">
        <f aca="false">EingabeAngabe!AH54</f>
        <v/>
      </c>
      <c r="AF41" s="113" t="str">
        <f aca="false">EingabeAngabe!AI54</f>
        <v/>
      </c>
      <c r="AG41" s="113" t="str">
        <f aca="false">EingabeAngabe!AJ54</f>
        <v/>
      </c>
    </row>
    <row r="42" customFormat="false" ht="15.75" hidden="false" customHeight="false" outlineLevel="0" collapsed="false">
      <c r="A42" s="129" t="str">
        <f aca="false">EingabeAngabe!B55</f>
        <v>SY35</v>
      </c>
      <c r="B42" s="119" t="str">
        <f aca="false">IF(EingabeAngabe!C55="","",EingabeAngabe!C55)</f>
        <v/>
      </c>
      <c r="C42" s="113" t="n">
        <f aca="false">EingabeAngabe!F55</f>
        <v>1</v>
      </c>
      <c r="D42" s="113" t="str">
        <f aca="false">EingabeAngabe!G55</f>
        <v/>
      </c>
      <c r="E42" s="113" t="str">
        <f aca="false">EingabeAngabe!H55</f>
        <v/>
      </c>
      <c r="F42" s="113" t="str">
        <f aca="false">EingabeAngabe!I55</f>
        <v/>
      </c>
      <c r="G42" s="113" t="str">
        <f aca="false">EingabeAngabe!J55</f>
        <v/>
      </c>
      <c r="H42" s="113" t="str">
        <f aca="false">EingabeAngabe!K55</f>
        <v/>
      </c>
      <c r="I42" s="113" t="str">
        <f aca="false">EingabeAngabe!L55</f>
        <v/>
      </c>
      <c r="J42" s="113" t="str">
        <f aca="false">EingabeAngabe!M55</f>
        <v/>
      </c>
      <c r="K42" s="113" t="str">
        <f aca="false">EingabeAngabe!N55</f>
        <v/>
      </c>
      <c r="L42" s="113" t="str">
        <f aca="false">EingabeAngabe!O55</f>
        <v/>
      </c>
      <c r="M42" s="113" t="str">
        <f aca="false">EingabeAngabe!P55</f>
        <v/>
      </c>
      <c r="N42" s="113" t="str">
        <f aca="false">EingabeAngabe!Q55</f>
        <v/>
      </c>
      <c r="O42" s="113" t="str">
        <f aca="false">EingabeAngabe!R55</f>
        <v/>
      </c>
      <c r="P42" s="113" t="str">
        <f aca="false">EingabeAngabe!S55</f>
        <v/>
      </c>
      <c r="Q42" s="113" t="str">
        <f aca="false">EingabeAngabe!T55</f>
        <v/>
      </c>
      <c r="R42" s="113" t="str">
        <f aca="false">EingabeAngabe!U55</f>
        <v/>
      </c>
      <c r="S42" s="113" t="str">
        <f aca="false">EingabeAngabe!V55</f>
        <v/>
      </c>
      <c r="T42" s="113" t="str">
        <f aca="false">EingabeAngabe!W55</f>
        <v/>
      </c>
      <c r="U42" s="113" t="str">
        <f aca="false">EingabeAngabe!X55</f>
        <v/>
      </c>
      <c r="V42" s="113" t="str">
        <f aca="false">EingabeAngabe!Y55</f>
        <v/>
      </c>
      <c r="W42" s="113" t="str">
        <f aca="false">EingabeAngabe!Z55</f>
        <v/>
      </c>
      <c r="X42" s="113" t="str">
        <f aca="false">EingabeAngabe!AA55</f>
        <v/>
      </c>
      <c r="Y42" s="113" t="str">
        <f aca="false">EingabeAngabe!AB55</f>
        <v/>
      </c>
      <c r="Z42" s="113" t="str">
        <f aca="false">EingabeAngabe!AC55</f>
        <v/>
      </c>
      <c r="AA42" s="113" t="str">
        <f aca="false">EingabeAngabe!AD55</f>
        <v/>
      </c>
      <c r="AB42" s="113" t="str">
        <f aca="false">EingabeAngabe!AE55</f>
        <v/>
      </c>
      <c r="AC42" s="113" t="str">
        <f aca="false">EingabeAngabe!AF55</f>
        <v/>
      </c>
      <c r="AD42" s="113" t="str">
        <f aca="false">EingabeAngabe!AG55</f>
        <v/>
      </c>
      <c r="AE42" s="113" t="str">
        <f aca="false">EingabeAngabe!AH55</f>
        <v/>
      </c>
      <c r="AF42" s="113" t="str">
        <f aca="false">EingabeAngabe!AI55</f>
        <v/>
      </c>
      <c r="AG42" s="113" t="str">
        <f aca="false">EingabeAngabe!AJ55</f>
        <v/>
      </c>
    </row>
    <row r="43" customFormat="false" ht="15.75" hidden="false" customHeight="false" outlineLevel="0" collapsed="false">
      <c r="A43" s="129" t="str">
        <f aca="false">EingabeAngabe!B56</f>
        <v>SY36</v>
      </c>
      <c r="B43" s="119" t="str">
        <f aca="false">IF(EingabeAngabe!C56="","",EingabeAngabe!C56)</f>
        <v/>
      </c>
      <c r="C43" s="113" t="n">
        <f aca="false">EingabeAngabe!F56</f>
        <v>1</v>
      </c>
      <c r="D43" s="113" t="str">
        <f aca="false">EingabeAngabe!G56</f>
        <v/>
      </c>
      <c r="E43" s="113" t="str">
        <f aca="false">EingabeAngabe!H56</f>
        <v/>
      </c>
      <c r="F43" s="113" t="str">
        <f aca="false">EingabeAngabe!I56</f>
        <v/>
      </c>
      <c r="G43" s="113" t="str">
        <f aca="false">EingabeAngabe!J56</f>
        <v/>
      </c>
      <c r="H43" s="113" t="str">
        <f aca="false">EingabeAngabe!K56</f>
        <v/>
      </c>
      <c r="I43" s="113" t="str">
        <f aca="false">EingabeAngabe!L56</f>
        <v/>
      </c>
      <c r="J43" s="113" t="str">
        <f aca="false">EingabeAngabe!M56</f>
        <v/>
      </c>
      <c r="K43" s="113" t="str">
        <f aca="false">EingabeAngabe!N56</f>
        <v/>
      </c>
      <c r="L43" s="113" t="str">
        <f aca="false">EingabeAngabe!O56</f>
        <v/>
      </c>
      <c r="M43" s="113" t="str">
        <f aca="false">EingabeAngabe!P56</f>
        <v/>
      </c>
      <c r="N43" s="113" t="str">
        <f aca="false">EingabeAngabe!Q56</f>
        <v/>
      </c>
      <c r="O43" s="113" t="str">
        <f aca="false">EingabeAngabe!R56</f>
        <v/>
      </c>
      <c r="P43" s="113" t="str">
        <f aca="false">EingabeAngabe!S56</f>
        <v/>
      </c>
      <c r="Q43" s="113" t="str">
        <f aca="false">EingabeAngabe!T56</f>
        <v/>
      </c>
      <c r="R43" s="113" t="str">
        <f aca="false">EingabeAngabe!U56</f>
        <v/>
      </c>
      <c r="S43" s="113" t="str">
        <f aca="false">EingabeAngabe!V56</f>
        <v/>
      </c>
      <c r="T43" s="113" t="str">
        <f aca="false">EingabeAngabe!W56</f>
        <v/>
      </c>
      <c r="U43" s="113" t="str">
        <f aca="false">EingabeAngabe!X56</f>
        <v/>
      </c>
      <c r="V43" s="113" t="str">
        <f aca="false">EingabeAngabe!Y56</f>
        <v/>
      </c>
      <c r="W43" s="113" t="str">
        <f aca="false">EingabeAngabe!Z56</f>
        <v/>
      </c>
      <c r="X43" s="113" t="str">
        <f aca="false">EingabeAngabe!AA56</f>
        <v/>
      </c>
      <c r="Y43" s="113" t="str">
        <f aca="false">EingabeAngabe!AB56</f>
        <v/>
      </c>
      <c r="Z43" s="113" t="str">
        <f aca="false">EingabeAngabe!AC56</f>
        <v/>
      </c>
      <c r="AA43" s="113" t="str">
        <f aca="false">EingabeAngabe!AD56</f>
        <v/>
      </c>
      <c r="AB43" s="113" t="str">
        <f aca="false">EingabeAngabe!AE56</f>
        <v/>
      </c>
      <c r="AC43" s="113" t="str">
        <f aca="false">EingabeAngabe!AF56</f>
        <v/>
      </c>
      <c r="AD43" s="113" t="str">
        <f aca="false">EingabeAngabe!AG56</f>
        <v/>
      </c>
      <c r="AE43" s="113" t="str">
        <f aca="false">EingabeAngabe!AH56</f>
        <v/>
      </c>
      <c r="AF43" s="113" t="str">
        <f aca="false">EingabeAngabe!AI56</f>
        <v/>
      </c>
      <c r="AG43" s="113" t="str">
        <f aca="false">EingabeAngabe!AJ56</f>
        <v/>
      </c>
    </row>
    <row r="44" customFormat="false" ht="16.5" hidden="false" customHeight="true" outlineLevel="0" collapsed="false">
      <c r="A44" s="132" t="n">
        <f aca="false">EingabeAngabe!B57</f>
        <v>0</v>
      </c>
      <c r="B44" s="133" t="str">
        <f aca="false">EingabeAngabe!C57</f>
        <v>SPRACHLICHE QUALITÄT IN DER ZIELSPRACHE</v>
      </c>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row>
    <row r="45" customFormat="false" ht="20.25" hidden="false" customHeight="true" outlineLevel="0" collapsed="false">
      <c r="A45" s="117" t="n">
        <f aca="false">EingabeAngabe!B58</f>
        <v>0</v>
      </c>
      <c r="B45" s="119"/>
      <c r="C45" s="113"/>
      <c r="D45" s="113" t="str">
        <f aca="false">EingabeAngabe!G58</f>
        <v/>
      </c>
      <c r="E45" s="113" t="str">
        <f aca="false">EingabeAngabe!H58</f>
        <v/>
      </c>
      <c r="F45" s="113" t="str">
        <f aca="false">EingabeAngabe!I58</f>
        <v/>
      </c>
      <c r="G45" s="113" t="str">
        <f aca="false">EingabeAngabe!J58</f>
        <v/>
      </c>
      <c r="H45" s="113" t="str">
        <f aca="false">EingabeAngabe!K58</f>
        <v/>
      </c>
      <c r="I45" s="113" t="str">
        <f aca="false">EingabeAngabe!L58</f>
        <v/>
      </c>
      <c r="J45" s="113" t="str">
        <f aca="false">EingabeAngabe!M58</f>
        <v/>
      </c>
      <c r="K45" s="113" t="str">
        <f aca="false">EingabeAngabe!N58</f>
        <v/>
      </c>
      <c r="L45" s="113" t="str">
        <f aca="false">EingabeAngabe!O58</f>
        <v/>
      </c>
      <c r="M45" s="113" t="str">
        <f aca="false">EingabeAngabe!P58</f>
        <v/>
      </c>
      <c r="N45" s="113" t="str">
        <f aca="false">EingabeAngabe!Q58</f>
        <v/>
      </c>
      <c r="O45" s="113" t="str">
        <f aca="false">EingabeAngabe!R58</f>
        <v/>
      </c>
      <c r="P45" s="113" t="str">
        <f aca="false">EingabeAngabe!S58</f>
        <v/>
      </c>
      <c r="Q45" s="113" t="str">
        <f aca="false">EingabeAngabe!T58</f>
        <v/>
      </c>
      <c r="R45" s="113" t="str">
        <f aca="false">EingabeAngabe!U58</f>
        <v/>
      </c>
      <c r="S45" s="113" t="str">
        <f aca="false">EingabeAngabe!V58</f>
        <v/>
      </c>
      <c r="T45" s="113" t="str">
        <f aca="false">EingabeAngabe!W58</f>
        <v/>
      </c>
      <c r="U45" s="113" t="str">
        <f aca="false">EingabeAngabe!X58</f>
        <v/>
      </c>
      <c r="V45" s="113" t="str">
        <f aca="false">EingabeAngabe!Y58</f>
        <v/>
      </c>
      <c r="W45" s="113" t="str">
        <f aca="false">EingabeAngabe!Z58</f>
        <v/>
      </c>
      <c r="X45" s="113" t="str">
        <f aca="false">EingabeAngabe!AA58</f>
        <v/>
      </c>
      <c r="Y45" s="113" t="str">
        <f aca="false">EingabeAngabe!AB58</f>
        <v/>
      </c>
      <c r="Z45" s="113" t="str">
        <f aca="false">EingabeAngabe!AC58</f>
        <v/>
      </c>
      <c r="AA45" s="113" t="str">
        <f aca="false">EingabeAngabe!AD58</f>
        <v/>
      </c>
      <c r="AB45" s="113" t="str">
        <f aca="false">EingabeAngabe!AE58</f>
        <v/>
      </c>
      <c r="AC45" s="113" t="str">
        <f aca="false">EingabeAngabe!AF58</f>
        <v/>
      </c>
      <c r="AD45" s="113" t="str">
        <f aca="false">EingabeAngabe!AG58</f>
        <v/>
      </c>
      <c r="AE45" s="113" t="str">
        <f aca="false">EingabeAngabe!AH58</f>
        <v/>
      </c>
      <c r="AF45" s="113" t="str">
        <f aca="false">EingabeAngabe!AI58</f>
        <v/>
      </c>
      <c r="AG45" s="113" t="str">
        <f aca="false">EingabeAngabe!AJ58</f>
        <v/>
      </c>
    </row>
    <row r="46" customFormat="false" ht="15.75" hidden="false" customHeight="false" outlineLevel="0" collapsed="false">
      <c r="A46" s="119"/>
      <c r="B46" s="134" t="s">
        <v>62</v>
      </c>
      <c r="C46" s="113"/>
      <c r="D46" s="113" t="str">
        <f aca="false">EingabeAngabe!G59</f>
        <v/>
      </c>
      <c r="E46" s="113" t="str">
        <f aca="false">EingabeAngabe!H59</f>
        <v/>
      </c>
      <c r="F46" s="113" t="str">
        <f aca="false">EingabeAngabe!I59</f>
        <v/>
      </c>
      <c r="G46" s="113" t="str">
        <f aca="false">EingabeAngabe!J59</f>
        <v/>
      </c>
      <c r="H46" s="113" t="str">
        <f aca="false">EingabeAngabe!K59</f>
        <v/>
      </c>
      <c r="I46" s="113" t="str">
        <f aca="false">EingabeAngabe!L59</f>
        <v/>
      </c>
      <c r="J46" s="113" t="str">
        <f aca="false">EingabeAngabe!M59</f>
        <v/>
      </c>
      <c r="K46" s="113" t="str">
        <f aca="false">EingabeAngabe!N59</f>
        <v/>
      </c>
      <c r="L46" s="113" t="str">
        <f aca="false">EingabeAngabe!O59</f>
        <v/>
      </c>
      <c r="M46" s="113" t="str">
        <f aca="false">EingabeAngabe!P59</f>
        <v/>
      </c>
      <c r="N46" s="113" t="str">
        <f aca="false">EingabeAngabe!Q59</f>
        <v/>
      </c>
      <c r="O46" s="113" t="str">
        <f aca="false">EingabeAngabe!R59</f>
        <v/>
      </c>
      <c r="P46" s="113" t="str">
        <f aca="false">EingabeAngabe!S59</f>
        <v/>
      </c>
      <c r="Q46" s="113" t="str">
        <f aca="false">EingabeAngabe!T59</f>
        <v/>
      </c>
      <c r="R46" s="113" t="str">
        <f aca="false">EingabeAngabe!U59</f>
        <v/>
      </c>
      <c r="S46" s="113" t="str">
        <f aca="false">EingabeAngabe!V59</f>
        <v/>
      </c>
      <c r="T46" s="113" t="str">
        <f aca="false">EingabeAngabe!W59</f>
        <v/>
      </c>
      <c r="U46" s="113" t="str">
        <f aca="false">EingabeAngabe!X59</f>
        <v/>
      </c>
      <c r="V46" s="113" t="str">
        <f aca="false">EingabeAngabe!Y59</f>
        <v/>
      </c>
      <c r="W46" s="113" t="str">
        <f aca="false">EingabeAngabe!Z59</f>
        <v/>
      </c>
      <c r="X46" s="113" t="str">
        <f aca="false">EingabeAngabe!AA59</f>
        <v/>
      </c>
      <c r="Y46" s="113" t="str">
        <f aca="false">EingabeAngabe!AB59</f>
        <v/>
      </c>
      <c r="Z46" s="113" t="str">
        <f aca="false">EingabeAngabe!AC59</f>
        <v/>
      </c>
      <c r="AA46" s="113" t="str">
        <f aca="false">EingabeAngabe!AD59</f>
        <v/>
      </c>
      <c r="AB46" s="113" t="str">
        <f aca="false">EingabeAngabe!AE59</f>
        <v/>
      </c>
      <c r="AC46" s="113" t="str">
        <f aca="false">EingabeAngabe!AF59</f>
        <v/>
      </c>
      <c r="AD46" s="113" t="str">
        <f aca="false">EingabeAngabe!AG59</f>
        <v/>
      </c>
      <c r="AE46" s="113" t="str">
        <f aca="false">EingabeAngabe!AH59</f>
        <v/>
      </c>
      <c r="AF46" s="113" t="str">
        <f aca="false">EingabeAngabe!AI59</f>
        <v/>
      </c>
      <c r="AG46" s="113" t="str">
        <f aca="false">EingabeAngabe!AJ59</f>
        <v/>
      </c>
    </row>
    <row r="47" customFormat="false" ht="18.75" hidden="false" customHeight="true" outlineLevel="0" collapsed="false">
      <c r="A47" s="117" t="n">
        <f aca="false">EingabeAngabe!B60</f>
        <v>0</v>
      </c>
      <c r="B47" s="117"/>
      <c r="C47" s="116" t="n">
        <f aca="false">EingabeAngabe!F60</f>
        <v>18</v>
      </c>
      <c r="D47" s="116" t="str">
        <f aca="false">EingabeAngabe!G60</f>
        <v/>
      </c>
      <c r="E47" s="116" t="str">
        <f aca="false">EingabeAngabe!H60</f>
        <v/>
      </c>
      <c r="F47" s="116" t="str">
        <f aca="false">EingabeAngabe!I60</f>
        <v/>
      </c>
      <c r="G47" s="116" t="str">
        <f aca="false">EingabeAngabe!J60</f>
        <v/>
      </c>
      <c r="H47" s="116" t="str">
        <f aca="false">EingabeAngabe!K60</f>
        <v/>
      </c>
      <c r="I47" s="116" t="str">
        <f aca="false">EingabeAngabe!L60</f>
        <v/>
      </c>
      <c r="J47" s="116" t="str">
        <f aca="false">EingabeAngabe!M60</f>
        <v/>
      </c>
      <c r="K47" s="116" t="str">
        <f aca="false">EingabeAngabe!N60</f>
        <v/>
      </c>
      <c r="L47" s="116" t="str">
        <f aca="false">EingabeAngabe!O60</f>
        <v/>
      </c>
      <c r="M47" s="116" t="str">
        <f aca="false">EingabeAngabe!P60</f>
        <v/>
      </c>
      <c r="N47" s="116" t="str">
        <f aca="false">EingabeAngabe!Q60</f>
        <v/>
      </c>
      <c r="O47" s="116" t="str">
        <f aca="false">EingabeAngabe!R60</f>
        <v/>
      </c>
      <c r="P47" s="116" t="str">
        <f aca="false">EingabeAngabe!S60</f>
        <v/>
      </c>
      <c r="Q47" s="116" t="str">
        <f aca="false">EingabeAngabe!T60</f>
        <v/>
      </c>
      <c r="R47" s="116" t="str">
        <f aca="false">EingabeAngabe!U60</f>
        <v/>
      </c>
      <c r="S47" s="116" t="str">
        <f aca="false">EingabeAngabe!V60</f>
        <v/>
      </c>
      <c r="T47" s="116" t="str">
        <f aca="false">EingabeAngabe!W60</f>
        <v/>
      </c>
      <c r="U47" s="116" t="str">
        <f aca="false">EingabeAngabe!X60</f>
        <v/>
      </c>
      <c r="V47" s="116" t="str">
        <f aca="false">EingabeAngabe!Y60</f>
        <v/>
      </c>
      <c r="W47" s="116" t="str">
        <f aca="false">EingabeAngabe!Z60</f>
        <v/>
      </c>
      <c r="X47" s="116" t="str">
        <f aca="false">EingabeAngabe!AA60</f>
        <v/>
      </c>
      <c r="Y47" s="116" t="str">
        <f aca="false">EingabeAngabe!AB60</f>
        <v/>
      </c>
      <c r="Z47" s="116" t="str">
        <f aca="false">EingabeAngabe!AC60</f>
        <v/>
      </c>
      <c r="AA47" s="116" t="str">
        <f aca="false">EingabeAngabe!AD60</f>
        <v/>
      </c>
      <c r="AB47" s="116" t="str">
        <f aca="false">EingabeAngabe!AE60</f>
        <v/>
      </c>
      <c r="AC47" s="116" t="str">
        <f aca="false">EingabeAngabe!AF60</f>
        <v/>
      </c>
      <c r="AD47" s="116" t="str">
        <f aca="false">EingabeAngabe!AG60</f>
        <v/>
      </c>
      <c r="AE47" s="116" t="str">
        <f aca="false">EingabeAngabe!AH60</f>
        <v/>
      </c>
      <c r="AF47" s="116" t="str">
        <f aca="false">EingabeAngabe!AI60</f>
        <v/>
      </c>
      <c r="AG47" s="116" t="str">
        <f aca="false">EingabeAngabe!AJ60</f>
        <v/>
      </c>
    </row>
    <row r="48" customFormat="false" ht="15.75" hidden="false" customHeight="false" outlineLevel="0" collapsed="false">
      <c r="A48" s="117" t="str">
        <f aca="false">EingabeAngabe!B61</f>
        <v>IT1</v>
      </c>
      <c r="B48" s="119" t="str">
        <f aca="false">IF(EingabeAngabe!C61="","",EingabeAngabe!C61)</f>
        <v/>
      </c>
      <c r="C48" s="113" t="n">
        <f aca="false">EingabeAngabe!F61</f>
        <v>0</v>
      </c>
      <c r="D48" s="113" t="str">
        <f aca="false">EingabeAngabe!G61</f>
        <v/>
      </c>
      <c r="E48" s="113" t="str">
        <f aca="false">EingabeAngabe!H61</f>
        <v/>
      </c>
      <c r="F48" s="113" t="str">
        <f aca="false">EingabeAngabe!I61</f>
        <v/>
      </c>
      <c r="G48" s="113" t="str">
        <f aca="false">EingabeAngabe!J61</f>
        <v/>
      </c>
      <c r="H48" s="113" t="str">
        <f aca="false">EingabeAngabe!K61</f>
        <v/>
      </c>
      <c r="I48" s="113" t="str">
        <f aca="false">EingabeAngabe!L61</f>
        <v/>
      </c>
      <c r="J48" s="113" t="str">
        <f aca="false">EingabeAngabe!M61</f>
        <v/>
      </c>
      <c r="K48" s="113" t="str">
        <f aca="false">EingabeAngabe!N61</f>
        <v/>
      </c>
      <c r="L48" s="113" t="str">
        <f aca="false">EingabeAngabe!O61</f>
        <v/>
      </c>
      <c r="M48" s="113" t="str">
        <f aca="false">EingabeAngabe!P61</f>
        <v/>
      </c>
      <c r="N48" s="113" t="str">
        <f aca="false">EingabeAngabe!Q61</f>
        <v/>
      </c>
      <c r="O48" s="113" t="str">
        <f aca="false">EingabeAngabe!R61</f>
        <v/>
      </c>
      <c r="P48" s="113" t="str">
        <f aca="false">EingabeAngabe!S61</f>
        <v/>
      </c>
      <c r="Q48" s="113" t="str">
        <f aca="false">EingabeAngabe!T61</f>
        <v/>
      </c>
      <c r="R48" s="113" t="str">
        <f aca="false">EingabeAngabe!U61</f>
        <v/>
      </c>
      <c r="S48" s="113" t="str">
        <f aca="false">EingabeAngabe!V61</f>
        <v/>
      </c>
      <c r="T48" s="113" t="str">
        <f aca="false">EingabeAngabe!W61</f>
        <v/>
      </c>
      <c r="U48" s="113" t="str">
        <f aca="false">EingabeAngabe!X61</f>
        <v/>
      </c>
      <c r="V48" s="113" t="str">
        <f aca="false">EingabeAngabe!Y61</f>
        <v/>
      </c>
      <c r="W48" s="113" t="str">
        <f aca="false">EingabeAngabe!Z61</f>
        <v/>
      </c>
      <c r="X48" s="113" t="str">
        <f aca="false">EingabeAngabe!AA61</f>
        <v/>
      </c>
      <c r="Y48" s="113" t="str">
        <f aca="false">EingabeAngabe!AB61</f>
        <v/>
      </c>
      <c r="Z48" s="113" t="str">
        <f aca="false">EingabeAngabe!AC61</f>
        <v/>
      </c>
      <c r="AA48" s="113" t="str">
        <f aca="false">EingabeAngabe!AD61</f>
        <v/>
      </c>
      <c r="AB48" s="113" t="str">
        <f aca="false">EingabeAngabe!AE61</f>
        <v/>
      </c>
      <c r="AC48" s="113" t="str">
        <f aca="false">EingabeAngabe!AF61</f>
        <v/>
      </c>
      <c r="AD48" s="113" t="str">
        <f aca="false">EingabeAngabe!AG61</f>
        <v/>
      </c>
      <c r="AE48" s="113" t="str">
        <f aca="false">EingabeAngabe!AH61</f>
        <v/>
      </c>
      <c r="AF48" s="113" t="str">
        <f aca="false">EingabeAngabe!AI61</f>
        <v/>
      </c>
      <c r="AG48" s="113" t="str">
        <f aca="false">EingabeAngabe!AJ61</f>
        <v/>
      </c>
    </row>
    <row r="49" customFormat="false" ht="15.75" hidden="false" customHeight="false" outlineLevel="0" collapsed="false">
      <c r="A49" s="117" t="str">
        <f aca="false">EingabeAngabe!B62</f>
        <v>IT2</v>
      </c>
      <c r="B49" s="119" t="str">
        <f aca="false">IF(EingabeAngabe!C62="","",EingabeAngabe!C62)</f>
        <v/>
      </c>
      <c r="C49" s="113" t="n">
        <f aca="false">EingabeAngabe!F62</f>
        <v>0</v>
      </c>
      <c r="D49" s="113" t="str">
        <f aca="false">EingabeAngabe!G62</f>
        <v/>
      </c>
      <c r="E49" s="113" t="str">
        <f aca="false">EingabeAngabe!H62</f>
        <v/>
      </c>
      <c r="F49" s="113" t="str">
        <f aca="false">EingabeAngabe!I62</f>
        <v/>
      </c>
      <c r="G49" s="113" t="str">
        <f aca="false">EingabeAngabe!J62</f>
        <v/>
      </c>
      <c r="H49" s="113" t="str">
        <f aca="false">EingabeAngabe!K62</f>
        <v/>
      </c>
      <c r="I49" s="113" t="str">
        <f aca="false">EingabeAngabe!L62</f>
        <v/>
      </c>
      <c r="J49" s="113" t="str">
        <f aca="false">EingabeAngabe!M62</f>
        <v/>
      </c>
      <c r="K49" s="113" t="str">
        <f aca="false">EingabeAngabe!N62</f>
        <v/>
      </c>
      <c r="L49" s="113" t="str">
        <f aca="false">EingabeAngabe!O62</f>
        <v/>
      </c>
      <c r="M49" s="113" t="str">
        <f aca="false">EingabeAngabe!P62</f>
        <v/>
      </c>
      <c r="N49" s="113" t="str">
        <f aca="false">EingabeAngabe!Q62</f>
        <v/>
      </c>
      <c r="O49" s="113" t="str">
        <f aca="false">EingabeAngabe!R62</f>
        <v/>
      </c>
      <c r="P49" s="113" t="str">
        <f aca="false">EingabeAngabe!S62</f>
        <v/>
      </c>
      <c r="Q49" s="113" t="str">
        <f aca="false">EingabeAngabe!T62</f>
        <v/>
      </c>
      <c r="R49" s="113" t="str">
        <f aca="false">EingabeAngabe!U62</f>
        <v/>
      </c>
      <c r="S49" s="113" t="str">
        <f aca="false">EingabeAngabe!V62</f>
        <v/>
      </c>
      <c r="T49" s="113" t="str">
        <f aca="false">EingabeAngabe!W62</f>
        <v/>
      </c>
      <c r="U49" s="113" t="str">
        <f aca="false">EingabeAngabe!X62</f>
        <v/>
      </c>
      <c r="V49" s="113" t="str">
        <f aca="false">EingabeAngabe!Y62</f>
        <v/>
      </c>
      <c r="W49" s="113" t="str">
        <f aca="false">EingabeAngabe!Z62</f>
        <v/>
      </c>
      <c r="X49" s="113" t="str">
        <f aca="false">EingabeAngabe!AA62</f>
        <v/>
      </c>
      <c r="Y49" s="113" t="str">
        <f aca="false">EingabeAngabe!AB62</f>
        <v/>
      </c>
      <c r="Z49" s="113" t="str">
        <f aca="false">EingabeAngabe!AC62</f>
        <v/>
      </c>
      <c r="AA49" s="113" t="str">
        <f aca="false">EingabeAngabe!AD62</f>
        <v/>
      </c>
      <c r="AB49" s="113" t="str">
        <f aca="false">EingabeAngabe!AE62</f>
        <v/>
      </c>
      <c r="AC49" s="113" t="str">
        <f aca="false">EingabeAngabe!AF62</f>
        <v/>
      </c>
      <c r="AD49" s="113" t="str">
        <f aca="false">EingabeAngabe!AG62</f>
        <v/>
      </c>
      <c r="AE49" s="113" t="str">
        <f aca="false">EingabeAngabe!AH62</f>
        <v/>
      </c>
      <c r="AF49" s="113" t="str">
        <f aca="false">EingabeAngabe!AI62</f>
        <v/>
      </c>
      <c r="AG49" s="113" t="str">
        <f aca="false">EingabeAngabe!AJ62</f>
        <v/>
      </c>
    </row>
    <row r="50" customFormat="false" ht="15.75" hidden="false" customHeight="false" outlineLevel="0" collapsed="false">
      <c r="A50" s="117" t="str">
        <f aca="false">EingabeAngabe!B63</f>
        <v>IT3</v>
      </c>
      <c r="B50" s="119" t="str">
        <f aca="false">IF(EingabeAngabe!C63="","",EingabeAngabe!C63)</f>
        <v/>
      </c>
      <c r="C50" s="113" t="n">
        <f aca="false">EingabeAngabe!F63</f>
        <v>0</v>
      </c>
      <c r="D50" s="113" t="str">
        <f aca="false">EingabeAngabe!G63</f>
        <v/>
      </c>
      <c r="E50" s="113" t="str">
        <f aca="false">EingabeAngabe!H63</f>
        <v/>
      </c>
      <c r="F50" s="113" t="str">
        <f aca="false">EingabeAngabe!I63</f>
        <v/>
      </c>
      <c r="G50" s="113" t="str">
        <f aca="false">EingabeAngabe!J63</f>
        <v/>
      </c>
      <c r="H50" s="113" t="str">
        <f aca="false">EingabeAngabe!K63</f>
        <v/>
      </c>
      <c r="I50" s="113" t="str">
        <f aca="false">EingabeAngabe!L63</f>
        <v/>
      </c>
      <c r="J50" s="113" t="str">
        <f aca="false">EingabeAngabe!M63</f>
        <v/>
      </c>
      <c r="K50" s="113" t="str">
        <f aca="false">EingabeAngabe!N63</f>
        <v/>
      </c>
      <c r="L50" s="113" t="str">
        <f aca="false">EingabeAngabe!O63</f>
        <v/>
      </c>
      <c r="M50" s="113" t="str">
        <f aca="false">EingabeAngabe!P63</f>
        <v/>
      </c>
      <c r="N50" s="113" t="str">
        <f aca="false">EingabeAngabe!Q63</f>
        <v/>
      </c>
      <c r="O50" s="113" t="str">
        <f aca="false">EingabeAngabe!R63</f>
        <v/>
      </c>
      <c r="P50" s="113" t="str">
        <f aca="false">EingabeAngabe!S63</f>
        <v/>
      </c>
      <c r="Q50" s="113" t="str">
        <f aca="false">EingabeAngabe!T63</f>
        <v/>
      </c>
      <c r="R50" s="113" t="str">
        <f aca="false">EingabeAngabe!U63</f>
        <v/>
      </c>
      <c r="S50" s="113" t="str">
        <f aca="false">EingabeAngabe!V63</f>
        <v/>
      </c>
      <c r="T50" s="113" t="str">
        <f aca="false">EingabeAngabe!W63</f>
        <v/>
      </c>
      <c r="U50" s="113" t="str">
        <f aca="false">EingabeAngabe!X63</f>
        <v/>
      </c>
      <c r="V50" s="113" t="str">
        <f aca="false">EingabeAngabe!Y63</f>
        <v/>
      </c>
      <c r="W50" s="113" t="str">
        <f aca="false">EingabeAngabe!Z63</f>
        <v/>
      </c>
      <c r="X50" s="113" t="str">
        <f aca="false">EingabeAngabe!AA63</f>
        <v/>
      </c>
      <c r="Y50" s="113" t="str">
        <f aca="false">EingabeAngabe!AB63</f>
        <v/>
      </c>
      <c r="Z50" s="113" t="str">
        <f aca="false">EingabeAngabe!AC63</f>
        <v/>
      </c>
      <c r="AA50" s="113" t="str">
        <f aca="false">EingabeAngabe!AD63</f>
        <v/>
      </c>
      <c r="AB50" s="113" t="str">
        <f aca="false">EingabeAngabe!AE63</f>
        <v/>
      </c>
      <c r="AC50" s="113" t="str">
        <f aca="false">EingabeAngabe!AF63</f>
        <v/>
      </c>
      <c r="AD50" s="113" t="str">
        <f aca="false">EingabeAngabe!AG63</f>
        <v/>
      </c>
      <c r="AE50" s="113" t="str">
        <f aca="false">EingabeAngabe!AH63</f>
        <v/>
      </c>
      <c r="AF50" s="113" t="str">
        <f aca="false">EingabeAngabe!AI63</f>
        <v/>
      </c>
      <c r="AG50" s="113" t="str">
        <f aca="false">EingabeAngabe!AJ63</f>
        <v/>
      </c>
    </row>
    <row r="51" customFormat="false" ht="15.75" hidden="false" customHeight="false" outlineLevel="0" collapsed="false">
      <c r="A51" s="117" t="str">
        <f aca="false">EingabeAngabe!B64</f>
        <v>IT4</v>
      </c>
      <c r="B51" s="119" t="str">
        <f aca="false">IF(EingabeAngabe!C64="","",EingabeAngabe!C64)</f>
        <v/>
      </c>
      <c r="C51" s="113" t="n">
        <f aca="false">EingabeAngabe!F64</f>
        <v>0</v>
      </c>
      <c r="D51" s="113" t="str">
        <f aca="false">EingabeAngabe!G64</f>
        <v/>
      </c>
      <c r="E51" s="113" t="str">
        <f aca="false">EingabeAngabe!H64</f>
        <v/>
      </c>
      <c r="F51" s="113" t="str">
        <f aca="false">EingabeAngabe!I64</f>
        <v/>
      </c>
      <c r="G51" s="113" t="str">
        <f aca="false">EingabeAngabe!J64</f>
        <v/>
      </c>
      <c r="H51" s="113" t="str">
        <f aca="false">EingabeAngabe!K64</f>
        <v/>
      </c>
      <c r="I51" s="113" t="str">
        <f aca="false">EingabeAngabe!L64</f>
        <v/>
      </c>
      <c r="J51" s="113" t="str">
        <f aca="false">EingabeAngabe!M64</f>
        <v/>
      </c>
      <c r="K51" s="113" t="str">
        <f aca="false">EingabeAngabe!N64</f>
        <v/>
      </c>
      <c r="L51" s="113" t="str">
        <f aca="false">EingabeAngabe!O64</f>
        <v/>
      </c>
      <c r="M51" s="113" t="str">
        <f aca="false">EingabeAngabe!P64</f>
        <v/>
      </c>
      <c r="N51" s="113" t="str">
        <f aca="false">EingabeAngabe!Q64</f>
        <v/>
      </c>
      <c r="O51" s="113" t="str">
        <f aca="false">EingabeAngabe!R64</f>
        <v/>
      </c>
      <c r="P51" s="113" t="str">
        <f aca="false">EingabeAngabe!S64</f>
        <v/>
      </c>
      <c r="Q51" s="113" t="str">
        <f aca="false">EingabeAngabe!T64</f>
        <v/>
      </c>
      <c r="R51" s="113" t="str">
        <f aca="false">EingabeAngabe!U64</f>
        <v/>
      </c>
      <c r="S51" s="113" t="str">
        <f aca="false">EingabeAngabe!V64</f>
        <v/>
      </c>
      <c r="T51" s="113" t="str">
        <f aca="false">EingabeAngabe!W64</f>
        <v/>
      </c>
      <c r="U51" s="113" t="str">
        <f aca="false">EingabeAngabe!X64</f>
        <v/>
      </c>
      <c r="V51" s="113" t="str">
        <f aca="false">EingabeAngabe!Y64</f>
        <v/>
      </c>
      <c r="W51" s="113" t="str">
        <f aca="false">EingabeAngabe!Z64</f>
        <v/>
      </c>
      <c r="X51" s="113" t="str">
        <f aca="false">EingabeAngabe!AA64</f>
        <v/>
      </c>
      <c r="Y51" s="113" t="str">
        <f aca="false">EingabeAngabe!AB64</f>
        <v/>
      </c>
      <c r="Z51" s="113" t="str">
        <f aca="false">EingabeAngabe!AC64</f>
        <v/>
      </c>
      <c r="AA51" s="113" t="str">
        <f aca="false">EingabeAngabe!AD64</f>
        <v/>
      </c>
      <c r="AB51" s="113" t="str">
        <f aca="false">EingabeAngabe!AE64</f>
        <v/>
      </c>
      <c r="AC51" s="113" t="str">
        <f aca="false">EingabeAngabe!AF64</f>
        <v/>
      </c>
      <c r="AD51" s="113" t="str">
        <f aca="false">EingabeAngabe!AG64</f>
        <v/>
      </c>
      <c r="AE51" s="113" t="str">
        <f aca="false">EingabeAngabe!AH64</f>
        <v/>
      </c>
      <c r="AF51" s="113" t="str">
        <f aca="false">EingabeAngabe!AI64</f>
        <v/>
      </c>
      <c r="AG51" s="113" t="str">
        <f aca="false">EingabeAngabe!AJ64</f>
        <v/>
      </c>
    </row>
    <row r="52" customFormat="false" ht="15.75" hidden="false" customHeight="false" outlineLevel="0" collapsed="false">
      <c r="A52" s="117" t="str">
        <f aca="false">EingabeAngabe!B65</f>
        <v>IT5</v>
      </c>
      <c r="B52" s="119" t="str">
        <f aca="false">IF(EingabeAngabe!C65="","",EingabeAngabe!C65)</f>
        <v/>
      </c>
      <c r="C52" s="113" t="n">
        <f aca="false">EingabeAngabe!F65</f>
        <v>0</v>
      </c>
      <c r="D52" s="113" t="str">
        <f aca="false">EingabeAngabe!G65</f>
        <v/>
      </c>
      <c r="E52" s="113" t="str">
        <f aca="false">EingabeAngabe!H65</f>
        <v/>
      </c>
      <c r="F52" s="113" t="str">
        <f aca="false">EingabeAngabe!I65</f>
        <v/>
      </c>
      <c r="G52" s="113" t="str">
        <f aca="false">EingabeAngabe!J65</f>
        <v/>
      </c>
      <c r="H52" s="113" t="str">
        <f aca="false">EingabeAngabe!K65</f>
        <v/>
      </c>
      <c r="I52" s="113" t="str">
        <f aca="false">EingabeAngabe!L65</f>
        <v/>
      </c>
      <c r="J52" s="113" t="str">
        <f aca="false">EingabeAngabe!M65</f>
        <v/>
      </c>
      <c r="K52" s="113" t="str">
        <f aca="false">EingabeAngabe!N65</f>
        <v/>
      </c>
      <c r="L52" s="113" t="str">
        <f aca="false">EingabeAngabe!O65</f>
        <v/>
      </c>
      <c r="M52" s="113" t="str">
        <f aca="false">EingabeAngabe!P65</f>
        <v/>
      </c>
      <c r="N52" s="113" t="str">
        <f aca="false">EingabeAngabe!Q65</f>
        <v/>
      </c>
      <c r="O52" s="113" t="str">
        <f aca="false">EingabeAngabe!R65</f>
        <v/>
      </c>
      <c r="P52" s="113" t="str">
        <f aca="false">EingabeAngabe!S65</f>
        <v/>
      </c>
      <c r="Q52" s="113" t="str">
        <f aca="false">EingabeAngabe!T65</f>
        <v/>
      </c>
      <c r="R52" s="113" t="str">
        <f aca="false">EingabeAngabe!U65</f>
        <v/>
      </c>
      <c r="S52" s="113" t="str">
        <f aca="false">EingabeAngabe!V65</f>
        <v/>
      </c>
      <c r="T52" s="113" t="str">
        <f aca="false">EingabeAngabe!W65</f>
        <v/>
      </c>
      <c r="U52" s="113" t="str">
        <f aca="false">EingabeAngabe!X65</f>
        <v/>
      </c>
      <c r="V52" s="113" t="str">
        <f aca="false">EingabeAngabe!Y65</f>
        <v/>
      </c>
      <c r="W52" s="113" t="str">
        <f aca="false">EingabeAngabe!Z65</f>
        <v/>
      </c>
      <c r="X52" s="113" t="str">
        <f aca="false">EingabeAngabe!AA65</f>
        <v/>
      </c>
      <c r="Y52" s="113" t="str">
        <f aca="false">EingabeAngabe!AB65</f>
        <v/>
      </c>
      <c r="Z52" s="113" t="str">
        <f aca="false">EingabeAngabe!AC65</f>
        <v/>
      </c>
      <c r="AA52" s="113" t="str">
        <f aca="false">EingabeAngabe!AD65</f>
        <v/>
      </c>
      <c r="AB52" s="113" t="str">
        <f aca="false">EingabeAngabe!AE65</f>
        <v/>
      </c>
      <c r="AC52" s="113" t="str">
        <f aca="false">EingabeAngabe!AF65</f>
        <v/>
      </c>
      <c r="AD52" s="113" t="str">
        <f aca="false">EingabeAngabe!AG65</f>
        <v/>
      </c>
      <c r="AE52" s="113" t="str">
        <f aca="false">EingabeAngabe!AH65</f>
        <v/>
      </c>
      <c r="AF52" s="113" t="str">
        <f aca="false">EingabeAngabe!AI65</f>
        <v/>
      </c>
      <c r="AG52" s="113" t="str">
        <f aca="false">EingabeAngabe!AJ65</f>
        <v/>
      </c>
    </row>
    <row r="53" customFormat="false" ht="15.75" hidden="false" customHeight="false" outlineLevel="0" collapsed="false">
      <c r="A53" s="117" t="str">
        <f aca="false">EingabeAngabe!B66</f>
        <v>IT6</v>
      </c>
      <c r="B53" s="119" t="str">
        <f aca="false">IF(EingabeAngabe!C66="","",EingabeAngabe!C66)</f>
        <v/>
      </c>
      <c r="C53" s="113" t="n">
        <f aca="false">EingabeAngabe!F66</f>
        <v>0</v>
      </c>
      <c r="D53" s="113" t="str">
        <f aca="false">EingabeAngabe!G66</f>
        <v/>
      </c>
      <c r="E53" s="113" t="str">
        <f aca="false">EingabeAngabe!H66</f>
        <v/>
      </c>
      <c r="F53" s="113" t="str">
        <f aca="false">EingabeAngabe!I66</f>
        <v/>
      </c>
      <c r="G53" s="113" t="str">
        <f aca="false">EingabeAngabe!J66</f>
        <v/>
      </c>
      <c r="H53" s="113" t="str">
        <f aca="false">EingabeAngabe!K66</f>
        <v/>
      </c>
      <c r="I53" s="113" t="str">
        <f aca="false">EingabeAngabe!L66</f>
        <v/>
      </c>
      <c r="J53" s="113" t="str">
        <f aca="false">EingabeAngabe!M66</f>
        <v/>
      </c>
      <c r="K53" s="113" t="str">
        <f aca="false">EingabeAngabe!N66</f>
        <v/>
      </c>
      <c r="L53" s="113" t="str">
        <f aca="false">EingabeAngabe!O66</f>
        <v/>
      </c>
      <c r="M53" s="113" t="str">
        <f aca="false">EingabeAngabe!P66</f>
        <v/>
      </c>
      <c r="N53" s="113" t="str">
        <f aca="false">EingabeAngabe!Q66</f>
        <v/>
      </c>
      <c r="O53" s="113" t="str">
        <f aca="false">EingabeAngabe!R66</f>
        <v/>
      </c>
      <c r="P53" s="113" t="str">
        <f aca="false">EingabeAngabe!S66</f>
        <v/>
      </c>
      <c r="Q53" s="113" t="str">
        <f aca="false">EingabeAngabe!T66</f>
        <v/>
      </c>
      <c r="R53" s="113" t="str">
        <f aca="false">EingabeAngabe!U66</f>
        <v/>
      </c>
      <c r="S53" s="113" t="str">
        <f aca="false">EingabeAngabe!V66</f>
        <v/>
      </c>
      <c r="T53" s="113" t="str">
        <f aca="false">EingabeAngabe!W66</f>
        <v/>
      </c>
      <c r="U53" s="113" t="str">
        <f aca="false">EingabeAngabe!X66</f>
        <v/>
      </c>
      <c r="V53" s="113" t="str">
        <f aca="false">EingabeAngabe!Y66</f>
        <v/>
      </c>
      <c r="W53" s="113" t="str">
        <f aca="false">EingabeAngabe!Z66</f>
        <v/>
      </c>
      <c r="X53" s="113" t="str">
        <f aca="false">EingabeAngabe!AA66</f>
        <v/>
      </c>
      <c r="Y53" s="113" t="str">
        <f aca="false">EingabeAngabe!AB66</f>
        <v/>
      </c>
      <c r="Z53" s="113" t="str">
        <f aca="false">EingabeAngabe!AC66</f>
        <v/>
      </c>
      <c r="AA53" s="113" t="str">
        <f aca="false">EingabeAngabe!AD66</f>
        <v/>
      </c>
      <c r="AB53" s="113" t="str">
        <f aca="false">EingabeAngabe!AE66</f>
        <v/>
      </c>
      <c r="AC53" s="113" t="str">
        <f aca="false">EingabeAngabe!AF66</f>
        <v/>
      </c>
      <c r="AD53" s="113" t="str">
        <f aca="false">EingabeAngabe!AG66</f>
        <v/>
      </c>
      <c r="AE53" s="113" t="str">
        <f aca="false">EingabeAngabe!AH66</f>
        <v/>
      </c>
      <c r="AF53" s="113" t="str">
        <f aca="false">EingabeAngabe!AI66</f>
        <v/>
      </c>
      <c r="AG53" s="113" t="str">
        <f aca="false">EingabeAngabe!AJ66</f>
        <v/>
      </c>
    </row>
    <row r="54" customFormat="false" ht="15.75" hidden="false" customHeight="false" outlineLevel="0" collapsed="false">
      <c r="A54" s="117" t="str">
        <f aca="false">EingabeAngabe!B67</f>
        <v>IT7</v>
      </c>
      <c r="B54" s="119" t="str">
        <f aca="false">IF(EingabeAngabe!C67="","",EingabeAngabe!C67)</f>
        <v/>
      </c>
      <c r="C54" s="113" t="n">
        <f aca="false">EingabeAngabe!F67</f>
        <v>0</v>
      </c>
      <c r="D54" s="113" t="str">
        <f aca="false">EingabeAngabe!G67</f>
        <v/>
      </c>
      <c r="E54" s="113" t="str">
        <f aca="false">EingabeAngabe!H67</f>
        <v/>
      </c>
      <c r="F54" s="113" t="str">
        <f aca="false">EingabeAngabe!I67</f>
        <v/>
      </c>
      <c r="G54" s="113" t="str">
        <f aca="false">EingabeAngabe!J67</f>
        <v/>
      </c>
      <c r="H54" s="113" t="str">
        <f aca="false">EingabeAngabe!K67</f>
        <v/>
      </c>
      <c r="I54" s="113" t="str">
        <f aca="false">EingabeAngabe!L67</f>
        <v/>
      </c>
      <c r="J54" s="113" t="str">
        <f aca="false">EingabeAngabe!M67</f>
        <v/>
      </c>
      <c r="K54" s="113" t="str">
        <f aca="false">EingabeAngabe!N67</f>
        <v/>
      </c>
      <c r="L54" s="113" t="str">
        <f aca="false">EingabeAngabe!O67</f>
        <v/>
      </c>
      <c r="M54" s="113" t="str">
        <f aca="false">EingabeAngabe!P67</f>
        <v/>
      </c>
      <c r="N54" s="113" t="str">
        <f aca="false">EingabeAngabe!Q67</f>
        <v/>
      </c>
      <c r="O54" s="113" t="str">
        <f aca="false">EingabeAngabe!R67</f>
        <v/>
      </c>
      <c r="P54" s="113" t="str">
        <f aca="false">EingabeAngabe!S67</f>
        <v/>
      </c>
      <c r="Q54" s="113" t="str">
        <f aca="false">EingabeAngabe!T67</f>
        <v/>
      </c>
      <c r="R54" s="113" t="str">
        <f aca="false">EingabeAngabe!U67</f>
        <v/>
      </c>
      <c r="S54" s="113" t="str">
        <f aca="false">EingabeAngabe!V67</f>
        <v/>
      </c>
      <c r="T54" s="113" t="str">
        <f aca="false">EingabeAngabe!W67</f>
        <v/>
      </c>
      <c r="U54" s="113" t="str">
        <f aca="false">EingabeAngabe!X67</f>
        <v/>
      </c>
      <c r="V54" s="113" t="str">
        <f aca="false">EingabeAngabe!Y67</f>
        <v/>
      </c>
      <c r="W54" s="113" t="str">
        <f aca="false">EingabeAngabe!Z67</f>
        <v/>
      </c>
      <c r="X54" s="113" t="str">
        <f aca="false">EingabeAngabe!AA67</f>
        <v/>
      </c>
      <c r="Y54" s="113" t="str">
        <f aca="false">EingabeAngabe!AB67</f>
        <v/>
      </c>
      <c r="Z54" s="113" t="str">
        <f aca="false">EingabeAngabe!AC67</f>
        <v/>
      </c>
      <c r="AA54" s="113" t="str">
        <f aca="false">EingabeAngabe!AD67</f>
        <v/>
      </c>
      <c r="AB54" s="113" t="str">
        <f aca="false">EingabeAngabe!AE67</f>
        <v/>
      </c>
      <c r="AC54" s="113" t="str">
        <f aca="false">EingabeAngabe!AF67</f>
        <v/>
      </c>
      <c r="AD54" s="113" t="str">
        <f aca="false">EingabeAngabe!AG67</f>
        <v/>
      </c>
      <c r="AE54" s="113" t="str">
        <f aca="false">EingabeAngabe!AH67</f>
        <v/>
      </c>
      <c r="AF54" s="113" t="str">
        <f aca="false">EingabeAngabe!AI67</f>
        <v/>
      </c>
      <c r="AG54" s="113" t="str">
        <f aca="false">EingabeAngabe!AJ67</f>
        <v/>
      </c>
    </row>
    <row r="55" customFormat="false" ht="15.75" hidden="false" customHeight="false" outlineLevel="0" collapsed="false">
      <c r="A55" s="117" t="str">
        <f aca="false">EingabeAngabe!B68</f>
        <v>IT8</v>
      </c>
      <c r="B55" s="119" t="str">
        <f aca="false">IF(EingabeAngabe!C68="","",EingabeAngabe!C68)</f>
        <v/>
      </c>
      <c r="C55" s="113" t="n">
        <f aca="false">EingabeAngabe!F68</f>
        <v>0</v>
      </c>
      <c r="D55" s="113" t="str">
        <f aca="false">EingabeAngabe!G68</f>
        <v/>
      </c>
      <c r="E55" s="113" t="str">
        <f aca="false">EingabeAngabe!H68</f>
        <v/>
      </c>
      <c r="F55" s="113" t="str">
        <f aca="false">EingabeAngabe!I68</f>
        <v/>
      </c>
      <c r="G55" s="113" t="str">
        <f aca="false">EingabeAngabe!J68</f>
        <v/>
      </c>
      <c r="H55" s="113" t="str">
        <f aca="false">EingabeAngabe!K68</f>
        <v/>
      </c>
      <c r="I55" s="113" t="str">
        <f aca="false">EingabeAngabe!L68</f>
        <v/>
      </c>
      <c r="J55" s="113" t="str">
        <f aca="false">EingabeAngabe!M68</f>
        <v/>
      </c>
      <c r="K55" s="113" t="str">
        <f aca="false">EingabeAngabe!N68</f>
        <v/>
      </c>
      <c r="L55" s="113" t="str">
        <f aca="false">EingabeAngabe!O68</f>
        <v/>
      </c>
      <c r="M55" s="113" t="str">
        <f aca="false">EingabeAngabe!P68</f>
        <v/>
      </c>
      <c r="N55" s="113" t="str">
        <f aca="false">EingabeAngabe!Q68</f>
        <v/>
      </c>
      <c r="O55" s="113" t="str">
        <f aca="false">EingabeAngabe!R68</f>
        <v/>
      </c>
      <c r="P55" s="113" t="str">
        <f aca="false">EingabeAngabe!S68</f>
        <v/>
      </c>
      <c r="Q55" s="113" t="str">
        <f aca="false">EingabeAngabe!T68</f>
        <v/>
      </c>
      <c r="R55" s="113" t="str">
        <f aca="false">EingabeAngabe!U68</f>
        <v/>
      </c>
      <c r="S55" s="113" t="str">
        <f aca="false">EingabeAngabe!V68</f>
        <v/>
      </c>
      <c r="T55" s="113" t="str">
        <f aca="false">EingabeAngabe!W68</f>
        <v/>
      </c>
      <c r="U55" s="113" t="str">
        <f aca="false">EingabeAngabe!X68</f>
        <v/>
      </c>
      <c r="V55" s="113" t="str">
        <f aca="false">EingabeAngabe!Y68</f>
        <v/>
      </c>
      <c r="W55" s="113" t="str">
        <f aca="false">EingabeAngabe!Z68</f>
        <v/>
      </c>
      <c r="X55" s="113" t="str">
        <f aca="false">EingabeAngabe!AA68</f>
        <v/>
      </c>
      <c r="Y55" s="113" t="str">
        <f aca="false">EingabeAngabe!AB68</f>
        <v/>
      </c>
      <c r="Z55" s="113" t="str">
        <f aca="false">EingabeAngabe!AC68</f>
        <v/>
      </c>
      <c r="AA55" s="113" t="str">
        <f aca="false">EingabeAngabe!AD68</f>
        <v/>
      </c>
      <c r="AB55" s="113" t="str">
        <f aca="false">EingabeAngabe!AE68</f>
        <v/>
      </c>
      <c r="AC55" s="113" t="str">
        <f aca="false">EingabeAngabe!AF68</f>
        <v/>
      </c>
      <c r="AD55" s="113" t="str">
        <f aca="false">EingabeAngabe!AG68</f>
        <v/>
      </c>
      <c r="AE55" s="113" t="str">
        <f aca="false">EingabeAngabe!AH68</f>
        <v/>
      </c>
      <c r="AF55" s="113" t="str">
        <f aca="false">EingabeAngabe!AI68</f>
        <v/>
      </c>
      <c r="AG55" s="113" t="str">
        <f aca="false">EingabeAngabe!AJ68</f>
        <v/>
      </c>
    </row>
    <row r="58" customFormat="false" ht="15" hidden="false" customHeight="false" outlineLevel="0" collapsed="false">
      <c r="A58" s="135"/>
      <c r="F58" s="135"/>
    </row>
    <row r="59" customFormat="false" ht="15" hidden="false" customHeight="false" outlineLevel="0" collapsed="false">
      <c r="A59" s="135"/>
      <c r="F59" s="135"/>
    </row>
    <row r="60" customFormat="false" ht="15" hidden="false" customHeight="false" outlineLevel="0" collapsed="false">
      <c r="A60" s="135"/>
      <c r="F60" s="135"/>
    </row>
    <row r="61" customFormat="false" ht="15" hidden="false" customHeight="false" outlineLevel="0" collapsed="false">
      <c r="A61" s="135"/>
      <c r="F61" s="135"/>
    </row>
    <row r="62" customFormat="false" ht="15" hidden="false" customHeight="false" outlineLevel="0" collapsed="false">
      <c r="A62" s="135"/>
      <c r="F62" s="135"/>
    </row>
    <row r="63" customFormat="false" ht="15" hidden="false" customHeight="false" outlineLevel="0" collapsed="false">
      <c r="A63" s="135"/>
      <c r="F63" s="135"/>
    </row>
    <row r="64" customFormat="false" ht="15" hidden="false" customHeight="false" outlineLevel="0" collapsed="false">
      <c r="A64" s="135"/>
      <c r="F64" s="135"/>
    </row>
  </sheetData>
  <sheetProtection sheet="true" password="803d" objects="true" scenarios="true"/>
  <mergeCells count="2">
    <mergeCell ref="AI32:AJ32"/>
    <mergeCell ref="A47:B47"/>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7</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F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F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F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F3=1,"Sehr gut",IF(EingabeAngabe!AF3=2,"Gut",IF(EingabeAngabe!AF3=3,"Befriedigend",IF(EingabeAngabe!AF3=4,"Genügend",IF(EingabeAngabe!AF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206">
      <formula>G2=""</formula>
    </cfRule>
  </conditionalFormatting>
  <conditionalFormatting sqref="M47">
    <cfRule type="cellIs" priority="3" operator="lessThan" aboveAverage="0" equalAverage="0" bottom="0" percent="0" rank="0" text="" dxfId="207">
      <formula>18</formula>
    </cfRule>
  </conditionalFormatting>
  <conditionalFormatting sqref="F2:F49">
    <cfRule type="cellIs" priority="4" operator="equal" aboveAverage="0" equalAverage="0" bottom="0" percent="0" rank="0" text="" dxfId="208">
      <formula>"F"</formula>
    </cfRule>
  </conditionalFormatting>
  <conditionalFormatting sqref="M2:M9">
    <cfRule type="cellIs" priority="5" operator="equal" aboveAverage="0" equalAverage="0" bottom="0" percent="0" rank="0" text="" dxfId="209">
      <formula>"F"</formula>
    </cfRule>
  </conditionalFormatting>
  <conditionalFormatting sqref="M47">
    <cfRule type="cellIs" priority="6" operator="lessThan" aboveAverage="0" equalAverage="0" bottom="0" percent="0" rank="0" text="" dxfId="210">
      <formula>18</formula>
    </cfRule>
  </conditionalFormatting>
  <conditionalFormatting sqref="M48">
    <cfRule type="cellIs" priority="7" operator="lessThan" aboveAverage="0" equalAverage="0" bottom="0" percent="0" rank="0" text="" dxfId="211">
      <formula>12</formula>
    </cfRule>
  </conditionalFormatting>
  <conditionalFormatting sqref="N2:N9">
    <cfRule type="expression" priority="8" aboveAverage="0" equalAverage="0" bottom="0" percent="0" rank="0" text="" dxfId="212">
      <formula>N2=""</formula>
    </cfRule>
  </conditionalFormatting>
  <conditionalFormatting sqref="F50">
    <cfRule type="cellIs" priority="9" operator="equal" aboveAverage="0" equalAverage="0" bottom="0" percent="0" rank="0" text="" dxfId="213">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8</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G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G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G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G3=1,"Sehr gut",IF(EingabeAngabe!AG3=2,"Gut",IF(EingabeAngabe!AG3=3,"Befriedigend",IF(EingabeAngabe!AG3=4,"Genügend",IF(EingabeAngabe!AG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214">
      <formula>G2=""</formula>
    </cfRule>
  </conditionalFormatting>
  <conditionalFormatting sqref="M47">
    <cfRule type="cellIs" priority="3" operator="lessThan" aboveAverage="0" equalAverage="0" bottom="0" percent="0" rank="0" text="" dxfId="215">
      <formula>18</formula>
    </cfRule>
  </conditionalFormatting>
  <conditionalFormatting sqref="F2:F49">
    <cfRule type="cellIs" priority="4" operator="equal" aboveAverage="0" equalAverage="0" bottom="0" percent="0" rank="0" text="" dxfId="216">
      <formula>"F"</formula>
    </cfRule>
  </conditionalFormatting>
  <conditionalFormatting sqref="M2:M9">
    <cfRule type="cellIs" priority="5" operator="equal" aboveAverage="0" equalAverage="0" bottom="0" percent="0" rank="0" text="" dxfId="217">
      <formula>"F"</formula>
    </cfRule>
  </conditionalFormatting>
  <conditionalFormatting sqref="M47">
    <cfRule type="cellIs" priority="6" operator="lessThan" aboveAverage="0" equalAverage="0" bottom="0" percent="0" rank="0" text="" dxfId="218">
      <formula>18</formula>
    </cfRule>
  </conditionalFormatting>
  <conditionalFormatting sqref="M48">
    <cfRule type="cellIs" priority="7" operator="lessThan" aboveAverage="0" equalAverage="0" bottom="0" percent="0" rank="0" text="" dxfId="219">
      <formula>12</formula>
    </cfRule>
  </conditionalFormatting>
  <conditionalFormatting sqref="N2:N9">
    <cfRule type="expression" priority="8" aboveAverage="0" equalAverage="0" bottom="0" percent="0" rank="0" text="" dxfId="220">
      <formula>N2=""</formula>
    </cfRule>
  </conditionalFormatting>
  <conditionalFormatting sqref="F50">
    <cfRule type="cellIs" priority="9" operator="equal" aboveAverage="0" equalAverage="0" bottom="0" percent="0" rank="0" text="" dxfId="221">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1" colorId="64" zoomScale="60" zoomScaleNormal="60" zoomScalePageLayoutView="66" workbookViewId="0">
      <selection pane="topLeft" activeCell="F24"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9</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H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H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H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H3=1,"Sehr gut",IF(EingabeAngabe!AH3=2,"Gut",IF(EingabeAngabe!AH3=3,"Befriedigend",IF(EingabeAngabe!AH3=4,"Genügend",IF(EingabeAngabe!AH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222">
      <formula>G2=""</formula>
    </cfRule>
  </conditionalFormatting>
  <conditionalFormatting sqref="M47">
    <cfRule type="cellIs" priority="3" operator="lessThan" aboveAverage="0" equalAverage="0" bottom="0" percent="0" rank="0" text="" dxfId="223">
      <formula>18</formula>
    </cfRule>
  </conditionalFormatting>
  <conditionalFormatting sqref="F2:F49">
    <cfRule type="cellIs" priority="4" operator="equal" aboveAverage="0" equalAverage="0" bottom="0" percent="0" rank="0" text="" dxfId="224">
      <formula>"F"</formula>
    </cfRule>
  </conditionalFormatting>
  <conditionalFormatting sqref="M2:M9">
    <cfRule type="cellIs" priority="5" operator="equal" aboveAverage="0" equalAverage="0" bottom="0" percent="0" rank="0" text="" dxfId="225">
      <formula>"F"</formula>
    </cfRule>
  </conditionalFormatting>
  <conditionalFormatting sqref="M47">
    <cfRule type="cellIs" priority="6" operator="lessThan" aboveAverage="0" equalAverage="0" bottom="0" percent="0" rank="0" text="" dxfId="226">
      <formula>18</formula>
    </cfRule>
  </conditionalFormatting>
  <conditionalFormatting sqref="M48">
    <cfRule type="cellIs" priority="7" operator="lessThan" aboveAverage="0" equalAverage="0" bottom="0" percent="0" rank="0" text="" dxfId="227">
      <formula>12</formula>
    </cfRule>
  </conditionalFormatting>
  <conditionalFormatting sqref="N2:N9">
    <cfRule type="expression" priority="8" aboveAverage="0" equalAverage="0" bottom="0" percent="0" rank="0" text="" dxfId="228">
      <formula>N2=""</formula>
    </cfRule>
  </conditionalFormatting>
  <conditionalFormatting sqref="F50">
    <cfRule type="cellIs" priority="9" operator="equal" aboveAverage="0" equalAverage="0" bottom="0" percent="0" rank="0" text="" dxfId="229">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30</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I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I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I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I3=1,"Sehr gut",IF(EingabeAngabe!AI3=2,"Gut",IF(EingabeAngabe!AI3=3,"Befriedigend",IF(EingabeAngabe!AI3=4,"Genügend",IF(EingabeAngabe!AI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230">
      <formula>G2=""</formula>
    </cfRule>
  </conditionalFormatting>
  <conditionalFormatting sqref="M47">
    <cfRule type="cellIs" priority="3" operator="lessThan" aboveAverage="0" equalAverage="0" bottom="0" percent="0" rank="0" text="" dxfId="231">
      <formula>18</formula>
    </cfRule>
  </conditionalFormatting>
  <conditionalFormatting sqref="F2:F49">
    <cfRule type="cellIs" priority="4" operator="equal" aboveAverage="0" equalAverage="0" bottom="0" percent="0" rank="0" text="" dxfId="232">
      <formula>"F"</formula>
    </cfRule>
  </conditionalFormatting>
  <conditionalFormatting sqref="M2:M9">
    <cfRule type="cellIs" priority="5" operator="equal" aboveAverage="0" equalAverage="0" bottom="0" percent="0" rank="0" text="" dxfId="233">
      <formula>"F"</formula>
    </cfRule>
  </conditionalFormatting>
  <conditionalFormatting sqref="M47">
    <cfRule type="cellIs" priority="6" operator="lessThan" aboveAverage="0" equalAverage="0" bottom="0" percent="0" rank="0" text="" dxfId="234">
      <formula>18</formula>
    </cfRule>
  </conditionalFormatting>
  <conditionalFormatting sqref="M48">
    <cfRule type="cellIs" priority="7" operator="lessThan" aboveAverage="0" equalAverage="0" bottom="0" percent="0" rank="0" text="" dxfId="235">
      <formula>12</formula>
    </cfRule>
  </conditionalFormatting>
  <conditionalFormatting sqref="N2:N9">
    <cfRule type="expression" priority="8" aboveAverage="0" equalAverage="0" bottom="0" percent="0" rank="0" text="" dxfId="236">
      <formula>N2=""</formula>
    </cfRule>
  </conditionalFormatting>
  <conditionalFormatting sqref="F50">
    <cfRule type="cellIs" priority="9" operator="equal" aboveAverage="0" equalAverage="0" bottom="0" percent="0" rank="0" text="" dxfId="237">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A22" activeCellId="0" sqref="A22:A2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31</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AJ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AJ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AJ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AJ3=1,"Sehr gut",IF(EingabeAngabe!AJ3=2,"Gut",IF(EingabeAngabe!AJ3=3,"Befriedigend",IF(EingabeAngabe!AJ3=4,"Genügend",IF(EingabeAngabe!AJ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238">
      <formula>G2=""</formula>
    </cfRule>
  </conditionalFormatting>
  <conditionalFormatting sqref="M47">
    <cfRule type="cellIs" priority="3" operator="lessThan" aboveAverage="0" equalAverage="0" bottom="0" percent="0" rank="0" text="" dxfId="239">
      <formula>18</formula>
    </cfRule>
  </conditionalFormatting>
  <conditionalFormatting sqref="F2:F49">
    <cfRule type="cellIs" priority="4" operator="equal" aboveAverage="0" equalAverage="0" bottom="0" percent="0" rank="0" text="" dxfId="240">
      <formula>"F"</formula>
    </cfRule>
  </conditionalFormatting>
  <conditionalFormatting sqref="M2:M9">
    <cfRule type="cellIs" priority="5" operator="equal" aboveAverage="0" equalAverage="0" bottom="0" percent="0" rank="0" text="" dxfId="241">
      <formula>"F"</formula>
    </cfRule>
  </conditionalFormatting>
  <conditionalFormatting sqref="M47">
    <cfRule type="cellIs" priority="6" operator="lessThan" aboveAverage="0" equalAverage="0" bottom="0" percent="0" rank="0" text="" dxfId="242">
      <formula>18</formula>
    </cfRule>
  </conditionalFormatting>
  <conditionalFormatting sqref="M48">
    <cfRule type="cellIs" priority="7" operator="lessThan" aboveAverage="0" equalAverage="0" bottom="0" percent="0" rank="0" text="" dxfId="243">
      <formula>12</formula>
    </cfRule>
  </conditionalFormatting>
  <conditionalFormatting sqref="N2:N9">
    <cfRule type="expression" priority="8" aboveAverage="0" equalAverage="0" bottom="0" percent="0" rank="0" text="" dxfId="244">
      <formula>N2=""</formula>
    </cfRule>
  </conditionalFormatting>
  <conditionalFormatting sqref="F50">
    <cfRule type="cellIs" priority="9" operator="equal" aboveAverage="0" equalAverage="0" bottom="0" percent="0" rank="0" text="" dxfId="245">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AG16384"/>
    </sheetView>
  </sheetViews>
  <sheetFormatPr defaultColWidth="10.96484375" defaultRowHeight="15" zeroHeight="false" outlineLevelRow="0" outlineLevelCol="0"/>
  <cols>
    <col collapsed="false" customWidth="true" hidden="false" outlineLevel="0" max="1" min="1" style="106" width="6.56"/>
    <col collapsed="false" customWidth="true" hidden="false" outlineLevel="0" max="2" min="2" style="106" width="71.14"/>
    <col collapsed="false" customWidth="true" hidden="false" outlineLevel="0" max="6" min="3" style="107" width="4.41"/>
    <col collapsed="false" customWidth="true" hidden="false" outlineLevel="0" max="33" min="7" style="0" width="4.41"/>
    <col collapsed="false" customWidth="true" hidden="false" outlineLevel="0" max="34" min="34" style="0" width="15.56"/>
    <col collapsed="false" customWidth="true" hidden="false" outlineLevel="0" max="35" min="35" style="0" width="6.56"/>
    <col collapsed="false" customWidth="true" hidden="false" outlineLevel="0" max="37" min="37" style="0" width="6.13"/>
    <col collapsed="false" customWidth="true" hidden="false" outlineLevel="0" max="38" min="38" style="0" width="4.14"/>
  </cols>
  <sheetData>
    <row r="1" s="14" customFormat="true" ht="105" hidden="false" customHeight="true" outlineLevel="0" collapsed="false">
      <c r="A1" s="108"/>
      <c r="B1" s="108" t="str">
        <f aca="false">EingabeAngabe!C1</f>
        <v>Phrase</v>
      </c>
      <c r="C1" s="109"/>
      <c r="D1" s="110" t="str">
        <f aca="false">EingabeAngabe!G1</f>
        <v/>
      </c>
      <c r="E1" s="110" t="str">
        <f aca="false">EingabeAngabe!H1</f>
        <v/>
      </c>
      <c r="F1" s="110" t="str">
        <f aca="false">EingabeAngabe!I1</f>
        <v/>
      </c>
      <c r="G1" s="110" t="str">
        <f aca="false">EingabeAngabe!J1</f>
        <v/>
      </c>
      <c r="H1" s="110" t="str">
        <f aca="false">EingabeAngabe!K1</f>
        <v/>
      </c>
      <c r="I1" s="110" t="str">
        <f aca="false">EingabeAngabe!L1</f>
        <v/>
      </c>
      <c r="J1" s="110" t="str">
        <f aca="false">EingabeAngabe!M1</f>
        <v/>
      </c>
      <c r="K1" s="110" t="str">
        <f aca="false">EingabeAngabe!N1</f>
        <v/>
      </c>
      <c r="L1" s="110" t="str">
        <f aca="false">EingabeAngabe!O1</f>
        <v/>
      </c>
      <c r="M1" s="110" t="str">
        <f aca="false">EingabeAngabe!P1</f>
        <v/>
      </c>
      <c r="N1" s="110" t="str">
        <f aca="false">EingabeAngabe!Q1</f>
        <v/>
      </c>
      <c r="O1" s="110" t="str">
        <f aca="false">EingabeAngabe!R1</f>
        <v/>
      </c>
      <c r="P1" s="110" t="str">
        <f aca="false">EingabeAngabe!S1</f>
        <v/>
      </c>
      <c r="Q1" s="110" t="str">
        <f aca="false">EingabeAngabe!T1</f>
        <v/>
      </c>
      <c r="R1" s="110" t="str">
        <f aca="false">EingabeAngabe!U1</f>
        <v/>
      </c>
      <c r="S1" s="110" t="str">
        <f aca="false">EingabeAngabe!V1</f>
        <v/>
      </c>
      <c r="T1" s="110" t="str">
        <f aca="false">EingabeAngabe!W1</f>
        <v/>
      </c>
      <c r="U1" s="110" t="str">
        <f aca="false">EingabeAngabe!X1</f>
        <v/>
      </c>
      <c r="V1" s="110" t="str">
        <f aca="false">EingabeAngabe!Y1</f>
        <v/>
      </c>
      <c r="W1" s="110" t="str">
        <f aca="false">EingabeAngabe!Z1</f>
        <v/>
      </c>
      <c r="X1" s="110" t="str">
        <f aca="false">EingabeAngabe!AA1</f>
        <v/>
      </c>
      <c r="Y1" s="110" t="str">
        <f aca="false">EingabeAngabe!AB1</f>
        <v/>
      </c>
      <c r="Z1" s="110" t="str">
        <f aca="false">EingabeAngabe!AC1</f>
        <v/>
      </c>
      <c r="AA1" s="110" t="str">
        <f aca="false">EingabeAngabe!AD1</f>
        <v/>
      </c>
      <c r="AB1" s="110" t="str">
        <f aca="false">EingabeAngabe!AE1</f>
        <v/>
      </c>
      <c r="AC1" s="110" t="str">
        <f aca="false">EingabeAngabe!AF1</f>
        <v/>
      </c>
      <c r="AD1" s="110" t="str">
        <f aca="false">EingabeAngabe!AG1</f>
        <v/>
      </c>
      <c r="AE1" s="110" t="str">
        <f aca="false">EingabeAngabe!AH1</f>
        <v/>
      </c>
      <c r="AF1" s="110" t="str">
        <f aca="false">EingabeAngabe!AI1</f>
        <v/>
      </c>
      <c r="AG1" s="110" t="str">
        <f aca="false">EingabeAngabe!AJ1</f>
        <v/>
      </c>
    </row>
    <row r="2" customFormat="false" ht="16.5" hidden="false" customHeight="true" outlineLevel="0" collapsed="false">
      <c r="A2" s="111"/>
      <c r="B2" s="112" t="str">
        <f aca="false">EingabeAngabe!C2</f>
        <v>GESAMT</v>
      </c>
      <c r="C2" s="113" t="n">
        <f aca="false">EingabeAngabe!F2</f>
        <v>60</v>
      </c>
      <c r="D2" s="113" t="str">
        <f aca="false">EingabeAngabe!G2</f>
        <v/>
      </c>
      <c r="E2" s="113" t="str">
        <f aca="false">EingabeAngabe!H2</f>
        <v/>
      </c>
      <c r="F2" s="113" t="str">
        <f aca="false">EingabeAngabe!I2</f>
        <v/>
      </c>
      <c r="G2" s="113" t="str">
        <f aca="false">EingabeAngabe!J2</f>
        <v/>
      </c>
      <c r="H2" s="113" t="str">
        <f aca="false">EingabeAngabe!K2</f>
        <v/>
      </c>
      <c r="I2" s="113" t="str">
        <f aca="false">EingabeAngabe!L2</f>
        <v/>
      </c>
      <c r="J2" s="113" t="str">
        <f aca="false">EingabeAngabe!M2</f>
        <v/>
      </c>
      <c r="K2" s="113" t="str">
        <f aca="false">EingabeAngabe!N2</f>
        <v/>
      </c>
      <c r="L2" s="113" t="str">
        <f aca="false">EingabeAngabe!O2</f>
        <v/>
      </c>
      <c r="M2" s="113" t="str">
        <f aca="false">EingabeAngabe!P2</f>
        <v/>
      </c>
      <c r="N2" s="113" t="str">
        <f aca="false">EingabeAngabe!Q2</f>
        <v/>
      </c>
      <c r="O2" s="113" t="str">
        <f aca="false">EingabeAngabe!R2</f>
        <v/>
      </c>
      <c r="P2" s="113" t="str">
        <f aca="false">EingabeAngabe!S2</f>
        <v/>
      </c>
      <c r="Q2" s="113" t="str">
        <f aca="false">EingabeAngabe!T2</f>
        <v/>
      </c>
      <c r="R2" s="113" t="str">
        <f aca="false">EingabeAngabe!U2</f>
        <v/>
      </c>
      <c r="S2" s="113" t="str">
        <f aca="false">EingabeAngabe!V2</f>
        <v/>
      </c>
      <c r="T2" s="113" t="str">
        <f aca="false">EingabeAngabe!W2</f>
        <v/>
      </c>
      <c r="U2" s="113" t="str">
        <f aca="false">EingabeAngabe!X2</f>
        <v/>
      </c>
      <c r="V2" s="113" t="str">
        <f aca="false">EingabeAngabe!Y2</f>
        <v/>
      </c>
      <c r="W2" s="113" t="str">
        <f aca="false">EingabeAngabe!Z2</f>
        <v/>
      </c>
      <c r="X2" s="113" t="str">
        <f aca="false">EingabeAngabe!AA2</f>
        <v/>
      </c>
      <c r="Y2" s="113" t="str">
        <f aca="false">EingabeAngabe!AB2</f>
        <v/>
      </c>
      <c r="Z2" s="113" t="str">
        <f aca="false">EingabeAngabe!AC2</f>
        <v/>
      </c>
      <c r="AA2" s="113" t="str">
        <f aca="false">EingabeAngabe!AD2</f>
        <v/>
      </c>
      <c r="AB2" s="113" t="str">
        <f aca="false">EingabeAngabe!AE2</f>
        <v/>
      </c>
      <c r="AC2" s="113" t="str">
        <f aca="false">EingabeAngabe!AF2</f>
        <v/>
      </c>
      <c r="AD2" s="113" t="str">
        <f aca="false">EingabeAngabe!AG2</f>
        <v/>
      </c>
      <c r="AE2" s="113" t="str">
        <f aca="false">EingabeAngabe!AH2</f>
        <v/>
      </c>
      <c r="AF2" s="113" t="str">
        <f aca="false">EingabeAngabe!AI2</f>
        <v/>
      </c>
      <c r="AG2" s="113" t="str">
        <f aca="false">EingabeAngabe!AJ2</f>
        <v/>
      </c>
    </row>
    <row r="3" customFormat="false" ht="15.75" hidden="false" customHeight="false" outlineLevel="0" collapsed="false">
      <c r="A3" s="111"/>
      <c r="B3" s="112" t="str">
        <f aca="false">EingabeAngabe!C3</f>
        <v>NOTE</v>
      </c>
      <c r="C3" s="113"/>
      <c r="D3" s="113" t="str">
        <f aca="false">EingabeAngabe!G3</f>
        <v/>
      </c>
      <c r="E3" s="113" t="str">
        <f aca="false">EingabeAngabe!H3</f>
        <v/>
      </c>
      <c r="F3" s="113" t="str">
        <f aca="false">EingabeAngabe!I3</f>
        <v/>
      </c>
      <c r="G3" s="113" t="str">
        <f aca="false">EingabeAngabe!J3</f>
        <v/>
      </c>
      <c r="H3" s="113" t="str">
        <f aca="false">EingabeAngabe!K3</f>
        <v/>
      </c>
      <c r="I3" s="113" t="str">
        <f aca="false">EingabeAngabe!L3</f>
        <v/>
      </c>
      <c r="J3" s="113" t="str">
        <f aca="false">EingabeAngabe!M3</f>
        <v/>
      </c>
      <c r="K3" s="113" t="str">
        <f aca="false">EingabeAngabe!N3</f>
        <v/>
      </c>
      <c r="L3" s="113" t="str">
        <f aca="false">EingabeAngabe!O3</f>
        <v/>
      </c>
      <c r="M3" s="113" t="str">
        <f aca="false">EingabeAngabe!P3</f>
        <v/>
      </c>
      <c r="N3" s="113" t="str">
        <f aca="false">EingabeAngabe!Q3</f>
        <v/>
      </c>
      <c r="O3" s="113" t="str">
        <f aca="false">EingabeAngabe!R3</f>
        <v/>
      </c>
      <c r="P3" s="113" t="str">
        <f aca="false">EingabeAngabe!S3</f>
        <v/>
      </c>
      <c r="Q3" s="113" t="str">
        <f aca="false">EingabeAngabe!T3</f>
        <v/>
      </c>
      <c r="R3" s="113" t="str">
        <f aca="false">EingabeAngabe!U3</f>
        <v/>
      </c>
      <c r="S3" s="113" t="str">
        <f aca="false">EingabeAngabe!V3</f>
        <v/>
      </c>
      <c r="T3" s="113" t="str">
        <f aca="false">EingabeAngabe!W3</f>
        <v/>
      </c>
      <c r="U3" s="113" t="str">
        <f aca="false">EingabeAngabe!X3</f>
        <v/>
      </c>
      <c r="V3" s="113" t="str">
        <f aca="false">EingabeAngabe!Y3</f>
        <v/>
      </c>
      <c r="W3" s="113" t="str">
        <f aca="false">EingabeAngabe!Z3</f>
        <v/>
      </c>
      <c r="X3" s="113" t="str">
        <f aca="false">EingabeAngabe!AA3</f>
        <v/>
      </c>
      <c r="Y3" s="113" t="str">
        <f aca="false">EingabeAngabe!AB3</f>
        <v/>
      </c>
      <c r="Z3" s="113" t="str">
        <f aca="false">EingabeAngabe!AC3</f>
        <v/>
      </c>
      <c r="AA3" s="113" t="str">
        <f aca="false">EingabeAngabe!AD3</f>
        <v/>
      </c>
      <c r="AB3" s="113" t="str">
        <f aca="false">EingabeAngabe!AE3</f>
        <v/>
      </c>
      <c r="AC3" s="113" t="str">
        <f aca="false">EingabeAngabe!AF3</f>
        <v/>
      </c>
      <c r="AD3" s="113" t="str">
        <f aca="false">EingabeAngabe!AG3</f>
        <v/>
      </c>
      <c r="AE3" s="113" t="str">
        <f aca="false">EingabeAngabe!AH3</f>
        <v/>
      </c>
      <c r="AF3" s="113" t="str">
        <f aca="false">EingabeAngabe!AI3</f>
        <v/>
      </c>
      <c r="AG3" s="113" t="str">
        <f aca="false">EingabeAngabe!AJ3</f>
        <v/>
      </c>
    </row>
    <row r="4" customFormat="false" ht="15.75" hidden="false" customHeight="false" outlineLevel="0" collapsed="false">
      <c r="A4" s="114" t="n">
        <f aca="false">EingabeAngabe!B5</f>
        <v>0</v>
      </c>
      <c r="B4" s="115" t="str">
        <f aca="false">EingabeAngabe!C5</f>
        <v>TEXTSINN</v>
      </c>
      <c r="C4" s="116" t="n">
        <f aca="false">EingabeAngabe!F5</f>
        <v>12</v>
      </c>
      <c r="D4" s="116" t="str">
        <f aca="false">EingabeAngabe!G5</f>
        <v/>
      </c>
      <c r="E4" s="116" t="str">
        <f aca="false">EingabeAngabe!H5</f>
        <v/>
      </c>
      <c r="F4" s="116" t="str">
        <f aca="false">EingabeAngabe!I5</f>
        <v/>
      </c>
      <c r="G4" s="116" t="str">
        <f aca="false">EingabeAngabe!J5</f>
        <v/>
      </c>
      <c r="H4" s="116" t="str">
        <f aca="false">EingabeAngabe!K5</f>
        <v/>
      </c>
      <c r="I4" s="116" t="str">
        <f aca="false">EingabeAngabe!L5</f>
        <v/>
      </c>
      <c r="J4" s="116" t="str">
        <f aca="false">EingabeAngabe!M5</f>
        <v/>
      </c>
      <c r="K4" s="116" t="str">
        <f aca="false">EingabeAngabe!N5</f>
        <v/>
      </c>
      <c r="L4" s="116" t="str">
        <f aca="false">EingabeAngabe!O5</f>
        <v/>
      </c>
      <c r="M4" s="116" t="str">
        <f aca="false">EingabeAngabe!P5</f>
        <v/>
      </c>
      <c r="N4" s="116" t="str">
        <f aca="false">EingabeAngabe!Q5</f>
        <v/>
      </c>
      <c r="O4" s="116" t="str">
        <f aca="false">EingabeAngabe!R5</f>
        <v/>
      </c>
      <c r="P4" s="116" t="str">
        <f aca="false">EingabeAngabe!S5</f>
        <v/>
      </c>
      <c r="Q4" s="116" t="str">
        <f aca="false">EingabeAngabe!T5</f>
        <v/>
      </c>
      <c r="R4" s="116" t="str">
        <f aca="false">EingabeAngabe!U5</f>
        <v/>
      </c>
      <c r="S4" s="116" t="str">
        <f aca="false">EingabeAngabe!V5</f>
        <v/>
      </c>
      <c r="T4" s="116" t="str">
        <f aca="false">EingabeAngabe!W5</f>
        <v/>
      </c>
      <c r="U4" s="116" t="str">
        <f aca="false">EingabeAngabe!X5</f>
        <v/>
      </c>
      <c r="V4" s="116" t="str">
        <f aca="false">EingabeAngabe!Y5</f>
        <v/>
      </c>
      <c r="W4" s="116" t="str">
        <f aca="false">EingabeAngabe!Z5</f>
        <v/>
      </c>
      <c r="X4" s="116" t="str">
        <f aca="false">EingabeAngabe!AA5</f>
        <v/>
      </c>
      <c r="Y4" s="116" t="str">
        <f aca="false">EingabeAngabe!AB5</f>
        <v/>
      </c>
      <c r="Z4" s="116" t="str">
        <f aca="false">EingabeAngabe!AC5</f>
        <v/>
      </c>
      <c r="AA4" s="116" t="str">
        <f aca="false">EingabeAngabe!AD5</f>
        <v/>
      </c>
      <c r="AB4" s="116" t="str">
        <f aca="false">EingabeAngabe!AE5</f>
        <v/>
      </c>
      <c r="AC4" s="116" t="str">
        <f aca="false">EingabeAngabe!AF5</f>
        <v/>
      </c>
      <c r="AD4" s="116" t="str">
        <f aca="false">EingabeAngabe!AG5</f>
        <v/>
      </c>
      <c r="AE4" s="116" t="str">
        <f aca="false">EingabeAngabe!AH5</f>
        <v/>
      </c>
      <c r="AF4" s="116" t="str">
        <f aca="false">EingabeAngabe!AI5</f>
        <v/>
      </c>
      <c r="AG4" s="116" t="str">
        <f aca="false">EingabeAngabe!AJ5</f>
        <v/>
      </c>
    </row>
    <row r="5" customFormat="false" ht="15.75" hidden="false" customHeight="false" outlineLevel="0" collapsed="false">
      <c r="A5" s="117" t="str">
        <f aca="false">EingabeAngabe!B6</f>
        <v>SE1</v>
      </c>
      <c r="B5" s="118" t="str">
        <f aca="false">IF(EingabeAngabe!C6="","",EingabeAngabe!C6)</f>
        <v/>
      </c>
      <c r="C5" s="113" t="n">
        <f aca="false">EingabeAngabe!F6</f>
        <v>1</v>
      </c>
      <c r="D5" s="113" t="str">
        <f aca="false">EingabeAngabe!G6</f>
        <v/>
      </c>
      <c r="E5" s="113" t="str">
        <f aca="false">EingabeAngabe!H6</f>
        <v/>
      </c>
      <c r="F5" s="113" t="str">
        <f aca="false">EingabeAngabe!I6</f>
        <v/>
      </c>
      <c r="G5" s="113" t="str">
        <f aca="false">EingabeAngabe!J6</f>
        <v/>
      </c>
      <c r="H5" s="113" t="str">
        <f aca="false">EingabeAngabe!K6</f>
        <v/>
      </c>
      <c r="I5" s="113" t="str">
        <f aca="false">EingabeAngabe!L6</f>
        <v/>
      </c>
      <c r="J5" s="113" t="str">
        <f aca="false">EingabeAngabe!M6</f>
        <v/>
      </c>
      <c r="K5" s="113" t="str">
        <f aca="false">EingabeAngabe!N6</f>
        <v/>
      </c>
      <c r="L5" s="113" t="str">
        <f aca="false">EingabeAngabe!O6</f>
        <v/>
      </c>
      <c r="M5" s="113" t="str">
        <f aca="false">EingabeAngabe!P6</f>
        <v/>
      </c>
      <c r="N5" s="113" t="str">
        <f aca="false">EingabeAngabe!Q6</f>
        <v/>
      </c>
      <c r="O5" s="113" t="str">
        <f aca="false">EingabeAngabe!R6</f>
        <v/>
      </c>
      <c r="P5" s="113" t="str">
        <f aca="false">EingabeAngabe!S6</f>
        <v/>
      </c>
      <c r="Q5" s="113" t="str">
        <f aca="false">EingabeAngabe!T6</f>
        <v/>
      </c>
      <c r="R5" s="113" t="str">
        <f aca="false">EingabeAngabe!U6</f>
        <v/>
      </c>
      <c r="S5" s="113" t="str">
        <f aca="false">EingabeAngabe!V6</f>
        <v/>
      </c>
      <c r="T5" s="113" t="str">
        <f aca="false">EingabeAngabe!W6</f>
        <v/>
      </c>
      <c r="U5" s="113" t="str">
        <f aca="false">EingabeAngabe!X6</f>
        <v/>
      </c>
      <c r="V5" s="113" t="str">
        <f aca="false">EingabeAngabe!Y6</f>
        <v/>
      </c>
      <c r="W5" s="113" t="str">
        <f aca="false">EingabeAngabe!Z6</f>
        <v/>
      </c>
      <c r="X5" s="113" t="str">
        <f aca="false">EingabeAngabe!AA6</f>
        <v/>
      </c>
      <c r="Y5" s="113" t="str">
        <f aca="false">EingabeAngabe!AB6</f>
        <v/>
      </c>
      <c r="Z5" s="113" t="str">
        <f aca="false">EingabeAngabe!AC6</f>
        <v/>
      </c>
      <c r="AA5" s="113" t="str">
        <f aca="false">EingabeAngabe!AD6</f>
        <v/>
      </c>
      <c r="AB5" s="113" t="str">
        <f aca="false">EingabeAngabe!AE6</f>
        <v/>
      </c>
      <c r="AC5" s="113" t="str">
        <f aca="false">EingabeAngabe!AF6</f>
        <v/>
      </c>
      <c r="AD5" s="113" t="str">
        <f aca="false">EingabeAngabe!AG6</f>
        <v/>
      </c>
      <c r="AE5" s="113" t="str">
        <f aca="false">EingabeAngabe!AH6</f>
        <v/>
      </c>
      <c r="AF5" s="113" t="str">
        <f aca="false">EingabeAngabe!AI6</f>
        <v/>
      </c>
      <c r="AG5" s="113" t="str">
        <f aca="false">EingabeAngabe!AJ6</f>
        <v/>
      </c>
    </row>
    <row r="6" customFormat="false" ht="15.75" hidden="false" customHeight="false" outlineLevel="0" collapsed="false">
      <c r="A6" s="117" t="str">
        <f aca="false">EingabeAngabe!B8</f>
        <v>SE2</v>
      </c>
      <c r="B6" s="119" t="str">
        <f aca="false">IF(EingabeAngabe!C8="","",EingabeAngabe!C8)</f>
        <v/>
      </c>
      <c r="C6" s="113" t="n">
        <f aca="false">EingabeAngabe!F8</f>
        <v>1</v>
      </c>
      <c r="D6" s="113" t="str">
        <f aca="false">EingabeAngabe!G8</f>
        <v/>
      </c>
      <c r="E6" s="113" t="str">
        <f aca="false">EingabeAngabe!H8</f>
        <v/>
      </c>
      <c r="F6" s="113" t="str">
        <f aca="false">EingabeAngabe!I8</f>
        <v/>
      </c>
      <c r="G6" s="113" t="str">
        <f aca="false">EingabeAngabe!J8</f>
        <v/>
      </c>
      <c r="H6" s="113" t="str">
        <f aca="false">EingabeAngabe!K8</f>
        <v/>
      </c>
      <c r="I6" s="113" t="str">
        <f aca="false">EingabeAngabe!L8</f>
        <v/>
      </c>
      <c r="J6" s="113" t="str">
        <f aca="false">EingabeAngabe!M8</f>
        <v/>
      </c>
      <c r="K6" s="113" t="str">
        <f aca="false">EingabeAngabe!N8</f>
        <v/>
      </c>
      <c r="L6" s="113" t="str">
        <f aca="false">EingabeAngabe!O8</f>
        <v/>
      </c>
      <c r="M6" s="113" t="str">
        <f aca="false">EingabeAngabe!P8</f>
        <v/>
      </c>
      <c r="N6" s="113" t="str">
        <f aca="false">EingabeAngabe!Q8</f>
        <v/>
      </c>
      <c r="O6" s="113" t="str">
        <f aca="false">EingabeAngabe!R8</f>
        <v/>
      </c>
      <c r="P6" s="113" t="str">
        <f aca="false">EingabeAngabe!S8</f>
        <v/>
      </c>
      <c r="Q6" s="113" t="str">
        <f aca="false">EingabeAngabe!T8</f>
        <v/>
      </c>
      <c r="R6" s="113" t="str">
        <f aca="false">EingabeAngabe!U8</f>
        <v/>
      </c>
      <c r="S6" s="113" t="str">
        <f aca="false">EingabeAngabe!V8</f>
        <v/>
      </c>
      <c r="T6" s="113" t="str">
        <f aca="false">EingabeAngabe!W8</f>
        <v/>
      </c>
      <c r="U6" s="113" t="str">
        <f aca="false">EingabeAngabe!X8</f>
        <v/>
      </c>
      <c r="V6" s="113" t="str">
        <f aca="false">EingabeAngabe!Y8</f>
        <v/>
      </c>
      <c r="W6" s="113" t="str">
        <f aca="false">EingabeAngabe!Z8</f>
        <v/>
      </c>
      <c r="X6" s="113" t="str">
        <f aca="false">EingabeAngabe!AA8</f>
        <v/>
      </c>
      <c r="Y6" s="113" t="str">
        <f aca="false">EingabeAngabe!AB8</f>
        <v/>
      </c>
      <c r="Z6" s="113" t="str">
        <f aca="false">EingabeAngabe!AC8</f>
        <v/>
      </c>
      <c r="AA6" s="113" t="str">
        <f aca="false">EingabeAngabe!AD8</f>
        <v/>
      </c>
      <c r="AB6" s="113" t="str">
        <f aca="false">EingabeAngabe!AE8</f>
        <v/>
      </c>
      <c r="AC6" s="113" t="str">
        <f aca="false">EingabeAngabe!AF8</f>
        <v/>
      </c>
      <c r="AD6" s="113" t="str">
        <f aca="false">EingabeAngabe!AG8</f>
        <v/>
      </c>
      <c r="AE6" s="113" t="str">
        <f aca="false">EingabeAngabe!AH8</f>
        <v/>
      </c>
      <c r="AF6" s="113" t="str">
        <f aca="false">EingabeAngabe!AI8</f>
        <v/>
      </c>
      <c r="AG6" s="113" t="str">
        <f aca="false">EingabeAngabe!AJ8</f>
        <v/>
      </c>
    </row>
    <row r="7" customFormat="false" ht="15.75" hidden="false" customHeight="false" outlineLevel="0" collapsed="false">
      <c r="A7" s="117" t="str">
        <f aca="false">EingabeAngabe!B10</f>
        <v>SE3</v>
      </c>
      <c r="B7" s="119" t="str">
        <f aca="false">IF(EingabeAngabe!C10="","",EingabeAngabe!C10)</f>
        <v/>
      </c>
      <c r="C7" s="113" t="n">
        <f aca="false">EingabeAngabe!F10</f>
        <v>1</v>
      </c>
      <c r="D7" s="113" t="str">
        <f aca="false">EingabeAngabe!G10</f>
        <v/>
      </c>
      <c r="E7" s="113" t="str">
        <f aca="false">EingabeAngabe!H10</f>
        <v/>
      </c>
      <c r="F7" s="113" t="str">
        <f aca="false">EingabeAngabe!I10</f>
        <v/>
      </c>
      <c r="G7" s="113" t="str">
        <f aca="false">EingabeAngabe!J10</f>
        <v/>
      </c>
      <c r="H7" s="113" t="str">
        <f aca="false">EingabeAngabe!K10</f>
        <v/>
      </c>
      <c r="I7" s="113" t="str">
        <f aca="false">EingabeAngabe!L10</f>
        <v/>
      </c>
      <c r="J7" s="113" t="str">
        <f aca="false">EingabeAngabe!M10</f>
        <v/>
      </c>
      <c r="K7" s="113" t="str">
        <f aca="false">EingabeAngabe!N10</f>
        <v/>
      </c>
      <c r="L7" s="113" t="str">
        <f aca="false">EingabeAngabe!O10</f>
        <v/>
      </c>
      <c r="M7" s="113" t="str">
        <f aca="false">EingabeAngabe!P10</f>
        <v/>
      </c>
      <c r="N7" s="113" t="str">
        <f aca="false">EingabeAngabe!Q10</f>
        <v/>
      </c>
      <c r="O7" s="113" t="str">
        <f aca="false">EingabeAngabe!R10</f>
        <v/>
      </c>
      <c r="P7" s="113" t="str">
        <f aca="false">EingabeAngabe!S10</f>
        <v/>
      </c>
      <c r="Q7" s="113" t="str">
        <f aca="false">EingabeAngabe!T10</f>
        <v/>
      </c>
      <c r="R7" s="113" t="str">
        <f aca="false">EingabeAngabe!U10</f>
        <v/>
      </c>
      <c r="S7" s="113" t="str">
        <f aca="false">EingabeAngabe!V10</f>
        <v/>
      </c>
      <c r="T7" s="113" t="str">
        <f aca="false">EingabeAngabe!W10</f>
        <v/>
      </c>
      <c r="U7" s="113" t="str">
        <f aca="false">EingabeAngabe!X10</f>
        <v/>
      </c>
      <c r="V7" s="113" t="str">
        <f aca="false">EingabeAngabe!Y10</f>
        <v/>
      </c>
      <c r="W7" s="113" t="str">
        <f aca="false">EingabeAngabe!Z10</f>
        <v/>
      </c>
      <c r="X7" s="113" t="str">
        <f aca="false">EingabeAngabe!AA10</f>
        <v/>
      </c>
      <c r="Y7" s="113" t="str">
        <f aca="false">EingabeAngabe!AB10</f>
        <v/>
      </c>
      <c r="Z7" s="113" t="str">
        <f aca="false">EingabeAngabe!AC10</f>
        <v/>
      </c>
      <c r="AA7" s="113" t="str">
        <f aca="false">EingabeAngabe!AD10</f>
        <v/>
      </c>
      <c r="AB7" s="113" t="str">
        <f aca="false">EingabeAngabe!AE10</f>
        <v/>
      </c>
      <c r="AC7" s="113" t="str">
        <f aca="false">EingabeAngabe!AF10</f>
        <v/>
      </c>
      <c r="AD7" s="113" t="str">
        <f aca="false">EingabeAngabe!AG10</f>
        <v/>
      </c>
      <c r="AE7" s="113" t="str">
        <f aca="false">EingabeAngabe!AH10</f>
        <v/>
      </c>
      <c r="AF7" s="113" t="str">
        <f aca="false">EingabeAngabe!AI10</f>
        <v/>
      </c>
      <c r="AG7" s="113" t="str">
        <f aca="false">EingabeAngabe!AJ10</f>
        <v/>
      </c>
    </row>
    <row r="8" customFormat="false" ht="15.75" hidden="false" customHeight="false" outlineLevel="0" collapsed="false">
      <c r="A8" s="117" t="str">
        <f aca="false">EingabeAngabe!B12</f>
        <v>SE4</v>
      </c>
      <c r="B8" s="119" t="str">
        <f aca="false">IF(EingabeAngabe!C12="","",EingabeAngabe!C12)</f>
        <v/>
      </c>
      <c r="C8" s="113" t="n">
        <f aca="false">EingabeAngabe!F12</f>
        <v>1</v>
      </c>
      <c r="D8" s="113" t="str">
        <f aca="false">EingabeAngabe!G12</f>
        <v/>
      </c>
      <c r="E8" s="113" t="str">
        <f aca="false">EingabeAngabe!H12</f>
        <v/>
      </c>
      <c r="F8" s="113" t="str">
        <f aca="false">EingabeAngabe!I12</f>
        <v/>
      </c>
      <c r="G8" s="113" t="str">
        <f aca="false">EingabeAngabe!J12</f>
        <v/>
      </c>
      <c r="H8" s="113" t="str">
        <f aca="false">EingabeAngabe!K12</f>
        <v/>
      </c>
      <c r="I8" s="113" t="str">
        <f aca="false">EingabeAngabe!L12</f>
        <v/>
      </c>
      <c r="J8" s="113" t="str">
        <f aca="false">EingabeAngabe!M12</f>
        <v/>
      </c>
      <c r="K8" s="113" t="str">
        <f aca="false">EingabeAngabe!N12</f>
        <v/>
      </c>
      <c r="L8" s="113" t="str">
        <f aca="false">EingabeAngabe!O12</f>
        <v/>
      </c>
      <c r="M8" s="113" t="str">
        <f aca="false">EingabeAngabe!P12</f>
        <v/>
      </c>
      <c r="N8" s="113" t="str">
        <f aca="false">EingabeAngabe!Q12</f>
        <v/>
      </c>
      <c r="O8" s="113" t="str">
        <f aca="false">EingabeAngabe!R12</f>
        <v/>
      </c>
      <c r="P8" s="113" t="str">
        <f aca="false">EingabeAngabe!S12</f>
        <v/>
      </c>
      <c r="Q8" s="113" t="str">
        <f aca="false">EingabeAngabe!T12</f>
        <v/>
      </c>
      <c r="R8" s="113" t="str">
        <f aca="false">EingabeAngabe!U12</f>
        <v/>
      </c>
      <c r="S8" s="113" t="str">
        <f aca="false">EingabeAngabe!V12</f>
        <v/>
      </c>
      <c r="T8" s="113" t="str">
        <f aca="false">EingabeAngabe!W12</f>
        <v/>
      </c>
      <c r="U8" s="113" t="str">
        <f aca="false">EingabeAngabe!X12</f>
        <v/>
      </c>
      <c r="V8" s="113" t="str">
        <f aca="false">EingabeAngabe!Y12</f>
        <v/>
      </c>
      <c r="W8" s="113" t="str">
        <f aca="false">EingabeAngabe!Z12</f>
        <v/>
      </c>
      <c r="X8" s="113" t="str">
        <f aca="false">EingabeAngabe!AA12</f>
        <v/>
      </c>
      <c r="Y8" s="113" t="str">
        <f aca="false">EingabeAngabe!AB12</f>
        <v/>
      </c>
      <c r="Z8" s="113" t="str">
        <f aca="false">EingabeAngabe!AC12</f>
        <v/>
      </c>
      <c r="AA8" s="113" t="str">
        <f aca="false">EingabeAngabe!AD12</f>
        <v/>
      </c>
      <c r="AB8" s="113" t="str">
        <f aca="false">EingabeAngabe!AE12</f>
        <v/>
      </c>
      <c r="AC8" s="113" t="str">
        <f aca="false">EingabeAngabe!AF12</f>
        <v/>
      </c>
      <c r="AD8" s="113" t="str">
        <f aca="false">EingabeAngabe!AG12</f>
        <v/>
      </c>
      <c r="AE8" s="113" t="str">
        <f aca="false">EingabeAngabe!AH12</f>
        <v/>
      </c>
      <c r="AF8" s="113" t="str">
        <f aca="false">EingabeAngabe!AI12</f>
        <v/>
      </c>
      <c r="AG8" s="113" t="str">
        <f aca="false">EingabeAngabe!AJ12</f>
        <v/>
      </c>
    </row>
    <row r="9" customFormat="false" ht="15.75" hidden="false" customHeight="false" outlineLevel="0" collapsed="false">
      <c r="A9" s="117" t="str">
        <f aca="false">EingabeAngabe!B14</f>
        <v>SE5</v>
      </c>
      <c r="B9" s="119" t="str">
        <f aca="false">IF(EingabeAngabe!C14="","",EingabeAngabe!C14)</f>
        <v/>
      </c>
      <c r="C9" s="113" t="n">
        <f aca="false">EingabeAngabe!F14</f>
        <v>1</v>
      </c>
      <c r="D9" s="113" t="str">
        <f aca="false">EingabeAngabe!G14</f>
        <v/>
      </c>
      <c r="E9" s="113" t="str">
        <f aca="false">EingabeAngabe!H14</f>
        <v/>
      </c>
      <c r="F9" s="113" t="str">
        <f aca="false">EingabeAngabe!I14</f>
        <v/>
      </c>
      <c r="G9" s="113" t="str">
        <f aca="false">EingabeAngabe!J14</f>
        <v/>
      </c>
      <c r="H9" s="113" t="str">
        <f aca="false">EingabeAngabe!K14</f>
        <v/>
      </c>
      <c r="I9" s="113" t="str">
        <f aca="false">EingabeAngabe!L14</f>
        <v/>
      </c>
      <c r="J9" s="113" t="str">
        <f aca="false">EingabeAngabe!M14</f>
        <v/>
      </c>
      <c r="K9" s="113" t="str">
        <f aca="false">EingabeAngabe!N14</f>
        <v/>
      </c>
      <c r="L9" s="113" t="str">
        <f aca="false">EingabeAngabe!O14</f>
        <v/>
      </c>
      <c r="M9" s="113" t="str">
        <f aca="false">EingabeAngabe!P14</f>
        <v/>
      </c>
      <c r="N9" s="113" t="str">
        <f aca="false">EingabeAngabe!Q14</f>
        <v/>
      </c>
      <c r="O9" s="113" t="str">
        <f aca="false">EingabeAngabe!R14</f>
        <v/>
      </c>
      <c r="P9" s="113" t="str">
        <f aca="false">EingabeAngabe!S14</f>
        <v/>
      </c>
      <c r="Q9" s="113" t="str">
        <f aca="false">EingabeAngabe!T14</f>
        <v/>
      </c>
      <c r="R9" s="113" t="str">
        <f aca="false">EingabeAngabe!U14</f>
        <v/>
      </c>
      <c r="S9" s="113" t="str">
        <f aca="false">EingabeAngabe!V14</f>
        <v/>
      </c>
      <c r="T9" s="113" t="str">
        <f aca="false">EingabeAngabe!W14</f>
        <v/>
      </c>
      <c r="U9" s="113" t="str">
        <f aca="false">EingabeAngabe!X14</f>
        <v/>
      </c>
      <c r="V9" s="113" t="str">
        <f aca="false">EingabeAngabe!Y14</f>
        <v/>
      </c>
      <c r="W9" s="113" t="str">
        <f aca="false">EingabeAngabe!Z14</f>
        <v/>
      </c>
      <c r="X9" s="113" t="str">
        <f aca="false">EingabeAngabe!AA14</f>
        <v/>
      </c>
      <c r="Y9" s="113" t="str">
        <f aca="false">EingabeAngabe!AB14</f>
        <v/>
      </c>
      <c r="Z9" s="113" t="str">
        <f aca="false">EingabeAngabe!AC14</f>
        <v/>
      </c>
      <c r="AA9" s="113" t="str">
        <f aca="false">EingabeAngabe!AD14</f>
        <v/>
      </c>
      <c r="AB9" s="113" t="str">
        <f aca="false">EingabeAngabe!AE14</f>
        <v/>
      </c>
      <c r="AC9" s="113" t="str">
        <f aca="false">EingabeAngabe!AF14</f>
        <v/>
      </c>
      <c r="AD9" s="113" t="str">
        <f aca="false">EingabeAngabe!AG14</f>
        <v/>
      </c>
      <c r="AE9" s="113" t="str">
        <f aca="false">EingabeAngabe!AH14</f>
        <v/>
      </c>
      <c r="AF9" s="113" t="str">
        <f aca="false">EingabeAngabe!AI14</f>
        <v/>
      </c>
      <c r="AG9" s="113" t="str">
        <f aca="false">EingabeAngabe!AJ14</f>
        <v/>
      </c>
    </row>
    <row r="10" customFormat="false" ht="15.75" hidden="false" customHeight="false" outlineLevel="0" collapsed="false">
      <c r="A10" s="117" t="str">
        <f aca="false">EingabeAngabe!B16</f>
        <v>SE6</v>
      </c>
      <c r="B10" s="119" t="str">
        <f aca="false">IF(EingabeAngabe!C16="","",EingabeAngabe!C16)</f>
        <v/>
      </c>
      <c r="C10" s="113" t="n">
        <f aca="false">EingabeAngabe!F16</f>
        <v>1</v>
      </c>
      <c r="D10" s="113" t="str">
        <f aca="false">EingabeAngabe!G16</f>
        <v/>
      </c>
      <c r="E10" s="113" t="str">
        <f aca="false">EingabeAngabe!H16</f>
        <v/>
      </c>
      <c r="F10" s="113" t="str">
        <f aca="false">EingabeAngabe!I16</f>
        <v/>
      </c>
      <c r="G10" s="113" t="str">
        <f aca="false">EingabeAngabe!J16</f>
        <v/>
      </c>
      <c r="H10" s="113" t="str">
        <f aca="false">EingabeAngabe!K16</f>
        <v/>
      </c>
      <c r="I10" s="113" t="str">
        <f aca="false">EingabeAngabe!L16</f>
        <v/>
      </c>
      <c r="J10" s="113" t="str">
        <f aca="false">EingabeAngabe!M16</f>
        <v/>
      </c>
      <c r="K10" s="113" t="str">
        <f aca="false">EingabeAngabe!N16</f>
        <v/>
      </c>
      <c r="L10" s="113" t="str">
        <f aca="false">EingabeAngabe!O16</f>
        <v/>
      </c>
      <c r="M10" s="113" t="str">
        <f aca="false">EingabeAngabe!P16</f>
        <v/>
      </c>
      <c r="N10" s="113" t="str">
        <f aca="false">EingabeAngabe!Q16</f>
        <v/>
      </c>
      <c r="O10" s="113" t="str">
        <f aca="false">EingabeAngabe!R16</f>
        <v/>
      </c>
      <c r="P10" s="113" t="str">
        <f aca="false">EingabeAngabe!S16</f>
        <v/>
      </c>
      <c r="Q10" s="113" t="str">
        <f aca="false">EingabeAngabe!T16</f>
        <v/>
      </c>
      <c r="R10" s="113" t="str">
        <f aca="false">EingabeAngabe!U16</f>
        <v/>
      </c>
      <c r="S10" s="113" t="str">
        <f aca="false">EingabeAngabe!V16</f>
        <v/>
      </c>
      <c r="T10" s="113" t="str">
        <f aca="false">EingabeAngabe!W16</f>
        <v/>
      </c>
      <c r="U10" s="113" t="str">
        <f aca="false">EingabeAngabe!X16</f>
        <v/>
      </c>
      <c r="V10" s="113" t="str">
        <f aca="false">EingabeAngabe!Y16</f>
        <v/>
      </c>
      <c r="W10" s="113" t="str">
        <f aca="false">EingabeAngabe!Z16</f>
        <v/>
      </c>
      <c r="X10" s="113" t="str">
        <f aca="false">EingabeAngabe!AA16</f>
        <v/>
      </c>
      <c r="Y10" s="113" t="str">
        <f aca="false">EingabeAngabe!AB16</f>
        <v/>
      </c>
      <c r="Z10" s="113" t="str">
        <f aca="false">EingabeAngabe!AC16</f>
        <v/>
      </c>
      <c r="AA10" s="113" t="str">
        <f aca="false">EingabeAngabe!AD16</f>
        <v/>
      </c>
      <c r="AB10" s="113" t="str">
        <f aca="false">EingabeAngabe!AE16</f>
        <v/>
      </c>
      <c r="AC10" s="113" t="str">
        <f aca="false">EingabeAngabe!AF16</f>
        <v/>
      </c>
      <c r="AD10" s="113" t="str">
        <f aca="false">EingabeAngabe!AG16</f>
        <v/>
      </c>
      <c r="AE10" s="113" t="str">
        <f aca="false">EingabeAngabe!AH16</f>
        <v/>
      </c>
      <c r="AF10" s="113" t="str">
        <f aca="false">EingabeAngabe!AI16</f>
        <v/>
      </c>
      <c r="AG10" s="113" t="str">
        <f aca="false">EingabeAngabe!AJ16</f>
        <v/>
      </c>
    </row>
    <row r="11" customFormat="false" ht="15.75" hidden="false" customHeight="false" outlineLevel="0" collapsed="false">
      <c r="A11" s="117" t="str">
        <f aca="false">EingabeAngabe!B18</f>
        <v>SE7</v>
      </c>
      <c r="B11" s="119" t="str">
        <f aca="false">IF(EingabeAngabe!C18="","",EingabeAngabe!C18)</f>
        <v/>
      </c>
      <c r="C11" s="113" t="n">
        <f aca="false">EingabeAngabe!F18</f>
        <v>1</v>
      </c>
      <c r="D11" s="113" t="str">
        <f aca="false">EingabeAngabe!G18</f>
        <v/>
      </c>
      <c r="E11" s="113" t="str">
        <f aca="false">EingabeAngabe!H18</f>
        <v/>
      </c>
      <c r="F11" s="113" t="str">
        <f aca="false">EingabeAngabe!I18</f>
        <v/>
      </c>
      <c r="G11" s="113" t="str">
        <f aca="false">EingabeAngabe!J18</f>
        <v/>
      </c>
      <c r="H11" s="113" t="str">
        <f aca="false">EingabeAngabe!K18</f>
        <v/>
      </c>
      <c r="I11" s="113" t="str">
        <f aca="false">EingabeAngabe!L18</f>
        <v/>
      </c>
      <c r="J11" s="113" t="str">
        <f aca="false">EingabeAngabe!M18</f>
        <v/>
      </c>
      <c r="K11" s="113" t="str">
        <f aca="false">EingabeAngabe!N18</f>
        <v/>
      </c>
      <c r="L11" s="113" t="str">
        <f aca="false">EingabeAngabe!O18</f>
        <v/>
      </c>
      <c r="M11" s="113" t="str">
        <f aca="false">EingabeAngabe!P18</f>
        <v/>
      </c>
      <c r="N11" s="113" t="str">
        <f aca="false">EingabeAngabe!Q18</f>
        <v/>
      </c>
      <c r="O11" s="113" t="str">
        <f aca="false">EingabeAngabe!R18</f>
        <v/>
      </c>
      <c r="P11" s="113" t="str">
        <f aca="false">EingabeAngabe!S18</f>
        <v/>
      </c>
      <c r="Q11" s="113" t="str">
        <f aca="false">EingabeAngabe!T18</f>
        <v/>
      </c>
      <c r="R11" s="113" t="str">
        <f aca="false">EingabeAngabe!U18</f>
        <v/>
      </c>
      <c r="S11" s="113" t="str">
        <f aca="false">EingabeAngabe!V18</f>
        <v/>
      </c>
      <c r="T11" s="113" t="str">
        <f aca="false">EingabeAngabe!W18</f>
        <v/>
      </c>
      <c r="U11" s="113" t="str">
        <f aca="false">EingabeAngabe!X18</f>
        <v/>
      </c>
      <c r="V11" s="113" t="str">
        <f aca="false">EingabeAngabe!Y18</f>
        <v/>
      </c>
      <c r="W11" s="113" t="str">
        <f aca="false">EingabeAngabe!Z18</f>
        <v/>
      </c>
      <c r="X11" s="113" t="str">
        <f aca="false">EingabeAngabe!AA18</f>
        <v/>
      </c>
      <c r="Y11" s="113" t="str">
        <f aca="false">EingabeAngabe!AB18</f>
        <v/>
      </c>
      <c r="Z11" s="113" t="str">
        <f aca="false">EingabeAngabe!AC18</f>
        <v/>
      </c>
      <c r="AA11" s="113" t="str">
        <f aca="false">EingabeAngabe!AD18</f>
        <v/>
      </c>
      <c r="AB11" s="113" t="str">
        <f aca="false">EingabeAngabe!AE18</f>
        <v/>
      </c>
      <c r="AC11" s="113" t="str">
        <f aca="false">EingabeAngabe!AF18</f>
        <v/>
      </c>
      <c r="AD11" s="113" t="str">
        <f aca="false">EingabeAngabe!AG18</f>
        <v/>
      </c>
      <c r="AE11" s="113" t="str">
        <f aca="false">EingabeAngabe!AH18</f>
        <v/>
      </c>
      <c r="AF11" s="113" t="str">
        <f aca="false">EingabeAngabe!AI18</f>
        <v/>
      </c>
      <c r="AG11" s="113" t="str">
        <f aca="false">EingabeAngabe!AJ18</f>
        <v/>
      </c>
    </row>
    <row r="12" customFormat="false" ht="15.75" hidden="false" customHeight="false" outlineLevel="0" collapsed="false">
      <c r="A12" s="117" t="str">
        <f aca="false">EingabeAngabe!B20</f>
        <v>SE8</v>
      </c>
      <c r="B12" s="119" t="str">
        <f aca="false">IF(EingabeAngabe!C20="","",EingabeAngabe!C20)</f>
        <v/>
      </c>
      <c r="C12" s="113" t="n">
        <f aca="false">EingabeAngabe!F20</f>
        <v>1</v>
      </c>
      <c r="D12" s="113" t="str">
        <f aca="false">EingabeAngabe!G20</f>
        <v/>
      </c>
      <c r="E12" s="113" t="str">
        <f aca="false">EingabeAngabe!H20</f>
        <v/>
      </c>
      <c r="F12" s="113" t="str">
        <f aca="false">EingabeAngabe!I20</f>
        <v/>
      </c>
      <c r="G12" s="113" t="str">
        <f aca="false">EingabeAngabe!J20</f>
        <v/>
      </c>
      <c r="H12" s="113" t="str">
        <f aca="false">EingabeAngabe!K20</f>
        <v/>
      </c>
      <c r="I12" s="113" t="str">
        <f aca="false">EingabeAngabe!L20</f>
        <v/>
      </c>
      <c r="J12" s="113" t="str">
        <f aca="false">EingabeAngabe!M20</f>
        <v/>
      </c>
      <c r="K12" s="113" t="str">
        <f aca="false">EingabeAngabe!N20</f>
        <v/>
      </c>
      <c r="L12" s="113" t="str">
        <f aca="false">EingabeAngabe!O20</f>
        <v/>
      </c>
      <c r="M12" s="113" t="str">
        <f aca="false">EingabeAngabe!P20</f>
        <v/>
      </c>
      <c r="N12" s="113" t="str">
        <f aca="false">EingabeAngabe!Q20</f>
        <v/>
      </c>
      <c r="O12" s="113" t="str">
        <f aca="false">EingabeAngabe!R20</f>
        <v/>
      </c>
      <c r="P12" s="113" t="str">
        <f aca="false">EingabeAngabe!S20</f>
        <v/>
      </c>
      <c r="Q12" s="113" t="str">
        <f aca="false">EingabeAngabe!T20</f>
        <v/>
      </c>
      <c r="R12" s="113" t="str">
        <f aca="false">EingabeAngabe!U20</f>
        <v/>
      </c>
      <c r="S12" s="113" t="str">
        <f aca="false">EingabeAngabe!V20</f>
        <v/>
      </c>
      <c r="T12" s="113" t="str">
        <f aca="false">EingabeAngabe!W20</f>
        <v/>
      </c>
      <c r="U12" s="113" t="str">
        <f aca="false">EingabeAngabe!X20</f>
        <v/>
      </c>
      <c r="V12" s="113" t="str">
        <f aca="false">EingabeAngabe!Y20</f>
        <v/>
      </c>
      <c r="W12" s="113" t="str">
        <f aca="false">EingabeAngabe!Z20</f>
        <v/>
      </c>
      <c r="X12" s="113" t="str">
        <f aca="false">EingabeAngabe!AA20</f>
        <v/>
      </c>
      <c r="Y12" s="113" t="str">
        <f aca="false">EingabeAngabe!AB20</f>
        <v/>
      </c>
      <c r="Z12" s="113" t="str">
        <f aca="false">EingabeAngabe!AC20</f>
        <v/>
      </c>
      <c r="AA12" s="113" t="str">
        <f aca="false">EingabeAngabe!AD20</f>
        <v/>
      </c>
      <c r="AB12" s="113" t="str">
        <f aca="false">EingabeAngabe!AE20</f>
        <v/>
      </c>
      <c r="AC12" s="113" t="str">
        <f aca="false">EingabeAngabe!AF20</f>
        <v/>
      </c>
      <c r="AD12" s="113" t="str">
        <f aca="false">EingabeAngabe!AG20</f>
        <v/>
      </c>
      <c r="AE12" s="113" t="str">
        <f aca="false">EingabeAngabe!AH20</f>
        <v/>
      </c>
      <c r="AF12" s="113" t="str">
        <f aca="false">EingabeAngabe!AI20</f>
        <v/>
      </c>
      <c r="AG12" s="113" t="str">
        <f aca="false">EingabeAngabe!AJ20</f>
        <v/>
      </c>
    </row>
    <row r="13" customFormat="false" ht="15.75" hidden="false" customHeight="false" outlineLevel="0" collapsed="false">
      <c r="A13" s="117" t="str">
        <f aca="false">EingabeAngabe!B22</f>
        <v>SE9</v>
      </c>
      <c r="B13" s="119" t="str">
        <f aca="false">IF(EingabeAngabe!C22="","",EingabeAngabe!C22)</f>
        <v/>
      </c>
      <c r="C13" s="113" t="n">
        <f aca="false">EingabeAngabe!F22</f>
        <v>1</v>
      </c>
      <c r="D13" s="113" t="str">
        <f aca="false">EingabeAngabe!G22</f>
        <v/>
      </c>
      <c r="E13" s="113" t="str">
        <f aca="false">EingabeAngabe!H22</f>
        <v/>
      </c>
      <c r="F13" s="113" t="str">
        <f aca="false">EingabeAngabe!I22</f>
        <v/>
      </c>
      <c r="G13" s="113" t="str">
        <f aca="false">EingabeAngabe!J22</f>
        <v/>
      </c>
      <c r="H13" s="113" t="str">
        <f aca="false">EingabeAngabe!K22</f>
        <v/>
      </c>
      <c r="I13" s="113" t="str">
        <f aca="false">EingabeAngabe!L22</f>
        <v/>
      </c>
      <c r="J13" s="113" t="str">
        <f aca="false">EingabeAngabe!M22</f>
        <v/>
      </c>
      <c r="K13" s="113" t="str">
        <f aca="false">EingabeAngabe!N22</f>
        <v/>
      </c>
      <c r="L13" s="113" t="str">
        <f aca="false">EingabeAngabe!O22</f>
        <v/>
      </c>
      <c r="M13" s="113" t="str">
        <f aca="false">EingabeAngabe!P22</f>
        <v/>
      </c>
      <c r="N13" s="113" t="str">
        <f aca="false">EingabeAngabe!Q22</f>
        <v/>
      </c>
      <c r="O13" s="113" t="str">
        <f aca="false">EingabeAngabe!R22</f>
        <v/>
      </c>
      <c r="P13" s="113" t="str">
        <f aca="false">EingabeAngabe!S22</f>
        <v/>
      </c>
      <c r="Q13" s="113" t="str">
        <f aca="false">EingabeAngabe!T22</f>
        <v/>
      </c>
      <c r="R13" s="113" t="str">
        <f aca="false">EingabeAngabe!U22</f>
        <v/>
      </c>
      <c r="S13" s="113" t="str">
        <f aca="false">EingabeAngabe!V22</f>
        <v/>
      </c>
      <c r="T13" s="113" t="str">
        <f aca="false">EingabeAngabe!W22</f>
        <v/>
      </c>
      <c r="U13" s="113" t="str">
        <f aca="false">EingabeAngabe!X22</f>
        <v/>
      </c>
      <c r="V13" s="113" t="str">
        <f aca="false">EingabeAngabe!Y22</f>
        <v/>
      </c>
      <c r="W13" s="113" t="str">
        <f aca="false">EingabeAngabe!Z22</f>
        <v/>
      </c>
      <c r="X13" s="113" t="str">
        <f aca="false">EingabeAngabe!AA22</f>
        <v/>
      </c>
      <c r="Y13" s="113" t="str">
        <f aca="false">EingabeAngabe!AB22</f>
        <v/>
      </c>
      <c r="Z13" s="113" t="str">
        <f aca="false">EingabeAngabe!AC22</f>
        <v/>
      </c>
      <c r="AA13" s="113" t="str">
        <f aca="false">EingabeAngabe!AD22</f>
        <v/>
      </c>
      <c r="AB13" s="113" t="str">
        <f aca="false">EingabeAngabe!AE22</f>
        <v/>
      </c>
      <c r="AC13" s="113" t="str">
        <f aca="false">EingabeAngabe!AF22</f>
        <v/>
      </c>
      <c r="AD13" s="113" t="str">
        <f aca="false">EingabeAngabe!AG22</f>
        <v/>
      </c>
      <c r="AE13" s="113" t="str">
        <f aca="false">EingabeAngabe!AH22</f>
        <v/>
      </c>
      <c r="AF13" s="113" t="str">
        <f aca="false">EingabeAngabe!AI22</f>
        <v/>
      </c>
      <c r="AG13" s="113" t="str">
        <f aca="false">EingabeAngabe!AJ22</f>
        <v/>
      </c>
    </row>
    <row r="14" customFormat="false" ht="15.75" hidden="false" customHeight="false" outlineLevel="0" collapsed="false">
      <c r="A14" s="117" t="str">
        <f aca="false">EingabeAngabe!B24</f>
        <v>SE10</v>
      </c>
      <c r="B14" s="119" t="str">
        <f aca="false">IF(EingabeAngabe!C24="","",EingabeAngabe!C24)</f>
        <v/>
      </c>
      <c r="C14" s="113" t="n">
        <f aca="false">EingabeAngabe!F24</f>
        <v>1</v>
      </c>
      <c r="D14" s="113" t="str">
        <f aca="false">EingabeAngabe!G24</f>
        <v/>
      </c>
      <c r="E14" s="113" t="str">
        <f aca="false">EingabeAngabe!H24</f>
        <v/>
      </c>
      <c r="F14" s="113" t="str">
        <f aca="false">EingabeAngabe!I24</f>
        <v/>
      </c>
      <c r="G14" s="113" t="str">
        <f aca="false">EingabeAngabe!J24</f>
        <v/>
      </c>
      <c r="H14" s="113" t="str">
        <f aca="false">EingabeAngabe!K24</f>
        <v/>
      </c>
      <c r="I14" s="113" t="str">
        <f aca="false">EingabeAngabe!L24</f>
        <v/>
      </c>
      <c r="J14" s="113" t="str">
        <f aca="false">EingabeAngabe!M24</f>
        <v/>
      </c>
      <c r="K14" s="113" t="str">
        <f aca="false">EingabeAngabe!N24</f>
        <v/>
      </c>
      <c r="L14" s="113" t="str">
        <f aca="false">EingabeAngabe!O24</f>
        <v/>
      </c>
      <c r="M14" s="113" t="str">
        <f aca="false">EingabeAngabe!P24</f>
        <v/>
      </c>
      <c r="N14" s="113" t="str">
        <f aca="false">EingabeAngabe!Q24</f>
        <v/>
      </c>
      <c r="O14" s="113" t="str">
        <f aca="false">EingabeAngabe!R24</f>
        <v/>
      </c>
      <c r="P14" s="113" t="str">
        <f aca="false">EingabeAngabe!S24</f>
        <v/>
      </c>
      <c r="Q14" s="113" t="str">
        <f aca="false">EingabeAngabe!T24</f>
        <v/>
      </c>
      <c r="R14" s="113" t="str">
        <f aca="false">EingabeAngabe!U24</f>
        <v/>
      </c>
      <c r="S14" s="113" t="str">
        <f aca="false">EingabeAngabe!V24</f>
        <v/>
      </c>
      <c r="T14" s="113" t="str">
        <f aca="false">EingabeAngabe!W24</f>
        <v/>
      </c>
      <c r="U14" s="113" t="str">
        <f aca="false">EingabeAngabe!X24</f>
        <v/>
      </c>
      <c r="V14" s="113" t="str">
        <f aca="false">EingabeAngabe!Y24</f>
        <v/>
      </c>
      <c r="W14" s="113" t="str">
        <f aca="false">EingabeAngabe!Z24</f>
        <v/>
      </c>
      <c r="X14" s="113" t="str">
        <f aca="false">EingabeAngabe!AA24</f>
        <v/>
      </c>
      <c r="Y14" s="113" t="str">
        <f aca="false">EingabeAngabe!AB24</f>
        <v/>
      </c>
      <c r="Z14" s="113" t="str">
        <f aca="false">EingabeAngabe!AC24</f>
        <v/>
      </c>
      <c r="AA14" s="113" t="str">
        <f aca="false">EingabeAngabe!AD24</f>
        <v/>
      </c>
      <c r="AB14" s="113" t="str">
        <f aca="false">EingabeAngabe!AE24</f>
        <v/>
      </c>
      <c r="AC14" s="113" t="str">
        <f aca="false">EingabeAngabe!AF24</f>
        <v/>
      </c>
      <c r="AD14" s="113" t="str">
        <f aca="false">EingabeAngabe!AG24</f>
        <v/>
      </c>
      <c r="AE14" s="113" t="str">
        <f aca="false">EingabeAngabe!AH24</f>
        <v/>
      </c>
      <c r="AF14" s="113" t="str">
        <f aca="false">EingabeAngabe!AI24</f>
        <v/>
      </c>
      <c r="AG14" s="113" t="str">
        <f aca="false">EingabeAngabe!AJ24</f>
        <v/>
      </c>
    </row>
    <row r="15" customFormat="false" ht="15.75" hidden="false" customHeight="false" outlineLevel="0" collapsed="false">
      <c r="A15" s="117" t="str">
        <f aca="false">EingabeAngabe!B26</f>
        <v>SE11</v>
      </c>
      <c r="B15" s="119" t="str">
        <f aca="false">IF(EingabeAngabe!C26="","",EingabeAngabe!C26)</f>
        <v/>
      </c>
      <c r="C15" s="113" t="n">
        <f aca="false">EingabeAngabe!F26</f>
        <v>1</v>
      </c>
      <c r="D15" s="113" t="str">
        <f aca="false">EingabeAngabe!G26</f>
        <v/>
      </c>
      <c r="E15" s="113" t="str">
        <f aca="false">EingabeAngabe!H26</f>
        <v/>
      </c>
      <c r="F15" s="113" t="str">
        <f aca="false">EingabeAngabe!I26</f>
        <v/>
      </c>
      <c r="G15" s="113" t="str">
        <f aca="false">EingabeAngabe!J26</f>
        <v/>
      </c>
      <c r="H15" s="113" t="str">
        <f aca="false">EingabeAngabe!K26</f>
        <v/>
      </c>
      <c r="I15" s="113" t="str">
        <f aca="false">EingabeAngabe!L26</f>
        <v/>
      </c>
      <c r="J15" s="113" t="str">
        <f aca="false">EingabeAngabe!M26</f>
        <v/>
      </c>
      <c r="K15" s="113" t="str">
        <f aca="false">EingabeAngabe!N26</f>
        <v/>
      </c>
      <c r="L15" s="113" t="str">
        <f aca="false">EingabeAngabe!O26</f>
        <v/>
      </c>
      <c r="M15" s="113" t="str">
        <f aca="false">EingabeAngabe!P26</f>
        <v/>
      </c>
      <c r="N15" s="113" t="str">
        <f aca="false">EingabeAngabe!Q26</f>
        <v/>
      </c>
      <c r="O15" s="113" t="str">
        <f aca="false">EingabeAngabe!R26</f>
        <v/>
      </c>
      <c r="P15" s="113" t="str">
        <f aca="false">EingabeAngabe!S26</f>
        <v/>
      </c>
      <c r="Q15" s="113" t="str">
        <f aca="false">EingabeAngabe!T26</f>
        <v/>
      </c>
      <c r="R15" s="113" t="str">
        <f aca="false">EingabeAngabe!U26</f>
        <v/>
      </c>
      <c r="S15" s="113" t="str">
        <f aca="false">EingabeAngabe!V26</f>
        <v/>
      </c>
      <c r="T15" s="113" t="str">
        <f aca="false">EingabeAngabe!W26</f>
        <v/>
      </c>
      <c r="U15" s="113" t="str">
        <f aca="false">EingabeAngabe!X26</f>
        <v/>
      </c>
      <c r="V15" s="113" t="str">
        <f aca="false">EingabeAngabe!Y26</f>
        <v/>
      </c>
      <c r="W15" s="113" t="str">
        <f aca="false">EingabeAngabe!Z26</f>
        <v/>
      </c>
      <c r="X15" s="113" t="str">
        <f aca="false">EingabeAngabe!AA26</f>
        <v/>
      </c>
      <c r="Y15" s="113" t="str">
        <f aca="false">EingabeAngabe!AB26</f>
        <v/>
      </c>
      <c r="Z15" s="113" t="str">
        <f aca="false">EingabeAngabe!AC26</f>
        <v/>
      </c>
      <c r="AA15" s="113" t="str">
        <f aca="false">EingabeAngabe!AD26</f>
        <v/>
      </c>
      <c r="AB15" s="113" t="str">
        <f aca="false">EingabeAngabe!AE26</f>
        <v/>
      </c>
      <c r="AC15" s="113" t="str">
        <f aca="false">EingabeAngabe!AF26</f>
        <v/>
      </c>
      <c r="AD15" s="113" t="str">
        <f aca="false">EingabeAngabe!AG26</f>
        <v/>
      </c>
      <c r="AE15" s="113" t="str">
        <f aca="false">EingabeAngabe!AH26</f>
        <v/>
      </c>
      <c r="AF15" s="113" t="str">
        <f aca="false">EingabeAngabe!AI26</f>
        <v/>
      </c>
      <c r="AG15" s="113" t="str">
        <f aca="false">EingabeAngabe!AJ26</f>
        <v/>
      </c>
    </row>
    <row r="16" customFormat="false" ht="15.75" hidden="false" customHeight="false" outlineLevel="0" collapsed="false">
      <c r="A16" s="117" t="str">
        <f aca="false">EingabeAngabe!B28</f>
        <v>SE12</v>
      </c>
      <c r="B16" s="119" t="str">
        <f aca="false">IF(EingabeAngabe!C28="","",EingabeAngabe!C28)</f>
        <v/>
      </c>
      <c r="C16" s="113" t="n">
        <f aca="false">EingabeAngabe!F28</f>
        <v>1</v>
      </c>
      <c r="D16" s="113" t="str">
        <f aca="false">EingabeAngabe!G28</f>
        <v/>
      </c>
      <c r="E16" s="113" t="str">
        <f aca="false">EingabeAngabe!H28</f>
        <v/>
      </c>
      <c r="F16" s="113" t="str">
        <f aca="false">EingabeAngabe!I28</f>
        <v/>
      </c>
      <c r="G16" s="113" t="str">
        <f aca="false">EingabeAngabe!J28</f>
        <v/>
      </c>
      <c r="H16" s="113" t="str">
        <f aca="false">EingabeAngabe!K28</f>
        <v/>
      </c>
      <c r="I16" s="113" t="str">
        <f aca="false">EingabeAngabe!L28</f>
        <v/>
      </c>
      <c r="J16" s="113" t="str">
        <f aca="false">EingabeAngabe!M28</f>
        <v/>
      </c>
      <c r="K16" s="113" t="str">
        <f aca="false">EingabeAngabe!N28</f>
        <v/>
      </c>
      <c r="L16" s="113" t="str">
        <f aca="false">EingabeAngabe!O28</f>
        <v/>
      </c>
      <c r="M16" s="113" t="str">
        <f aca="false">EingabeAngabe!P28</f>
        <v/>
      </c>
      <c r="N16" s="113" t="str">
        <f aca="false">EingabeAngabe!Q28</f>
        <v/>
      </c>
      <c r="O16" s="113" t="str">
        <f aca="false">EingabeAngabe!R28</f>
        <v/>
      </c>
      <c r="P16" s="113" t="str">
        <f aca="false">EingabeAngabe!S28</f>
        <v/>
      </c>
      <c r="Q16" s="113" t="str">
        <f aca="false">EingabeAngabe!T28</f>
        <v/>
      </c>
      <c r="R16" s="113" t="str">
        <f aca="false">EingabeAngabe!U28</f>
        <v/>
      </c>
      <c r="S16" s="113" t="str">
        <f aca="false">EingabeAngabe!V28</f>
        <v/>
      </c>
      <c r="T16" s="113" t="str">
        <f aca="false">EingabeAngabe!W28</f>
        <v/>
      </c>
      <c r="U16" s="113" t="str">
        <f aca="false">EingabeAngabe!X28</f>
        <v/>
      </c>
      <c r="V16" s="113" t="str">
        <f aca="false">EingabeAngabe!Y28</f>
        <v/>
      </c>
      <c r="W16" s="113" t="str">
        <f aca="false">EingabeAngabe!Z28</f>
        <v/>
      </c>
      <c r="X16" s="113" t="str">
        <f aca="false">EingabeAngabe!AA28</f>
        <v/>
      </c>
      <c r="Y16" s="113" t="str">
        <f aca="false">EingabeAngabe!AB28</f>
        <v/>
      </c>
      <c r="Z16" s="113" t="str">
        <f aca="false">EingabeAngabe!AC28</f>
        <v/>
      </c>
      <c r="AA16" s="113" t="str">
        <f aca="false">EingabeAngabe!AD28</f>
        <v/>
      </c>
      <c r="AB16" s="113" t="str">
        <f aca="false">EingabeAngabe!AE28</f>
        <v/>
      </c>
      <c r="AC16" s="113" t="str">
        <f aca="false">EingabeAngabe!AF28</f>
        <v/>
      </c>
      <c r="AD16" s="113" t="str">
        <f aca="false">EingabeAngabe!AG28</f>
        <v/>
      </c>
      <c r="AE16" s="113" t="str">
        <f aca="false">EingabeAngabe!AH28</f>
        <v/>
      </c>
      <c r="AF16" s="113" t="str">
        <f aca="false">EingabeAngabe!AI28</f>
        <v/>
      </c>
      <c r="AG16" s="113" t="str">
        <f aca="false">EingabeAngabe!AJ28</f>
        <v/>
      </c>
    </row>
    <row r="17" customFormat="false" ht="15.75" hidden="false" customHeight="false" outlineLevel="0" collapsed="false">
      <c r="A17" s="120" t="n">
        <f aca="false">EingabeAngabe!B30</f>
        <v>0</v>
      </c>
      <c r="B17" s="121" t="str">
        <f aca="false">EingabeAngabe!C30</f>
        <v>LEXIK</v>
      </c>
      <c r="C17" s="122" t="n">
        <f aca="false">EingabeAngabe!F30</f>
        <v>8</v>
      </c>
      <c r="D17" s="122" t="str">
        <f aca="false">EingabeAngabe!G30</f>
        <v/>
      </c>
      <c r="E17" s="122" t="str">
        <f aca="false">EingabeAngabe!H30</f>
        <v/>
      </c>
      <c r="F17" s="122" t="str">
        <f aca="false">EingabeAngabe!I30</f>
        <v/>
      </c>
      <c r="G17" s="122" t="str">
        <f aca="false">EingabeAngabe!J30</f>
        <v/>
      </c>
      <c r="H17" s="122" t="str">
        <f aca="false">EingabeAngabe!K30</f>
        <v/>
      </c>
      <c r="I17" s="122" t="str">
        <f aca="false">EingabeAngabe!L30</f>
        <v/>
      </c>
      <c r="J17" s="122" t="str">
        <f aca="false">EingabeAngabe!M30</f>
        <v/>
      </c>
      <c r="K17" s="122" t="str">
        <f aca="false">EingabeAngabe!N30</f>
        <v/>
      </c>
      <c r="L17" s="122" t="str">
        <f aca="false">EingabeAngabe!O30</f>
        <v/>
      </c>
      <c r="M17" s="122" t="str">
        <f aca="false">EingabeAngabe!P30</f>
        <v/>
      </c>
      <c r="N17" s="122" t="str">
        <f aca="false">EingabeAngabe!Q30</f>
        <v/>
      </c>
      <c r="O17" s="122" t="str">
        <f aca="false">EingabeAngabe!R30</f>
        <v/>
      </c>
      <c r="P17" s="122" t="str">
        <f aca="false">EingabeAngabe!S30</f>
        <v/>
      </c>
      <c r="Q17" s="122" t="str">
        <f aca="false">EingabeAngabe!T30</f>
        <v/>
      </c>
      <c r="R17" s="122" t="str">
        <f aca="false">EingabeAngabe!U30</f>
        <v/>
      </c>
      <c r="S17" s="122" t="str">
        <f aca="false">EingabeAngabe!V30</f>
        <v/>
      </c>
      <c r="T17" s="122" t="str">
        <f aca="false">EingabeAngabe!W30</f>
        <v/>
      </c>
      <c r="U17" s="122" t="str">
        <f aca="false">EingabeAngabe!X30</f>
        <v/>
      </c>
      <c r="V17" s="122" t="str">
        <f aca="false">EingabeAngabe!Y30</f>
        <v/>
      </c>
      <c r="W17" s="122" t="str">
        <f aca="false">EingabeAngabe!Z30</f>
        <v/>
      </c>
      <c r="X17" s="122" t="str">
        <f aca="false">EingabeAngabe!AA30</f>
        <v/>
      </c>
      <c r="Y17" s="122" t="str">
        <f aca="false">EingabeAngabe!AB30</f>
        <v/>
      </c>
      <c r="Z17" s="122" t="str">
        <f aca="false">EingabeAngabe!AC30</f>
        <v/>
      </c>
      <c r="AA17" s="122" t="str">
        <f aca="false">EingabeAngabe!AD30</f>
        <v/>
      </c>
      <c r="AB17" s="122" t="str">
        <f aca="false">EingabeAngabe!AE30</f>
        <v/>
      </c>
      <c r="AC17" s="122" t="str">
        <f aca="false">EingabeAngabe!AF30</f>
        <v/>
      </c>
      <c r="AD17" s="122" t="str">
        <f aca="false">EingabeAngabe!AG30</f>
        <v/>
      </c>
      <c r="AE17" s="122" t="str">
        <f aca="false">EingabeAngabe!AH30</f>
        <v/>
      </c>
      <c r="AF17" s="122" t="str">
        <f aca="false">EingabeAngabe!AI30</f>
        <v/>
      </c>
      <c r="AG17" s="122" t="str">
        <f aca="false">EingabeAngabe!AJ30</f>
        <v/>
      </c>
    </row>
    <row r="18" customFormat="false" ht="15.75" hidden="false" customHeight="false" outlineLevel="0" collapsed="false">
      <c r="A18" s="120" t="str">
        <f aca="false">EingabeAngabe!B31</f>
        <v>LE13</v>
      </c>
      <c r="B18" s="119" t="str">
        <f aca="false">IF(EingabeAngabe!C31="","",EingabeAngabe!C31)</f>
        <v/>
      </c>
      <c r="C18" s="113" t="n">
        <f aca="false">EingabeAngabe!F31</f>
        <v>1</v>
      </c>
      <c r="D18" s="113" t="str">
        <f aca="false">EingabeAngabe!G31</f>
        <v/>
      </c>
      <c r="E18" s="113" t="str">
        <f aca="false">EingabeAngabe!H31</f>
        <v/>
      </c>
      <c r="F18" s="113" t="str">
        <f aca="false">EingabeAngabe!I31</f>
        <v/>
      </c>
      <c r="G18" s="113" t="str">
        <f aca="false">EingabeAngabe!J31</f>
        <v/>
      </c>
      <c r="H18" s="113" t="str">
        <f aca="false">EingabeAngabe!K31</f>
        <v/>
      </c>
      <c r="I18" s="113" t="str">
        <f aca="false">EingabeAngabe!L31</f>
        <v/>
      </c>
      <c r="J18" s="113" t="str">
        <f aca="false">EingabeAngabe!M31</f>
        <v/>
      </c>
      <c r="K18" s="113" t="str">
        <f aca="false">EingabeAngabe!N31</f>
        <v/>
      </c>
      <c r="L18" s="113" t="str">
        <f aca="false">EingabeAngabe!O31</f>
        <v/>
      </c>
      <c r="M18" s="113" t="str">
        <f aca="false">EingabeAngabe!P31</f>
        <v/>
      </c>
      <c r="N18" s="113" t="str">
        <f aca="false">EingabeAngabe!Q31</f>
        <v/>
      </c>
      <c r="O18" s="113" t="str">
        <f aca="false">EingabeAngabe!R31</f>
        <v/>
      </c>
      <c r="P18" s="113" t="str">
        <f aca="false">EingabeAngabe!S31</f>
        <v/>
      </c>
      <c r="Q18" s="113" t="str">
        <f aca="false">EingabeAngabe!T31</f>
        <v/>
      </c>
      <c r="R18" s="113" t="str">
        <f aca="false">EingabeAngabe!U31</f>
        <v/>
      </c>
      <c r="S18" s="113" t="str">
        <f aca="false">EingabeAngabe!V31</f>
        <v/>
      </c>
      <c r="T18" s="113" t="str">
        <f aca="false">EingabeAngabe!W31</f>
        <v/>
      </c>
      <c r="U18" s="113" t="str">
        <f aca="false">EingabeAngabe!X31</f>
        <v/>
      </c>
      <c r="V18" s="113" t="str">
        <f aca="false">EingabeAngabe!Y31</f>
        <v/>
      </c>
      <c r="W18" s="113" t="str">
        <f aca="false">EingabeAngabe!Z31</f>
        <v/>
      </c>
      <c r="X18" s="113" t="str">
        <f aca="false">EingabeAngabe!AA31</f>
        <v/>
      </c>
      <c r="Y18" s="113" t="str">
        <f aca="false">EingabeAngabe!AB31</f>
        <v/>
      </c>
      <c r="Z18" s="113" t="str">
        <f aca="false">EingabeAngabe!AC31</f>
        <v/>
      </c>
      <c r="AA18" s="113" t="str">
        <f aca="false">EingabeAngabe!AD31</f>
        <v/>
      </c>
      <c r="AB18" s="113" t="str">
        <f aca="false">EingabeAngabe!AE31</f>
        <v/>
      </c>
      <c r="AC18" s="113" t="str">
        <f aca="false">EingabeAngabe!AF31</f>
        <v/>
      </c>
      <c r="AD18" s="113" t="str">
        <f aca="false">EingabeAngabe!AG31</f>
        <v/>
      </c>
      <c r="AE18" s="113" t="str">
        <f aca="false">EingabeAngabe!AH31</f>
        <v/>
      </c>
      <c r="AF18" s="113" t="str">
        <f aca="false">EingabeAngabe!AI31</f>
        <v/>
      </c>
      <c r="AG18" s="113" t="str">
        <f aca="false">EingabeAngabe!AJ31</f>
        <v/>
      </c>
    </row>
    <row r="19" customFormat="false" ht="15.75" hidden="false" customHeight="false" outlineLevel="0" collapsed="false">
      <c r="A19" s="120" t="str">
        <f aca="false">EingabeAngabe!B32</f>
        <v>LE14</v>
      </c>
      <c r="B19" s="119" t="str">
        <f aca="false">IF(EingabeAngabe!C32="","",EingabeAngabe!C32)</f>
        <v/>
      </c>
      <c r="C19" s="113" t="n">
        <f aca="false">EingabeAngabe!F32</f>
        <v>1</v>
      </c>
      <c r="D19" s="113" t="str">
        <f aca="false">EingabeAngabe!G32</f>
        <v/>
      </c>
      <c r="E19" s="113" t="str">
        <f aca="false">EingabeAngabe!H32</f>
        <v/>
      </c>
      <c r="F19" s="113" t="str">
        <f aca="false">EingabeAngabe!I32</f>
        <v/>
      </c>
      <c r="G19" s="113" t="str">
        <f aca="false">EingabeAngabe!J32</f>
        <v/>
      </c>
      <c r="H19" s="113" t="str">
        <f aca="false">EingabeAngabe!K32</f>
        <v/>
      </c>
      <c r="I19" s="113" t="str">
        <f aca="false">EingabeAngabe!L32</f>
        <v/>
      </c>
      <c r="J19" s="113" t="str">
        <f aca="false">EingabeAngabe!M32</f>
        <v/>
      </c>
      <c r="K19" s="113" t="str">
        <f aca="false">EingabeAngabe!N32</f>
        <v/>
      </c>
      <c r="L19" s="113" t="str">
        <f aca="false">EingabeAngabe!O32</f>
        <v/>
      </c>
      <c r="M19" s="113" t="str">
        <f aca="false">EingabeAngabe!P32</f>
        <v/>
      </c>
      <c r="N19" s="113" t="str">
        <f aca="false">EingabeAngabe!Q32</f>
        <v/>
      </c>
      <c r="O19" s="113" t="str">
        <f aca="false">EingabeAngabe!R32</f>
        <v/>
      </c>
      <c r="P19" s="113" t="str">
        <f aca="false">EingabeAngabe!S32</f>
        <v/>
      </c>
      <c r="Q19" s="113" t="str">
        <f aca="false">EingabeAngabe!T32</f>
        <v/>
      </c>
      <c r="R19" s="113" t="str">
        <f aca="false">EingabeAngabe!U32</f>
        <v/>
      </c>
      <c r="S19" s="113" t="str">
        <f aca="false">EingabeAngabe!V32</f>
        <v/>
      </c>
      <c r="T19" s="113" t="str">
        <f aca="false">EingabeAngabe!W32</f>
        <v/>
      </c>
      <c r="U19" s="113" t="str">
        <f aca="false">EingabeAngabe!X32</f>
        <v/>
      </c>
      <c r="V19" s="113" t="str">
        <f aca="false">EingabeAngabe!Y32</f>
        <v/>
      </c>
      <c r="W19" s="113" t="str">
        <f aca="false">EingabeAngabe!Z32</f>
        <v/>
      </c>
      <c r="X19" s="113" t="str">
        <f aca="false">EingabeAngabe!AA32</f>
        <v/>
      </c>
      <c r="Y19" s="113" t="str">
        <f aca="false">EingabeAngabe!AB32</f>
        <v/>
      </c>
      <c r="Z19" s="113" t="str">
        <f aca="false">EingabeAngabe!AC32</f>
        <v/>
      </c>
      <c r="AA19" s="113" t="str">
        <f aca="false">EingabeAngabe!AD32</f>
        <v/>
      </c>
      <c r="AB19" s="113" t="str">
        <f aca="false">EingabeAngabe!AE32</f>
        <v/>
      </c>
      <c r="AC19" s="113" t="str">
        <f aca="false">EingabeAngabe!AF32</f>
        <v/>
      </c>
      <c r="AD19" s="113" t="str">
        <f aca="false">EingabeAngabe!AG32</f>
        <v/>
      </c>
      <c r="AE19" s="113" t="str">
        <f aca="false">EingabeAngabe!AH32</f>
        <v/>
      </c>
      <c r="AF19" s="113" t="str">
        <f aca="false">EingabeAngabe!AI32</f>
        <v/>
      </c>
      <c r="AG19" s="113" t="str">
        <f aca="false">EingabeAngabe!AJ32</f>
        <v/>
      </c>
    </row>
    <row r="20" customFormat="false" ht="15.75" hidden="false" customHeight="false" outlineLevel="0" collapsed="false">
      <c r="A20" s="120" t="str">
        <f aca="false">EingabeAngabe!B33</f>
        <v>LE15</v>
      </c>
      <c r="B20" s="119" t="str">
        <f aca="false">IF(EingabeAngabe!C33="","",EingabeAngabe!C33)</f>
        <v/>
      </c>
      <c r="C20" s="113" t="n">
        <f aca="false">EingabeAngabe!F33</f>
        <v>1</v>
      </c>
      <c r="D20" s="113" t="str">
        <f aca="false">EingabeAngabe!G33</f>
        <v/>
      </c>
      <c r="E20" s="113" t="str">
        <f aca="false">EingabeAngabe!H33</f>
        <v/>
      </c>
      <c r="F20" s="113" t="str">
        <f aca="false">EingabeAngabe!I33</f>
        <v/>
      </c>
      <c r="G20" s="113" t="str">
        <f aca="false">EingabeAngabe!J33</f>
        <v/>
      </c>
      <c r="H20" s="113" t="str">
        <f aca="false">EingabeAngabe!K33</f>
        <v/>
      </c>
      <c r="I20" s="113" t="str">
        <f aca="false">EingabeAngabe!L33</f>
        <v/>
      </c>
      <c r="J20" s="113" t="str">
        <f aca="false">EingabeAngabe!M33</f>
        <v/>
      </c>
      <c r="K20" s="113" t="str">
        <f aca="false">EingabeAngabe!N33</f>
        <v/>
      </c>
      <c r="L20" s="113" t="str">
        <f aca="false">EingabeAngabe!O33</f>
        <v/>
      </c>
      <c r="M20" s="113" t="str">
        <f aca="false">EingabeAngabe!P33</f>
        <v/>
      </c>
      <c r="N20" s="113" t="str">
        <f aca="false">EingabeAngabe!Q33</f>
        <v/>
      </c>
      <c r="O20" s="113" t="str">
        <f aca="false">EingabeAngabe!R33</f>
        <v/>
      </c>
      <c r="P20" s="113" t="str">
        <f aca="false">EingabeAngabe!S33</f>
        <v/>
      </c>
      <c r="Q20" s="113" t="str">
        <f aca="false">EingabeAngabe!T33</f>
        <v/>
      </c>
      <c r="R20" s="113" t="str">
        <f aca="false">EingabeAngabe!U33</f>
        <v/>
      </c>
      <c r="S20" s="113" t="str">
        <f aca="false">EingabeAngabe!V33</f>
        <v/>
      </c>
      <c r="T20" s="113" t="str">
        <f aca="false">EingabeAngabe!W33</f>
        <v/>
      </c>
      <c r="U20" s="113" t="str">
        <f aca="false">EingabeAngabe!X33</f>
        <v/>
      </c>
      <c r="V20" s="113" t="str">
        <f aca="false">EingabeAngabe!Y33</f>
        <v/>
      </c>
      <c r="W20" s="113" t="str">
        <f aca="false">EingabeAngabe!Z33</f>
        <v/>
      </c>
      <c r="X20" s="113" t="str">
        <f aca="false">EingabeAngabe!AA33</f>
        <v/>
      </c>
      <c r="Y20" s="113" t="str">
        <f aca="false">EingabeAngabe!AB33</f>
        <v/>
      </c>
      <c r="Z20" s="113" t="str">
        <f aca="false">EingabeAngabe!AC33</f>
        <v/>
      </c>
      <c r="AA20" s="113" t="str">
        <f aca="false">EingabeAngabe!AD33</f>
        <v/>
      </c>
      <c r="AB20" s="113" t="str">
        <f aca="false">EingabeAngabe!AE33</f>
        <v/>
      </c>
      <c r="AC20" s="113" t="str">
        <f aca="false">EingabeAngabe!AF33</f>
        <v/>
      </c>
      <c r="AD20" s="113" t="str">
        <f aca="false">EingabeAngabe!AG33</f>
        <v/>
      </c>
      <c r="AE20" s="113" t="str">
        <f aca="false">EingabeAngabe!AH33</f>
        <v/>
      </c>
      <c r="AF20" s="113" t="str">
        <f aca="false">EingabeAngabe!AI33</f>
        <v/>
      </c>
      <c r="AG20" s="113" t="str">
        <f aca="false">EingabeAngabe!AJ33</f>
        <v/>
      </c>
    </row>
    <row r="21" customFormat="false" ht="15.75" hidden="false" customHeight="false" outlineLevel="0" collapsed="false">
      <c r="A21" s="120" t="str">
        <f aca="false">EingabeAngabe!B34</f>
        <v>LE16</v>
      </c>
      <c r="B21" s="119" t="str">
        <f aca="false">IF(EingabeAngabe!C34="","",EingabeAngabe!C34)</f>
        <v/>
      </c>
      <c r="C21" s="113" t="n">
        <f aca="false">EingabeAngabe!F34</f>
        <v>1</v>
      </c>
      <c r="D21" s="113" t="str">
        <f aca="false">EingabeAngabe!G34</f>
        <v/>
      </c>
      <c r="E21" s="113" t="str">
        <f aca="false">EingabeAngabe!H34</f>
        <v/>
      </c>
      <c r="F21" s="113" t="str">
        <f aca="false">EingabeAngabe!I34</f>
        <v/>
      </c>
      <c r="G21" s="113" t="str">
        <f aca="false">EingabeAngabe!J34</f>
        <v/>
      </c>
      <c r="H21" s="113" t="str">
        <f aca="false">EingabeAngabe!K34</f>
        <v/>
      </c>
      <c r="I21" s="113" t="str">
        <f aca="false">EingabeAngabe!L34</f>
        <v/>
      </c>
      <c r="J21" s="113" t="str">
        <f aca="false">EingabeAngabe!M34</f>
        <v/>
      </c>
      <c r="K21" s="113" t="str">
        <f aca="false">EingabeAngabe!N34</f>
        <v/>
      </c>
      <c r="L21" s="113" t="str">
        <f aca="false">EingabeAngabe!O34</f>
        <v/>
      </c>
      <c r="M21" s="113" t="str">
        <f aca="false">EingabeAngabe!P34</f>
        <v/>
      </c>
      <c r="N21" s="113" t="str">
        <f aca="false">EingabeAngabe!Q34</f>
        <v/>
      </c>
      <c r="O21" s="113" t="str">
        <f aca="false">EingabeAngabe!R34</f>
        <v/>
      </c>
      <c r="P21" s="113" t="str">
        <f aca="false">EingabeAngabe!S34</f>
        <v/>
      </c>
      <c r="Q21" s="113" t="str">
        <f aca="false">EingabeAngabe!T34</f>
        <v/>
      </c>
      <c r="R21" s="113" t="str">
        <f aca="false">EingabeAngabe!U34</f>
        <v/>
      </c>
      <c r="S21" s="113" t="str">
        <f aca="false">EingabeAngabe!V34</f>
        <v/>
      </c>
      <c r="T21" s="113" t="str">
        <f aca="false">EingabeAngabe!W34</f>
        <v/>
      </c>
      <c r="U21" s="113" t="str">
        <f aca="false">EingabeAngabe!X34</f>
        <v/>
      </c>
      <c r="V21" s="113" t="str">
        <f aca="false">EingabeAngabe!Y34</f>
        <v/>
      </c>
      <c r="W21" s="113" t="str">
        <f aca="false">EingabeAngabe!Z34</f>
        <v/>
      </c>
      <c r="X21" s="113" t="str">
        <f aca="false">EingabeAngabe!AA34</f>
        <v/>
      </c>
      <c r="Y21" s="113" t="str">
        <f aca="false">EingabeAngabe!AB34</f>
        <v/>
      </c>
      <c r="Z21" s="113" t="str">
        <f aca="false">EingabeAngabe!AC34</f>
        <v/>
      </c>
      <c r="AA21" s="113" t="str">
        <f aca="false">EingabeAngabe!AD34</f>
        <v/>
      </c>
      <c r="AB21" s="113" t="str">
        <f aca="false">EingabeAngabe!AE34</f>
        <v/>
      </c>
      <c r="AC21" s="113" t="str">
        <f aca="false">EingabeAngabe!AF34</f>
        <v/>
      </c>
      <c r="AD21" s="113" t="str">
        <f aca="false">EingabeAngabe!AG34</f>
        <v/>
      </c>
      <c r="AE21" s="113" t="str">
        <f aca="false">EingabeAngabe!AH34</f>
        <v/>
      </c>
      <c r="AF21" s="113" t="str">
        <f aca="false">EingabeAngabe!AI34</f>
        <v/>
      </c>
      <c r="AG21" s="113" t="str">
        <f aca="false">EingabeAngabe!AJ34</f>
        <v/>
      </c>
    </row>
    <row r="22" customFormat="false" ht="15.75" hidden="false" customHeight="false" outlineLevel="0" collapsed="false">
      <c r="A22" s="120" t="str">
        <f aca="false">EingabeAngabe!B35</f>
        <v>LE17</v>
      </c>
      <c r="B22" s="119" t="str">
        <f aca="false">IF(EingabeAngabe!C35="","",EingabeAngabe!C35)</f>
        <v/>
      </c>
      <c r="C22" s="113" t="n">
        <f aca="false">EingabeAngabe!F35</f>
        <v>1</v>
      </c>
      <c r="D22" s="113" t="str">
        <f aca="false">EingabeAngabe!G35</f>
        <v/>
      </c>
      <c r="E22" s="113" t="str">
        <f aca="false">EingabeAngabe!H35</f>
        <v/>
      </c>
      <c r="F22" s="113" t="str">
        <f aca="false">EingabeAngabe!I35</f>
        <v/>
      </c>
      <c r="G22" s="113" t="str">
        <f aca="false">EingabeAngabe!J35</f>
        <v/>
      </c>
      <c r="H22" s="113" t="str">
        <f aca="false">EingabeAngabe!K35</f>
        <v/>
      </c>
      <c r="I22" s="113" t="str">
        <f aca="false">EingabeAngabe!L35</f>
        <v/>
      </c>
      <c r="J22" s="113" t="str">
        <f aca="false">EingabeAngabe!M35</f>
        <v/>
      </c>
      <c r="K22" s="113" t="str">
        <f aca="false">EingabeAngabe!N35</f>
        <v/>
      </c>
      <c r="L22" s="113" t="str">
        <f aca="false">EingabeAngabe!O35</f>
        <v/>
      </c>
      <c r="M22" s="113" t="str">
        <f aca="false">EingabeAngabe!P35</f>
        <v/>
      </c>
      <c r="N22" s="113" t="str">
        <f aca="false">EingabeAngabe!Q35</f>
        <v/>
      </c>
      <c r="O22" s="113" t="str">
        <f aca="false">EingabeAngabe!R35</f>
        <v/>
      </c>
      <c r="P22" s="113" t="str">
        <f aca="false">EingabeAngabe!S35</f>
        <v/>
      </c>
      <c r="Q22" s="113" t="str">
        <f aca="false">EingabeAngabe!T35</f>
        <v/>
      </c>
      <c r="R22" s="113" t="str">
        <f aca="false">EingabeAngabe!U35</f>
        <v/>
      </c>
      <c r="S22" s="113" t="str">
        <f aca="false">EingabeAngabe!V35</f>
        <v/>
      </c>
      <c r="T22" s="113" t="str">
        <f aca="false">EingabeAngabe!W35</f>
        <v/>
      </c>
      <c r="U22" s="113" t="str">
        <f aca="false">EingabeAngabe!X35</f>
        <v/>
      </c>
      <c r="V22" s="113" t="str">
        <f aca="false">EingabeAngabe!Y35</f>
        <v/>
      </c>
      <c r="W22" s="113" t="str">
        <f aca="false">EingabeAngabe!Z35</f>
        <v/>
      </c>
      <c r="X22" s="113" t="str">
        <f aca="false">EingabeAngabe!AA35</f>
        <v/>
      </c>
      <c r="Y22" s="113" t="str">
        <f aca="false">EingabeAngabe!AB35</f>
        <v/>
      </c>
      <c r="Z22" s="113" t="str">
        <f aca="false">EingabeAngabe!AC35</f>
        <v/>
      </c>
      <c r="AA22" s="113" t="str">
        <f aca="false">EingabeAngabe!AD35</f>
        <v/>
      </c>
      <c r="AB22" s="113" t="str">
        <f aca="false">EingabeAngabe!AE35</f>
        <v/>
      </c>
      <c r="AC22" s="113" t="str">
        <f aca="false">EingabeAngabe!AF35</f>
        <v/>
      </c>
      <c r="AD22" s="113" t="str">
        <f aca="false">EingabeAngabe!AG35</f>
        <v/>
      </c>
      <c r="AE22" s="113" t="str">
        <f aca="false">EingabeAngabe!AH35</f>
        <v/>
      </c>
      <c r="AF22" s="113" t="str">
        <f aca="false">EingabeAngabe!AI35</f>
        <v/>
      </c>
      <c r="AG22" s="113" t="str">
        <f aca="false">EingabeAngabe!AJ35</f>
        <v/>
      </c>
    </row>
    <row r="23" customFormat="false" ht="15.75" hidden="false" customHeight="false" outlineLevel="0" collapsed="false">
      <c r="A23" s="120" t="str">
        <f aca="false">EingabeAngabe!B36</f>
        <v>LE18</v>
      </c>
      <c r="B23" s="119" t="str">
        <f aca="false">IF(EingabeAngabe!C36="","",EingabeAngabe!C36)</f>
        <v/>
      </c>
      <c r="C23" s="113" t="n">
        <f aca="false">EingabeAngabe!F36</f>
        <v>1</v>
      </c>
      <c r="D23" s="113" t="str">
        <f aca="false">EingabeAngabe!G36</f>
        <v/>
      </c>
      <c r="E23" s="113" t="str">
        <f aca="false">EingabeAngabe!H36</f>
        <v/>
      </c>
      <c r="F23" s="113" t="str">
        <f aca="false">EingabeAngabe!I36</f>
        <v/>
      </c>
      <c r="G23" s="113" t="str">
        <f aca="false">EingabeAngabe!J36</f>
        <v/>
      </c>
      <c r="H23" s="113" t="str">
        <f aca="false">EingabeAngabe!K36</f>
        <v/>
      </c>
      <c r="I23" s="113" t="str">
        <f aca="false">EingabeAngabe!L36</f>
        <v/>
      </c>
      <c r="J23" s="113" t="str">
        <f aca="false">EingabeAngabe!M36</f>
        <v/>
      </c>
      <c r="K23" s="113" t="str">
        <f aca="false">EingabeAngabe!N36</f>
        <v/>
      </c>
      <c r="L23" s="113" t="str">
        <f aca="false">EingabeAngabe!O36</f>
        <v/>
      </c>
      <c r="M23" s="113" t="str">
        <f aca="false">EingabeAngabe!P36</f>
        <v/>
      </c>
      <c r="N23" s="113" t="str">
        <f aca="false">EingabeAngabe!Q36</f>
        <v/>
      </c>
      <c r="O23" s="113" t="str">
        <f aca="false">EingabeAngabe!R36</f>
        <v/>
      </c>
      <c r="P23" s="113" t="str">
        <f aca="false">EingabeAngabe!S36</f>
        <v/>
      </c>
      <c r="Q23" s="113" t="str">
        <f aca="false">EingabeAngabe!T36</f>
        <v/>
      </c>
      <c r="R23" s="113" t="str">
        <f aca="false">EingabeAngabe!U36</f>
        <v/>
      </c>
      <c r="S23" s="113" t="str">
        <f aca="false">EingabeAngabe!V36</f>
        <v/>
      </c>
      <c r="T23" s="113" t="str">
        <f aca="false">EingabeAngabe!W36</f>
        <v/>
      </c>
      <c r="U23" s="113" t="str">
        <f aca="false">EingabeAngabe!X36</f>
        <v/>
      </c>
      <c r="V23" s="113" t="str">
        <f aca="false">EingabeAngabe!Y36</f>
        <v/>
      </c>
      <c r="W23" s="113" t="str">
        <f aca="false">EingabeAngabe!Z36</f>
        <v/>
      </c>
      <c r="X23" s="113" t="str">
        <f aca="false">EingabeAngabe!AA36</f>
        <v/>
      </c>
      <c r="Y23" s="113" t="str">
        <f aca="false">EingabeAngabe!AB36</f>
        <v/>
      </c>
      <c r="Z23" s="113" t="str">
        <f aca="false">EingabeAngabe!AC36</f>
        <v/>
      </c>
      <c r="AA23" s="113" t="str">
        <f aca="false">EingabeAngabe!AD36</f>
        <v/>
      </c>
      <c r="AB23" s="113" t="str">
        <f aca="false">EingabeAngabe!AE36</f>
        <v/>
      </c>
      <c r="AC23" s="113" t="str">
        <f aca="false">EingabeAngabe!AF36</f>
        <v/>
      </c>
      <c r="AD23" s="113" t="str">
        <f aca="false">EingabeAngabe!AG36</f>
        <v/>
      </c>
      <c r="AE23" s="113" t="str">
        <f aca="false">EingabeAngabe!AH36</f>
        <v/>
      </c>
      <c r="AF23" s="113" t="str">
        <f aca="false">EingabeAngabe!AI36</f>
        <v/>
      </c>
      <c r="AG23" s="113" t="str">
        <f aca="false">EingabeAngabe!AJ36</f>
        <v/>
      </c>
    </row>
    <row r="24" customFormat="false" ht="15.75" hidden="false" customHeight="false" outlineLevel="0" collapsed="false">
      <c r="A24" s="120" t="str">
        <f aca="false">EingabeAngabe!B37</f>
        <v>LE19</v>
      </c>
      <c r="B24" s="119" t="str">
        <f aca="false">IF(EingabeAngabe!C37="","",EingabeAngabe!C37)</f>
        <v/>
      </c>
      <c r="C24" s="113" t="n">
        <f aca="false">EingabeAngabe!F37</f>
        <v>1</v>
      </c>
      <c r="D24" s="113" t="str">
        <f aca="false">EingabeAngabe!G37</f>
        <v/>
      </c>
      <c r="E24" s="113" t="str">
        <f aca="false">EingabeAngabe!H37</f>
        <v/>
      </c>
      <c r="F24" s="113" t="str">
        <f aca="false">EingabeAngabe!I37</f>
        <v/>
      </c>
      <c r="G24" s="113" t="str">
        <f aca="false">EingabeAngabe!J37</f>
        <v/>
      </c>
      <c r="H24" s="113" t="str">
        <f aca="false">EingabeAngabe!K37</f>
        <v/>
      </c>
      <c r="I24" s="113" t="str">
        <f aca="false">EingabeAngabe!L37</f>
        <v/>
      </c>
      <c r="J24" s="113" t="str">
        <f aca="false">EingabeAngabe!M37</f>
        <v/>
      </c>
      <c r="K24" s="113" t="str">
        <f aca="false">EingabeAngabe!N37</f>
        <v/>
      </c>
      <c r="L24" s="113" t="str">
        <f aca="false">EingabeAngabe!O37</f>
        <v/>
      </c>
      <c r="M24" s="113" t="str">
        <f aca="false">EingabeAngabe!P37</f>
        <v/>
      </c>
      <c r="N24" s="113" t="str">
        <f aca="false">EingabeAngabe!Q37</f>
        <v/>
      </c>
      <c r="O24" s="113" t="str">
        <f aca="false">EingabeAngabe!R37</f>
        <v/>
      </c>
      <c r="P24" s="113" t="str">
        <f aca="false">EingabeAngabe!S37</f>
        <v/>
      </c>
      <c r="Q24" s="113" t="str">
        <f aca="false">EingabeAngabe!T37</f>
        <v/>
      </c>
      <c r="R24" s="113" t="str">
        <f aca="false">EingabeAngabe!U37</f>
        <v/>
      </c>
      <c r="S24" s="113" t="str">
        <f aca="false">EingabeAngabe!V37</f>
        <v/>
      </c>
      <c r="T24" s="113" t="str">
        <f aca="false">EingabeAngabe!W37</f>
        <v/>
      </c>
      <c r="U24" s="113" t="str">
        <f aca="false">EingabeAngabe!X37</f>
        <v/>
      </c>
      <c r="V24" s="113" t="str">
        <f aca="false">EingabeAngabe!Y37</f>
        <v/>
      </c>
      <c r="W24" s="113" t="str">
        <f aca="false">EingabeAngabe!Z37</f>
        <v/>
      </c>
      <c r="X24" s="113" t="str">
        <f aca="false">EingabeAngabe!AA37</f>
        <v/>
      </c>
      <c r="Y24" s="113" t="str">
        <f aca="false">EingabeAngabe!AB37</f>
        <v/>
      </c>
      <c r="Z24" s="113" t="str">
        <f aca="false">EingabeAngabe!AC37</f>
        <v/>
      </c>
      <c r="AA24" s="113" t="str">
        <f aca="false">EingabeAngabe!AD37</f>
        <v/>
      </c>
      <c r="AB24" s="113" t="str">
        <f aca="false">EingabeAngabe!AE37</f>
        <v/>
      </c>
      <c r="AC24" s="113" t="str">
        <f aca="false">EingabeAngabe!AF37</f>
        <v/>
      </c>
      <c r="AD24" s="113" t="str">
        <f aca="false">EingabeAngabe!AG37</f>
        <v/>
      </c>
      <c r="AE24" s="113" t="str">
        <f aca="false">EingabeAngabe!AH37</f>
        <v/>
      </c>
      <c r="AF24" s="113" t="str">
        <f aca="false">EingabeAngabe!AI37</f>
        <v/>
      </c>
      <c r="AG24" s="113" t="str">
        <f aca="false">EingabeAngabe!AJ37</f>
        <v/>
      </c>
    </row>
    <row r="25" customFormat="false" ht="15.75" hidden="false" customHeight="false" outlineLevel="0" collapsed="false">
      <c r="A25" s="120" t="str">
        <f aca="false">EingabeAngabe!B38</f>
        <v>LE20</v>
      </c>
      <c r="B25" s="119" t="str">
        <f aca="false">IF(EingabeAngabe!C38="","",EingabeAngabe!C38)</f>
        <v/>
      </c>
      <c r="C25" s="113" t="n">
        <f aca="false">EingabeAngabe!F38</f>
        <v>1</v>
      </c>
      <c r="D25" s="113" t="str">
        <f aca="false">EingabeAngabe!G38</f>
        <v/>
      </c>
      <c r="E25" s="113" t="str">
        <f aca="false">EingabeAngabe!H38</f>
        <v/>
      </c>
      <c r="F25" s="113" t="str">
        <f aca="false">EingabeAngabe!I38</f>
        <v/>
      </c>
      <c r="G25" s="113" t="str">
        <f aca="false">EingabeAngabe!J38</f>
        <v/>
      </c>
      <c r="H25" s="113" t="str">
        <f aca="false">EingabeAngabe!K38</f>
        <v/>
      </c>
      <c r="I25" s="113" t="str">
        <f aca="false">EingabeAngabe!L38</f>
        <v/>
      </c>
      <c r="J25" s="113" t="str">
        <f aca="false">EingabeAngabe!M38</f>
        <v/>
      </c>
      <c r="K25" s="113" t="str">
        <f aca="false">EingabeAngabe!N38</f>
        <v/>
      </c>
      <c r="L25" s="113" t="str">
        <f aca="false">EingabeAngabe!O38</f>
        <v/>
      </c>
      <c r="M25" s="113" t="str">
        <f aca="false">EingabeAngabe!P38</f>
        <v/>
      </c>
      <c r="N25" s="113" t="str">
        <f aca="false">EingabeAngabe!Q38</f>
        <v/>
      </c>
      <c r="O25" s="113" t="str">
        <f aca="false">EingabeAngabe!R38</f>
        <v/>
      </c>
      <c r="P25" s="113" t="str">
        <f aca="false">EingabeAngabe!S38</f>
        <v/>
      </c>
      <c r="Q25" s="113" t="str">
        <f aca="false">EingabeAngabe!T38</f>
        <v/>
      </c>
      <c r="R25" s="113" t="str">
        <f aca="false">EingabeAngabe!U38</f>
        <v/>
      </c>
      <c r="S25" s="113" t="str">
        <f aca="false">EingabeAngabe!V38</f>
        <v/>
      </c>
      <c r="T25" s="113" t="str">
        <f aca="false">EingabeAngabe!W38</f>
        <v/>
      </c>
      <c r="U25" s="113" t="str">
        <f aca="false">EingabeAngabe!X38</f>
        <v/>
      </c>
      <c r="V25" s="113" t="str">
        <f aca="false">EingabeAngabe!Y38</f>
        <v/>
      </c>
      <c r="W25" s="113" t="str">
        <f aca="false">EingabeAngabe!Z38</f>
        <v/>
      </c>
      <c r="X25" s="113" t="str">
        <f aca="false">EingabeAngabe!AA38</f>
        <v/>
      </c>
      <c r="Y25" s="113" t="str">
        <f aca="false">EingabeAngabe!AB38</f>
        <v/>
      </c>
      <c r="Z25" s="113" t="str">
        <f aca="false">EingabeAngabe!AC38</f>
        <v/>
      </c>
      <c r="AA25" s="113" t="str">
        <f aca="false">EingabeAngabe!AD38</f>
        <v/>
      </c>
      <c r="AB25" s="113" t="str">
        <f aca="false">EingabeAngabe!AE38</f>
        <v/>
      </c>
      <c r="AC25" s="113" t="str">
        <f aca="false">EingabeAngabe!AF38</f>
        <v/>
      </c>
      <c r="AD25" s="113" t="str">
        <f aca="false">EingabeAngabe!AG38</f>
        <v/>
      </c>
      <c r="AE25" s="113" t="str">
        <f aca="false">EingabeAngabe!AH38</f>
        <v/>
      </c>
      <c r="AF25" s="113" t="str">
        <f aca="false">EingabeAngabe!AI38</f>
        <v/>
      </c>
      <c r="AG25" s="113" t="str">
        <f aca="false">EingabeAngabe!AJ38</f>
        <v/>
      </c>
    </row>
    <row r="26" customFormat="false" ht="15.75" hidden="false" customHeight="false" outlineLevel="0" collapsed="false">
      <c r="A26" s="123" t="n">
        <f aca="false">EingabeAngabe!B39</f>
        <v>0</v>
      </c>
      <c r="B26" s="124" t="str">
        <f aca="false">EingabeAngabe!C39</f>
        <v>MORPHOLOGIE</v>
      </c>
      <c r="C26" s="125" t="n">
        <f aca="false">EingabeAngabe!F39</f>
        <v>8</v>
      </c>
      <c r="D26" s="125" t="str">
        <f aca="false">EingabeAngabe!G39</f>
        <v/>
      </c>
      <c r="E26" s="125" t="str">
        <f aca="false">EingabeAngabe!H39</f>
        <v/>
      </c>
      <c r="F26" s="125" t="str">
        <f aca="false">EingabeAngabe!I39</f>
        <v/>
      </c>
      <c r="G26" s="125" t="str">
        <f aca="false">EingabeAngabe!J39</f>
        <v/>
      </c>
      <c r="H26" s="125" t="str">
        <f aca="false">EingabeAngabe!K39</f>
        <v/>
      </c>
      <c r="I26" s="125" t="str">
        <f aca="false">EingabeAngabe!L39</f>
        <v/>
      </c>
      <c r="J26" s="125" t="str">
        <f aca="false">EingabeAngabe!M39</f>
        <v/>
      </c>
      <c r="K26" s="125" t="str">
        <f aca="false">EingabeAngabe!N39</f>
        <v/>
      </c>
      <c r="L26" s="125" t="str">
        <f aca="false">EingabeAngabe!O39</f>
        <v/>
      </c>
      <c r="M26" s="125" t="str">
        <f aca="false">EingabeAngabe!P39</f>
        <v/>
      </c>
      <c r="N26" s="125" t="str">
        <f aca="false">EingabeAngabe!Q39</f>
        <v/>
      </c>
      <c r="O26" s="125" t="str">
        <f aca="false">EingabeAngabe!R39</f>
        <v/>
      </c>
      <c r="P26" s="125" t="str">
        <f aca="false">EingabeAngabe!S39</f>
        <v/>
      </c>
      <c r="Q26" s="125" t="str">
        <f aca="false">EingabeAngabe!T39</f>
        <v/>
      </c>
      <c r="R26" s="125" t="str">
        <f aca="false">EingabeAngabe!U39</f>
        <v/>
      </c>
      <c r="S26" s="125" t="str">
        <f aca="false">EingabeAngabe!V39</f>
        <v/>
      </c>
      <c r="T26" s="125" t="str">
        <f aca="false">EingabeAngabe!W39</f>
        <v/>
      </c>
      <c r="U26" s="125" t="str">
        <f aca="false">EingabeAngabe!X39</f>
        <v/>
      </c>
      <c r="V26" s="125" t="str">
        <f aca="false">EingabeAngabe!Y39</f>
        <v/>
      </c>
      <c r="W26" s="125" t="str">
        <f aca="false">EingabeAngabe!Z39</f>
        <v/>
      </c>
      <c r="X26" s="125" t="str">
        <f aca="false">EingabeAngabe!AA39</f>
        <v/>
      </c>
      <c r="Y26" s="125" t="str">
        <f aca="false">EingabeAngabe!AB39</f>
        <v/>
      </c>
      <c r="Z26" s="125" t="str">
        <f aca="false">EingabeAngabe!AC39</f>
        <v/>
      </c>
      <c r="AA26" s="125" t="str">
        <f aca="false">EingabeAngabe!AD39</f>
        <v/>
      </c>
      <c r="AB26" s="125" t="str">
        <f aca="false">EingabeAngabe!AE39</f>
        <v/>
      </c>
      <c r="AC26" s="125" t="str">
        <f aca="false">EingabeAngabe!AF39</f>
        <v/>
      </c>
      <c r="AD26" s="125" t="str">
        <f aca="false">EingabeAngabe!AG39</f>
        <v/>
      </c>
      <c r="AE26" s="125" t="str">
        <f aca="false">EingabeAngabe!AH39</f>
        <v/>
      </c>
      <c r="AF26" s="125" t="str">
        <f aca="false">EingabeAngabe!AI39</f>
        <v/>
      </c>
      <c r="AG26" s="125" t="str">
        <f aca="false">EingabeAngabe!AJ39</f>
        <v/>
      </c>
      <c r="AH26" s="111" t="str">
        <f aca="false">EingabeAngabe!D72</f>
        <v>Sehr gut</v>
      </c>
      <c r="AI26" s="111" t="str">
        <f aca="false">EingabeAngabe!F72</f>
        <v>60 - 53</v>
      </c>
      <c r="AJ26" s="126"/>
      <c r="AK26" s="111" t="n">
        <f aca="false">EingabeAngabe!I72</f>
        <v>0</v>
      </c>
    </row>
    <row r="27" customFormat="false" ht="31.5" hidden="false" customHeight="false" outlineLevel="0" collapsed="false">
      <c r="A27" s="123" t="str">
        <f aca="false">EingabeAngabe!B40</f>
        <v>MO21</v>
      </c>
      <c r="B27" s="119" t="str">
        <f aca="false">IF(EingabeAngabe!C40="","",EingabeAngabe!C40)</f>
        <v/>
      </c>
      <c r="C27" s="113" t="n">
        <f aca="false">EingabeAngabe!F40</f>
        <v>1</v>
      </c>
      <c r="D27" s="113" t="str">
        <f aca="false">EingabeAngabe!G40</f>
        <v/>
      </c>
      <c r="E27" s="113" t="str">
        <f aca="false">EingabeAngabe!H40</f>
        <v/>
      </c>
      <c r="F27" s="113" t="str">
        <f aca="false">EingabeAngabe!I40</f>
        <v/>
      </c>
      <c r="G27" s="113" t="str">
        <f aca="false">EingabeAngabe!J40</f>
        <v/>
      </c>
      <c r="H27" s="113" t="str">
        <f aca="false">EingabeAngabe!K40</f>
        <v/>
      </c>
      <c r="I27" s="113" t="str">
        <f aca="false">EingabeAngabe!L40</f>
        <v/>
      </c>
      <c r="J27" s="113" t="str">
        <f aca="false">EingabeAngabe!M40</f>
        <v/>
      </c>
      <c r="K27" s="113" t="str">
        <f aca="false">EingabeAngabe!N40</f>
        <v/>
      </c>
      <c r="L27" s="113" t="str">
        <f aca="false">EingabeAngabe!O40</f>
        <v/>
      </c>
      <c r="M27" s="113" t="str">
        <f aca="false">EingabeAngabe!P40</f>
        <v/>
      </c>
      <c r="N27" s="113" t="str">
        <f aca="false">EingabeAngabe!Q40</f>
        <v/>
      </c>
      <c r="O27" s="113" t="str">
        <f aca="false">EingabeAngabe!R40</f>
        <v/>
      </c>
      <c r="P27" s="113" t="str">
        <f aca="false">EingabeAngabe!S40</f>
        <v/>
      </c>
      <c r="Q27" s="113" t="str">
        <f aca="false">EingabeAngabe!T40</f>
        <v/>
      </c>
      <c r="R27" s="113" t="str">
        <f aca="false">EingabeAngabe!U40</f>
        <v/>
      </c>
      <c r="S27" s="113" t="str">
        <f aca="false">EingabeAngabe!V40</f>
        <v/>
      </c>
      <c r="T27" s="113" t="str">
        <f aca="false">EingabeAngabe!W40</f>
        <v/>
      </c>
      <c r="U27" s="113" t="str">
        <f aca="false">EingabeAngabe!X40</f>
        <v/>
      </c>
      <c r="V27" s="113" t="str">
        <f aca="false">EingabeAngabe!Y40</f>
        <v/>
      </c>
      <c r="W27" s="113" t="str">
        <f aca="false">EingabeAngabe!Z40</f>
        <v/>
      </c>
      <c r="X27" s="113" t="str">
        <f aca="false">EingabeAngabe!AA40</f>
        <v/>
      </c>
      <c r="Y27" s="113" t="str">
        <f aca="false">EingabeAngabe!AB40</f>
        <v/>
      </c>
      <c r="Z27" s="113" t="str">
        <f aca="false">EingabeAngabe!AC40</f>
        <v/>
      </c>
      <c r="AA27" s="113" t="str">
        <f aca="false">EingabeAngabe!AD40</f>
        <v/>
      </c>
      <c r="AB27" s="113" t="str">
        <f aca="false">EingabeAngabe!AE40</f>
        <v/>
      </c>
      <c r="AC27" s="113" t="str">
        <f aca="false">EingabeAngabe!AF40</f>
        <v/>
      </c>
      <c r="AD27" s="113" t="str">
        <f aca="false">EingabeAngabe!AG40</f>
        <v/>
      </c>
      <c r="AE27" s="113" t="str">
        <f aca="false">EingabeAngabe!AH40</f>
        <v/>
      </c>
      <c r="AF27" s="113" t="str">
        <f aca="false">EingabeAngabe!AI40</f>
        <v/>
      </c>
      <c r="AG27" s="113" t="str">
        <f aca="false">EingabeAngabe!AJ40</f>
        <v/>
      </c>
      <c r="AH27" s="111" t="str">
        <f aca="false">EingabeAngabe!D73</f>
        <v>Gut</v>
      </c>
      <c r="AI27" s="111" t="str">
        <f aca="false">EingabeAngabe!F73</f>
        <v>52 - 45</v>
      </c>
      <c r="AJ27" s="126"/>
      <c r="AK27" s="111" t="n">
        <f aca="false">EingabeAngabe!I73</f>
        <v>0</v>
      </c>
    </row>
    <row r="28" customFormat="false" ht="31.5" hidden="false" customHeight="false" outlineLevel="0" collapsed="false">
      <c r="A28" s="123" t="str">
        <f aca="false">EingabeAngabe!B41</f>
        <v>MO22</v>
      </c>
      <c r="B28" s="119" t="str">
        <f aca="false">IF(EingabeAngabe!C41="","",EingabeAngabe!C41)</f>
        <v/>
      </c>
      <c r="C28" s="113" t="n">
        <f aca="false">EingabeAngabe!F41</f>
        <v>1</v>
      </c>
      <c r="D28" s="113" t="str">
        <f aca="false">EingabeAngabe!G41</f>
        <v/>
      </c>
      <c r="E28" s="113" t="str">
        <f aca="false">EingabeAngabe!H41</f>
        <v/>
      </c>
      <c r="F28" s="113" t="str">
        <f aca="false">EingabeAngabe!I41</f>
        <v/>
      </c>
      <c r="G28" s="113" t="str">
        <f aca="false">EingabeAngabe!J41</f>
        <v/>
      </c>
      <c r="H28" s="113" t="str">
        <f aca="false">EingabeAngabe!K41</f>
        <v/>
      </c>
      <c r="I28" s="113" t="str">
        <f aca="false">EingabeAngabe!L41</f>
        <v/>
      </c>
      <c r="J28" s="113" t="str">
        <f aca="false">EingabeAngabe!M41</f>
        <v/>
      </c>
      <c r="K28" s="113" t="str">
        <f aca="false">EingabeAngabe!N41</f>
        <v/>
      </c>
      <c r="L28" s="113" t="str">
        <f aca="false">EingabeAngabe!O41</f>
        <v/>
      </c>
      <c r="M28" s="113" t="str">
        <f aca="false">EingabeAngabe!P41</f>
        <v/>
      </c>
      <c r="N28" s="113" t="str">
        <f aca="false">EingabeAngabe!Q41</f>
        <v/>
      </c>
      <c r="O28" s="113" t="str">
        <f aca="false">EingabeAngabe!R41</f>
        <v/>
      </c>
      <c r="P28" s="113" t="str">
        <f aca="false">EingabeAngabe!S41</f>
        <v/>
      </c>
      <c r="Q28" s="113" t="str">
        <f aca="false">EingabeAngabe!T41</f>
        <v/>
      </c>
      <c r="R28" s="113" t="str">
        <f aca="false">EingabeAngabe!U41</f>
        <v/>
      </c>
      <c r="S28" s="113" t="str">
        <f aca="false">EingabeAngabe!V41</f>
        <v/>
      </c>
      <c r="T28" s="113" t="str">
        <f aca="false">EingabeAngabe!W41</f>
        <v/>
      </c>
      <c r="U28" s="113" t="str">
        <f aca="false">EingabeAngabe!X41</f>
        <v/>
      </c>
      <c r="V28" s="113" t="str">
        <f aca="false">EingabeAngabe!Y41</f>
        <v/>
      </c>
      <c r="W28" s="113" t="str">
        <f aca="false">EingabeAngabe!Z41</f>
        <v/>
      </c>
      <c r="X28" s="113" t="str">
        <f aca="false">EingabeAngabe!AA41</f>
        <v/>
      </c>
      <c r="Y28" s="113" t="str">
        <f aca="false">EingabeAngabe!AB41</f>
        <v/>
      </c>
      <c r="Z28" s="113" t="str">
        <f aca="false">EingabeAngabe!AC41</f>
        <v/>
      </c>
      <c r="AA28" s="113" t="str">
        <f aca="false">EingabeAngabe!AD41</f>
        <v/>
      </c>
      <c r="AB28" s="113" t="str">
        <f aca="false">EingabeAngabe!AE41</f>
        <v/>
      </c>
      <c r="AC28" s="113" t="str">
        <f aca="false">EingabeAngabe!AF41</f>
        <v/>
      </c>
      <c r="AD28" s="113" t="str">
        <f aca="false">EingabeAngabe!AG41</f>
        <v/>
      </c>
      <c r="AE28" s="113" t="str">
        <f aca="false">EingabeAngabe!AH41</f>
        <v/>
      </c>
      <c r="AF28" s="113" t="str">
        <f aca="false">EingabeAngabe!AI41</f>
        <v/>
      </c>
      <c r="AG28" s="113" t="str">
        <f aca="false">EingabeAngabe!AJ41</f>
        <v/>
      </c>
      <c r="AH28" s="111" t="str">
        <f aca="false">EingabeAngabe!D74</f>
        <v>Befriedigend</v>
      </c>
      <c r="AI28" s="111" t="str">
        <f aca="false">EingabeAngabe!F74</f>
        <v>44 - 37</v>
      </c>
      <c r="AJ28" s="126"/>
      <c r="AK28" s="111" t="n">
        <f aca="false">EingabeAngabe!I74</f>
        <v>0</v>
      </c>
    </row>
    <row r="29" customFormat="false" ht="31.5" hidden="false" customHeight="false" outlineLevel="0" collapsed="false">
      <c r="A29" s="123" t="str">
        <f aca="false">EingabeAngabe!B42</f>
        <v>MO23</v>
      </c>
      <c r="B29" s="119" t="str">
        <f aca="false">IF(EingabeAngabe!C42="","",EingabeAngabe!C42)</f>
        <v/>
      </c>
      <c r="C29" s="113" t="n">
        <f aca="false">EingabeAngabe!F42</f>
        <v>1</v>
      </c>
      <c r="D29" s="113" t="str">
        <f aca="false">EingabeAngabe!G42</f>
        <v/>
      </c>
      <c r="E29" s="113" t="str">
        <f aca="false">EingabeAngabe!H42</f>
        <v/>
      </c>
      <c r="F29" s="113" t="str">
        <f aca="false">EingabeAngabe!I42</f>
        <v/>
      </c>
      <c r="G29" s="113" t="str">
        <f aca="false">EingabeAngabe!J42</f>
        <v/>
      </c>
      <c r="H29" s="113" t="str">
        <f aca="false">EingabeAngabe!K42</f>
        <v/>
      </c>
      <c r="I29" s="113" t="str">
        <f aca="false">EingabeAngabe!L42</f>
        <v/>
      </c>
      <c r="J29" s="113" t="str">
        <f aca="false">EingabeAngabe!M42</f>
        <v/>
      </c>
      <c r="K29" s="113" t="str">
        <f aca="false">EingabeAngabe!N42</f>
        <v/>
      </c>
      <c r="L29" s="113" t="str">
        <f aca="false">EingabeAngabe!O42</f>
        <v/>
      </c>
      <c r="M29" s="113" t="str">
        <f aca="false">EingabeAngabe!P42</f>
        <v/>
      </c>
      <c r="N29" s="113" t="str">
        <f aca="false">EingabeAngabe!Q42</f>
        <v/>
      </c>
      <c r="O29" s="113" t="str">
        <f aca="false">EingabeAngabe!R42</f>
        <v/>
      </c>
      <c r="P29" s="113" t="str">
        <f aca="false">EingabeAngabe!S42</f>
        <v/>
      </c>
      <c r="Q29" s="113" t="str">
        <f aca="false">EingabeAngabe!T42</f>
        <v/>
      </c>
      <c r="R29" s="113" t="str">
        <f aca="false">EingabeAngabe!U42</f>
        <v/>
      </c>
      <c r="S29" s="113" t="str">
        <f aca="false">EingabeAngabe!V42</f>
        <v/>
      </c>
      <c r="T29" s="113" t="str">
        <f aca="false">EingabeAngabe!W42</f>
        <v/>
      </c>
      <c r="U29" s="113" t="str">
        <f aca="false">EingabeAngabe!X42</f>
        <v/>
      </c>
      <c r="V29" s="113" t="str">
        <f aca="false">EingabeAngabe!Y42</f>
        <v/>
      </c>
      <c r="W29" s="113" t="str">
        <f aca="false">EingabeAngabe!Z42</f>
        <v/>
      </c>
      <c r="X29" s="113" t="str">
        <f aca="false">EingabeAngabe!AA42</f>
        <v/>
      </c>
      <c r="Y29" s="113" t="str">
        <f aca="false">EingabeAngabe!AB42</f>
        <v/>
      </c>
      <c r="Z29" s="113" t="str">
        <f aca="false">EingabeAngabe!AC42</f>
        <v/>
      </c>
      <c r="AA29" s="113" t="str">
        <f aca="false">EingabeAngabe!AD42</f>
        <v/>
      </c>
      <c r="AB29" s="113" t="str">
        <f aca="false">EingabeAngabe!AE42</f>
        <v/>
      </c>
      <c r="AC29" s="113" t="str">
        <f aca="false">EingabeAngabe!AF42</f>
        <v/>
      </c>
      <c r="AD29" s="113" t="str">
        <f aca="false">EingabeAngabe!AG42</f>
        <v/>
      </c>
      <c r="AE29" s="113" t="str">
        <f aca="false">EingabeAngabe!AH42</f>
        <v/>
      </c>
      <c r="AF29" s="113" t="str">
        <f aca="false">EingabeAngabe!AI42</f>
        <v/>
      </c>
      <c r="AG29" s="113" t="str">
        <f aca="false">EingabeAngabe!AJ42</f>
        <v/>
      </c>
      <c r="AH29" s="111" t="str">
        <f aca="false">EingabeAngabe!D75</f>
        <v>Genügend</v>
      </c>
      <c r="AI29" s="111" t="str">
        <f aca="false">EingabeAngabe!F75</f>
        <v>36 - 30</v>
      </c>
      <c r="AJ29" s="126"/>
      <c r="AK29" s="111" t="n">
        <f aca="false">EingabeAngabe!I75</f>
        <v>0</v>
      </c>
    </row>
    <row r="30" customFormat="false" ht="31.5" hidden="false" customHeight="false" outlineLevel="0" collapsed="false">
      <c r="A30" s="123" t="str">
        <f aca="false">EingabeAngabe!B43</f>
        <v>MO24</v>
      </c>
      <c r="B30" s="119" t="str">
        <f aca="false">IF(EingabeAngabe!C43="","",EingabeAngabe!C43)</f>
        <v/>
      </c>
      <c r="C30" s="113" t="n">
        <f aca="false">EingabeAngabe!F43</f>
        <v>1</v>
      </c>
      <c r="D30" s="113" t="str">
        <f aca="false">EingabeAngabe!G43</f>
        <v/>
      </c>
      <c r="E30" s="113" t="str">
        <f aca="false">EingabeAngabe!H43</f>
        <v/>
      </c>
      <c r="F30" s="113" t="str">
        <f aca="false">EingabeAngabe!I43</f>
        <v/>
      </c>
      <c r="G30" s="113" t="str">
        <f aca="false">EingabeAngabe!J43</f>
        <v/>
      </c>
      <c r="H30" s="113" t="str">
        <f aca="false">EingabeAngabe!K43</f>
        <v/>
      </c>
      <c r="I30" s="113" t="str">
        <f aca="false">EingabeAngabe!L43</f>
        <v/>
      </c>
      <c r="J30" s="113" t="str">
        <f aca="false">EingabeAngabe!M43</f>
        <v/>
      </c>
      <c r="K30" s="113" t="str">
        <f aca="false">EingabeAngabe!N43</f>
        <v/>
      </c>
      <c r="L30" s="113" t="str">
        <f aca="false">EingabeAngabe!O43</f>
        <v/>
      </c>
      <c r="M30" s="113" t="str">
        <f aca="false">EingabeAngabe!P43</f>
        <v/>
      </c>
      <c r="N30" s="113" t="str">
        <f aca="false">EingabeAngabe!Q43</f>
        <v/>
      </c>
      <c r="O30" s="113" t="str">
        <f aca="false">EingabeAngabe!R43</f>
        <v/>
      </c>
      <c r="P30" s="113" t="str">
        <f aca="false">EingabeAngabe!S43</f>
        <v/>
      </c>
      <c r="Q30" s="113" t="str">
        <f aca="false">EingabeAngabe!T43</f>
        <v/>
      </c>
      <c r="R30" s="113" t="str">
        <f aca="false">EingabeAngabe!U43</f>
        <v/>
      </c>
      <c r="S30" s="113" t="str">
        <f aca="false">EingabeAngabe!V43</f>
        <v/>
      </c>
      <c r="T30" s="113" t="str">
        <f aca="false">EingabeAngabe!W43</f>
        <v/>
      </c>
      <c r="U30" s="113" t="str">
        <f aca="false">EingabeAngabe!X43</f>
        <v/>
      </c>
      <c r="V30" s="113" t="str">
        <f aca="false">EingabeAngabe!Y43</f>
        <v/>
      </c>
      <c r="W30" s="113" t="str">
        <f aca="false">EingabeAngabe!Z43</f>
        <v/>
      </c>
      <c r="X30" s="113" t="str">
        <f aca="false">EingabeAngabe!AA43</f>
        <v/>
      </c>
      <c r="Y30" s="113" t="str">
        <f aca="false">EingabeAngabe!AB43</f>
        <v/>
      </c>
      <c r="Z30" s="113" t="str">
        <f aca="false">EingabeAngabe!AC43</f>
        <v/>
      </c>
      <c r="AA30" s="113" t="str">
        <f aca="false">EingabeAngabe!AD43</f>
        <v/>
      </c>
      <c r="AB30" s="113" t="str">
        <f aca="false">EingabeAngabe!AE43</f>
        <v/>
      </c>
      <c r="AC30" s="113" t="str">
        <f aca="false">EingabeAngabe!AF43</f>
        <v/>
      </c>
      <c r="AD30" s="113" t="str">
        <f aca="false">EingabeAngabe!AG43</f>
        <v/>
      </c>
      <c r="AE30" s="113" t="str">
        <f aca="false">EingabeAngabe!AH43</f>
        <v/>
      </c>
      <c r="AF30" s="113" t="str">
        <f aca="false">EingabeAngabe!AI43</f>
        <v/>
      </c>
      <c r="AG30" s="113" t="str">
        <f aca="false">EingabeAngabe!AJ43</f>
        <v/>
      </c>
      <c r="AH30" s="111" t="str">
        <f aca="false">EingabeAngabe!D76</f>
        <v>Nicht genügend</v>
      </c>
      <c r="AI30" s="111" t="str">
        <f aca="false">EingabeAngabe!F76</f>
        <v>29 - 00</v>
      </c>
      <c r="AJ30" s="126"/>
      <c r="AK30" s="111" t="n">
        <f aca="false">EingabeAngabe!I76</f>
        <v>0</v>
      </c>
    </row>
    <row r="31" customFormat="false" ht="31.5" hidden="false" customHeight="false" outlineLevel="0" collapsed="false">
      <c r="A31" s="123" t="str">
        <f aca="false">EingabeAngabe!B44</f>
        <v>MO25</v>
      </c>
      <c r="B31" s="119" t="str">
        <f aca="false">IF(EingabeAngabe!C44="","",EingabeAngabe!C44)</f>
        <v/>
      </c>
      <c r="C31" s="113" t="n">
        <f aca="false">EingabeAngabe!F44</f>
        <v>1</v>
      </c>
      <c r="D31" s="113" t="str">
        <f aca="false">EingabeAngabe!G44</f>
        <v/>
      </c>
      <c r="E31" s="113" t="str">
        <f aca="false">EingabeAngabe!H44</f>
        <v/>
      </c>
      <c r="F31" s="113" t="str">
        <f aca="false">EingabeAngabe!I44</f>
        <v/>
      </c>
      <c r="G31" s="113" t="str">
        <f aca="false">EingabeAngabe!J44</f>
        <v/>
      </c>
      <c r="H31" s="113" t="str">
        <f aca="false">EingabeAngabe!K44</f>
        <v/>
      </c>
      <c r="I31" s="113" t="str">
        <f aca="false">EingabeAngabe!L44</f>
        <v/>
      </c>
      <c r="J31" s="113" t="str">
        <f aca="false">EingabeAngabe!M44</f>
        <v/>
      </c>
      <c r="K31" s="113" t="str">
        <f aca="false">EingabeAngabe!N44</f>
        <v/>
      </c>
      <c r="L31" s="113" t="str">
        <f aca="false">EingabeAngabe!O44</f>
        <v/>
      </c>
      <c r="M31" s="113" t="str">
        <f aca="false">EingabeAngabe!P44</f>
        <v/>
      </c>
      <c r="N31" s="113" t="str">
        <f aca="false">EingabeAngabe!Q44</f>
        <v/>
      </c>
      <c r="O31" s="113" t="str">
        <f aca="false">EingabeAngabe!R44</f>
        <v/>
      </c>
      <c r="P31" s="113" t="str">
        <f aca="false">EingabeAngabe!S44</f>
        <v/>
      </c>
      <c r="Q31" s="113" t="str">
        <f aca="false">EingabeAngabe!T44</f>
        <v/>
      </c>
      <c r="R31" s="113" t="str">
        <f aca="false">EingabeAngabe!U44</f>
        <v/>
      </c>
      <c r="S31" s="113" t="str">
        <f aca="false">EingabeAngabe!V44</f>
        <v/>
      </c>
      <c r="T31" s="113" t="str">
        <f aca="false">EingabeAngabe!W44</f>
        <v/>
      </c>
      <c r="U31" s="113" t="str">
        <f aca="false">EingabeAngabe!X44</f>
        <v/>
      </c>
      <c r="V31" s="113" t="str">
        <f aca="false">EingabeAngabe!Y44</f>
        <v/>
      </c>
      <c r="W31" s="113" t="str">
        <f aca="false">EingabeAngabe!Z44</f>
        <v/>
      </c>
      <c r="X31" s="113" t="str">
        <f aca="false">EingabeAngabe!AA44</f>
        <v/>
      </c>
      <c r="Y31" s="113" t="str">
        <f aca="false">EingabeAngabe!AB44</f>
        <v/>
      </c>
      <c r="Z31" s="113" t="str">
        <f aca="false">EingabeAngabe!AC44</f>
        <v/>
      </c>
      <c r="AA31" s="113" t="str">
        <f aca="false">EingabeAngabe!AD44</f>
        <v/>
      </c>
      <c r="AB31" s="113" t="str">
        <f aca="false">EingabeAngabe!AE44</f>
        <v/>
      </c>
      <c r="AC31" s="113" t="str">
        <f aca="false">EingabeAngabe!AF44</f>
        <v/>
      </c>
      <c r="AD31" s="113" t="str">
        <f aca="false">EingabeAngabe!AG44</f>
        <v/>
      </c>
      <c r="AE31" s="113" t="str">
        <f aca="false">EingabeAngabe!AH44</f>
        <v/>
      </c>
      <c r="AF31" s="113" t="str">
        <f aca="false">EingabeAngabe!AI44</f>
        <v/>
      </c>
      <c r="AG31" s="113" t="str">
        <f aca="false">EingabeAngabe!AJ44</f>
        <v/>
      </c>
      <c r="AH31" s="111"/>
      <c r="AI31" s="127"/>
      <c r="AJ31" s="127"/>
      <c r="AK31" s="111" t="n">
        <f aca="false">EingabeAngabe!I77</f>
        <v>0</v>
      </c>
    </row>
    <row r="32" customFormat="false" ht="31.5" hidden="false" customHeight="false" outlineLevel="0" collapsed="false">
      <c r="A32" s="123" t="str">
        <f aca="false">EingabeAngabe!B45</f>
        <v>MO26</v>
      </c>
      <c r="B32" s="119" t="str">
        <f aca="false">IF(EingabeAngabe!C45="","",EingabeAngabe!C45)</f>
        <v/>
      </c>
      <c r="C32" s="113" t="n">
        <f aca="false">EingabeAngabe!F45</f>
        <v>1</v>
      </c>
      <c r="D32" s="113" t="str">
        <f aca="false">EingabeAngabe!G45</f>
        <v/>
      </c>
      <c r="E32" s="113" t="str">
        <f aca="false">EingabeAngabe!H45</f>
        <v/>
      </c>
      <c r="F32" s="113" t="str">
        <f aca="false">EingabeAngabe!I45</f>
        <v/>
      </c>
      <c r="G32" s="113" t="str">
        <f aca="false">EingabeAngabe!J45</f>
        <v/>
      </c>
      <c r="H32" s="113" t="str">
        <f aca="false">EingabeAngabe!K45</f>
        <v/>
      </c>
      <c r="I32" s="113" t="str">
        <f aca="false">EingabeAngabe!L45</f>
        <v/>
      </c>
      <c r="J32" s="113" t="str">
        <f aca="false">EingabeAngabe!M45</f>
        <v/>
      </c>
      <c r="K32" s="113" t="str">
        <f aca="false">EingabeAngabe!N45</f>
        <v/>
      </c>
      <c r="L32" s="113" t="str">
        <f aca="false">EingabeAngabe!O45</f>
        <v/>
      </c>
      <c r="M32" s="113" t="str">
        <f aca="false">EingabeAngabe!P45</f>
        <v/>
      </c>
      <c r="N32" s="113" t="str">
        <f aca="false">EingabeAngabe!Q45</f>
        <v/>
      </c>
      <c r="O32" s="113" t="str">
        <f aca="false">EingabeAngabe!R45</f>
        <v/>
      </c>
      <c r="P32" s="113" t="str">
        <f aca="false">EingabeAngabe!S45</f>
        <v/>
      </c>
      <c r="Q32" s="113" t="str">
        <f aca="false">EingabeAngabe!T45</f>
        <v/>
      </c>
      <c r="R32" s="113" t="str">
        <f aca="false">EingabeAngabe!U45</f>
        <v/>
      </c>
      <c r="S32" s="113" t="str">
        <f aca="false">EingabeAngabe!V45</f>
        <v/>
      </c>
      <c r="T32" s="113" t="str">
        <f aca="false">EingabeAngabe!W45</f>
        <v/>
      </c>
      <c r="U32" s="113" t="str">
        <f aca="false">EingabeAngabe!X45</f>
        <v/>
      </c>
      <c r="V32" s="113" t="str">
        <f aca="false">EingabeAngabe!Y45</f>
        <v/>
      </c>
      <c r="W32" s="113" t="str">
        <f aca="false">EingabeAngabe!Z45</f>
        <v/>
      </c>
      <c r="X32" s="113" t="str">
        <f aca="false">EingabeAngabe!AA45</f>
        <v/>
      </c>
      <c r="Y32" s="113" t="str">
        <f aca="false">EingabeAngabe!AB45</f>
        <v/>
      </c>
      <c r="Z32" s="113" t="str">
        <f aca="false">EingabeAngabe!AC45</f>
        <v/>
      </c>
      <c r="AA32" s="113" t="str">
        <f aca="false">EingabeAngabe!AD45</f>
        <v/>
      </c>
      <c r="AB32" s="113" t="str">
        <f aca="false">EingabeAngabe!AE45</f>
        <v/>
      </c>
      <c r="AC32" s="113" t="str">
        <f aca="false">EingabeAngabe!AF45</f>
        <v/>
      </c>
      <c r="AD32" s="113" t="str">
        <f aca="false">EingabeAngabe!AG45</f>
        <v/>
      </c>
      <c r="AE32" s="113" t="str">
        <f aca="false">EingabeAngabe!AH45</f>
        <v/>
      </c>
      <c r="AF32" s="113" t="str">
        <f aca="false">EingabeAngabe!AI45</f>
        <v/>
      </c>
      <c r="AG32" s="113" t="str">
        <f aca="false">EingabeAngabe!AJ45</f>
        <v/>
      </c>
      <c r="AH32" s="111" t="str">
        <f aca="false">EingabeAngabe!D78</f>
        <v>Notenschnitt</v>
      </c>
      <c r="AI32" s="128" t="e">
        <f aca="false">EingabeAngabe!F78</f>
        <v>#DIV/0!</v>
      </c>
      <c r="AJ32" s="128"/>
      <c r="AK32" s="127"/>
    </row>
    <row r="33" customFormat="false" ht="31.5" hidden="false" customHeight="false" outlineLevel="0" collapsed="false">
      <c r="A33" s="123" t="str">
        <f aca="false">EingabeAngabe!B46</f>
        <v>MO27</v>
      </c>
      <c r="B33" s="119" t="str">
        <f aca="false">IF(EingabeAngabe!C46="","",EingabeAngabe!C46)</f>
        <v/>
      </c>
      <c r="C33" s="113" t="n">
        <f aca="false">EingabeAngabe!F46</f>
        <v>1</v>
      </c>
      <c r="D33" s="113" t="str">
        <f aca="false">EingabeAngabe!G46</f>
        <v/>
      </c>
      <c r="E33" s="113" t="str">
        <f aca="false">EingabeAngabe!H46</f>
        <v/>
      </c>
      <c r="F33" s="113" t="str">
        <f aca="false">EingabeAngabe!I46</f>
        <v/>
      </c>
      <c r="G33" s="113" t="str">
        <f aca="false">EingabeAngabe!J46</f>
        <v/>
      </c>
      <c r="H33" s="113" t="str">
        <f aca="false">EingabeAngabe!K46</f>
        <v/>
      </c>
      <c r="I33" s="113" t="str">
        <f aca="false">EingabeAngabe!L46</f>
        <v/>
      </c>
      <c r="J33" s="113" t="str">
        <f aca="false">EingabeAngabe!M46</f>
        <v/>
      </c>
      <c r="K33" s="113" t="str">
        <f aca="false">EingabeAngabe!N46</f>
        <v/>
      </c>
      <c r="L33" s="113" t="str">
        <f aca="false">EingabeAngabe!O46</f>
        <v/>
      </c>
      <c r="M33" s="113" t="str">
        <f aca="false">EingabeAngabe!P46</f>
        <v/>
      </c>
      <c r="N33" s="113" t="str">
        <f aca="false">EingabeAngabe!Q46</f>
        <v/>
      </c>
      <c r="O33" s="113" t="str">
        <f aca="false">EingabeAngabe!R46</f>
        <v/>
      </c>
      <c r="P33" s="113" t="str">
        <f aca="false">EingabeAngabe!S46</f>
        <v/>
      </c>
      <c r="Q33" s="113" t="str">
        <f aca="false">EingabeAngabe!T46</f>
        <v/>
      </c>
      <c r="R33" s="113" t="str">
        <f aca="false">EingabeAngabe!U46</f>
        <v/>
      </c>
      <c r="S33" s="113" t="str">
        <f aca="false">EingabeAngabe!V46</f>
        <v/>
      </c>
      <c r="T33" s="113" t="str">
        <f aca="false">EingabeAngabe!W46</f>
        <v/>
      </c>
      <c r="U33" s="113" t="str">
        <f aca="false">EingabeAngabe!X46</f>
        <v/>
      </c>
      <c r="V33" s="113" t="str">
        <f aca="false">EingabeAngabe!Y46</f>
        <v/>
      </c>
      <c r="W33" s="113" t="str">
        <f aca="false">EingabeAngabe!Z46</f>
        <v/>
      </c>
      <c r="X33" s="113" t="str">
        <f aca="false">EingabeAngabe!AA46</f>
        <v/>
      </c>
      <c r="Y33" s="113" t="str">
        <f aca="false">EingabeAngabe!AB46</f>
        <v/>
      </c>
      <c r="Z33" s="113" t="str">
        <f aca="false">EingabeAngabe!AC46</f>
        <v/>
      </c>
      <c r="AA33" s="113" t="str">
        <f aca="false">EingabeAngabe!AD46</f>
        <v/>
      </c>
      <c r="AB33" s="113" t="str">
        <f aca="false">EingabeAngabe!AE46</f>
        <v/>
      </c>
      <c r="AC33" s="113" t="str">
        <f aca="false">EingabeAngabe!AF46</f>
        <v/>
      </c>
      <c r="AD33" s="113" t="str">
        <f aca="false">EingabeAngabe!AG46</f>
        <v/>
      </c>
      <c r="AE33" s="113" t="str">
        <f aca="false">EingabeAngabe!AH46</f>
        <v/>
      </c>
      <c r="AF33" s="113" t="str">
        <f aca="false">EingabeAngabe!AI46</f>
        <v/>
      </c>
      <c r="AG33" s="113" t="str">
        <f aca="false">EingabeAngabe!AJ46</f>
        <v/>
      </c>
    </row>
    <row r="34" customFormat="false" ht="31.5" hidden="false" customHeight="false" outlineLevel="0" collapsed="false">
      <c r="A34" s="123" t="str">
        <f aca="false">EingabeAngabe!B47</f>
        <v>MO28</v>
      </c>
      <c r="B34" s="119" t="str">
        <f aca="false">IF(EingabeAngabe!C47="","",EingabeAngabe!C47)</f>
        <v/>
      </c>
      <c r="C34" s="113" t="n">
        <f aca="false">EingabeAngabe!F47</f>
        <v>1</v>
      </c>
      <c r="D34" s="113" t="str">
        <f aca="false">EingabeAngabe!G47</f>
        <v/>
      </c>
      <c r="E34" s="113" t="str">
        <f aca="false">EingabeAngabe!H47</f>
        <v/>
      </c>
      <c r="F34" s="113" t="str">
        <f aca="false">EingabeAngabe!I47</f>
        <v/>
      </c>
      <c r="G34" s="113" t="str">
        <f aca="false">EingabeAngabe!J47</f>
        <v/>
      </c>
      <c r="H34" s="113" t="str">
        <f aca="false">EingabeAngabe!K47</f>
        <v/>
      </c>
      <c r="I34" s="113" t="str">
        <f aca="false">EingabeAngabe!L47</f>
        <v/>
      </c>
      <c r="J34" s="113" t="str">
        <f aca="false">EingabeAngabe!M47</f>
        <v/>
      </c>
      <c r="K34" s="113" t="str">
        <f aca="false">EingabeAngabe!N47</f>
        <v/>
      </c>
      <c r="L34" s="113" t="str">
        <f aca="false">EingabeAngabe!O47</f>
        <v/>
      </c>
      <c r="M34" s="113" t="str">
        <f aca="false">EingabeAngabe!P47</f>
        <v/>
      </c>
      <c r="N34" s="113" t="str">
        <f aca="false">EingabeAngabe!Q47</f>
        <v/>
      </c>
      <c r="O34" s="113" t="str">
        <f aca="false">EingabeAngabe!R47</f>
        <v/>
      </c>
      <c r="P34" s="113" t="str">
        <f aca="false">EingabeAngabe!S47</f>
        <v/>
      </c>
      <c r="Q34" s="113" t="str">
        <f aca="false">EingabeAngabe!T47</f>
        <v/>
      </c>
      <c r="R34" s="113" t="str">
        <f aca="false">EingabeAngabe!U47</f>
        <v/>
      </c>
      <c r="S34" s="113" t="str">
        <f aca="false">EingabeAngabe!V47</f>
        <v/>
      </c>
      <c r="T34" s="113" t="str">
        <f aca="false">EingabeAngabe!W47</f>
        <v/>
      </c>
      <c r="U34" s="113" t="str">
        <f aca="false">EingabeAngabe!X47</f>
        <v/>
      </c>
      <c r="V34" s="113" t="str">
        <f aca="false">EingabeAngabe!Y47</f>
        <v/>
      </c>
      <c r="W34" s="113" t="str">
        <f aca="false">EingabeAngabe!Z47</f>
        <v/>
      </c>
      <c r="X34" s="113" t="str">
        <f aca="false">EingabeAngabe!AA47</f>
        <v/>
      </c>
      <c r="Y34" s="113" t="str">
        <f aca="false">EingabeAngabe!AB47</f>
        <v/>
      </c>
      <c r="Z34" s="113" t="str">
        <f aca="false">EingabeAngabe!AC47</f>
        <v/>
      </c>
      <c r="AA34" s="113" t="str">
        <f aca="false">EingabeAngabe!AD47</f>
        <v/>
      </c>
      <c r="AB34" s="113" t="str">
        <f aca="false">EingabeAngabe!AE47</f>
        <v/>
      </c>
      <c r="AC34" s="113" t="str">
        <f aca="false">EingabeAngabe!AF47</f>
        <v/>
      </c>
      <c r="AD34" s="113" t="str">
        <f aca="false">EingabeAngabe!AG47</f>
        <v/>
      </c>
      <c r="AE34" s="113" t="str">
        <f aca="false">EingabeAngabe!AH47</f>
        <v/>
      </c>
      <c r="AF34" s="113" t="str">
        <f aca="false">EingabeAngabe!AI47</f>
        <v/>
      </c>
      <c r="AG34" s="113" t="str">
        <f aca="false">EingabeAngabe!AJ47</f>
        <v/>
      </c>
    </row>
    <row r="35" customFormat="false" ht="15.75" hidden="false" customHeight="false" outlineLevel="0" collapsed="false">
      <c r="A35" s="129" t="n">
        <f aca="false">EingabeAngabe!B48</f>
        <v>0</v>
      </c>
      <c r="B35" s="130" t="str">
        <f aca="false">EingabeAngabe!C48</f>
        <v>SYNTAX</v>
      </c>
      <c r="C35" s="131" t="n">
        <f aca="false">EingabeAngabe!F48</f>
        <v>8</v>
      </c>
      <c r="D35" s="131" t="str">
        <f aca="false">EingabeAngabe!G48</f>
        <v/>
      </c>
      <c r="E35" s="131" t="str">
        <f aca="false">EingabeAngabe!H48</f>
        <v/>
      </c>
      <c r="F35" s="131" t="str">
        <f aca="false">EingabeAngabe!I48</f>
        <v/>
      </c>
      <c r="G35" s="131" t="str">
        <f aca="false">EingabeAngabe!J48</f>
        <v/>
      </c>
      <c r="H35" s="131" t="str">
        <f aca="false">EingabeAngabe!K48</f>
        <v/>
      </c>
      <c r="I35" s="131" t="str">
        <f aca="false">EingabeAngabe!L48</f>
        <v/>
      </c>
      <c r="J35" s="131" t="str">
        <f aca="false">EingabeAngabe!M48</f>
        <v/>
      </c>
      <c r="K35" s="131" t="str">
        <f aca="false">EingabeAngabe!N48</f>
        <v/>
      </c>
      <c r="L35" s="131" t="str">
        <f aca="false">EingabeAngabe!O48</f>
        <v/>
      </c>
      <c r="M35" s="131" t="str">
        <f aca="false">EingabeAngabe!P48</f>
        <v/>
      </c>
      <c r="N35" s="131" t="str">
        <f aca="false">EingabeAngabe!Q48</f>
        <v/>
      </c>
      <c r="O35" s="131" t="str">
        <f aca="false">EingabeAngabe!R48</f>
        <v/>
      </c>
      <c r="P35" s="131" t="str">
        <f aca="false">EingabeAngabe!S48</f>
        <v/>
      </c>
      <c r="Q35" s="131" t="str">
        <f aca="false">EingabeAngabe!T48</f>
        <v/>
      </c>
      <c r="R35" s="131" t="str">
        <f aca="false">EingabeAngabe!U48</f>
        <v/>
      </c>
      <c r="S35" s="131" t="str">
        <f aca="false">EingabeAngabe!V48</f>
        <v/>
      </c>
      <c r="T35" s="131" t="str">
        <f aca="false">EingabeAngabe!W48</f>
        <v/>
      </c>
      <c r="U35" s="131" t="str">
        <f aca="false">EingabeAngabe!X48</f>
        <v/>
      </c>
      <c r="V35" s="131" t="str">
        <f aca="false">EingabeAngabe!Y48</f>
        <v/>
      </c>
      <c r="W35" s="131" t="str">
        <f aca="false">EingabeAngabe!Z48</f>
        <v/>
      </c>
      <c r="X35" s="131" t="str">
        <f aca="false">EingabeAngabe!AA48</f>
        <v/>
      </c>
      <c r="Y35" s="131" t="str">
        <f aca="false">EingabeAngabe!AB48</f>
        <v/>
      </c>
      <c r="Z35" s="131" t="str">
        <f aca="false">EingabeAngabe!AC48</f>
        <v/>
      </c>
      <c r="AA35" s="131" t="str">
        <f aca="false">EingabeAngabe!AD48</f>
        <v/>
      </c>
      <c r="AB35" s="131" t="str">
        <f aca="false">EingabeAngabe!AE48</f>
        <v/>
      </c>
      <c r="AC35" s="131" t="str">
        <f aca="false">EingabeAngabe!AF48</f>
        <v/>
      </c>
      <c r="AD35" s="131" t="str">
        <f aca="false">EingabeAngabe!AG48</f>
        <v/>
      </c>
      <c r="AE35" s="131" t="str">
        <f aca="false">EingabeAngabe!AH48</f>
        <v/>
      </c>
      <c r="AF35" s="131" t="str">
        <f aca="false">EingabeAngabe!AI48</f>
        <v/>
      </c>
      <c r="AG35" s="131" t="str">
        <f aca="false">EingabeAngabe!AJ48</f>
        <v/>
      </c>
    </row>
    <row r="36" customFormat="false" ht="15.75" hidden="false" customHeight="false" outlineLevel="0" collapsed="false">
      <c r="A36" s="129" t="str">
        <f aca="false">EingabeAngabe!B49</f>
        <v>SY29</v>
      </c>
      <c r="B36" s="119" t="str">
        <f aca="false">IF(EingabeAngabe!C49="","",EingabeAngabe!C49)</f>
        <v/>
      </c>
      <c r="C36" s="113" t="n">
        <f aca="false">EingabeAngabe!F49</f>
        <v>1</v>
      </c>
      <c r="D36" s="113" t="str">
        <f aca="false">EingabeAngabe!G49</f>
        <v/>
      </c>
      <c r="E36" s="113" t="str">
        <f aca="false">EingabeAngabe!H49</f>
        <v/>
      </c>
      <c r="F36" s="113" t="str">
        <f aca="false">EingabeAngabe!I49</f>
        <v/>
      </c>
      <c r="G36" s="113" t="str">
        <f aca="false">EingabeAngabe!J49</f>
        <v/>
      </c>
      <c r="H36" s="113" t="str">
        <f aca="false">EingabeAngabe!K49</f>
        <v/>
      </c>
      <c r="I36" s="113" t="str">
        <f aca="false">EingabeAngabe!L49</f>
        <v/>
      </c>
      <c r="J36" s="113" t="str">
        <f aca="false">EingabeAngabe!M49</f>
        <v/>
      </c>
      <c r="K36" s="113" t="str">
        <f aca="false">EingabeAngabe!N49</f>
        <v/>
      </c>
      <c r="L36" s="113" t="str">
        <f aca="false">EingabeAngabe!O49</f>
        <v/>
      </c>
      <c r="M36" s="113" t="str">
        <f aca="false">EingabeAngabe!P49</f>
        <v/>
      </c>
      <c r="N36" s="113" t="str">
        <f aca="false">EingabeAngabe!Q49</f>
        <v/>
      </c>
      <c r="O36" s="113" t="str">
        <f aca="false">EingabeAngabe!R49</f>
        <v/>
      </c>
      <c r="P36" s="113" t="str">
        <f aca="false">EingabeAngabe!S49</f>
        <v/>
      </c>
      <c r="Q36" s="113" t="str">
        <f aca="false">EingabeAngabe!T49</f>
        <v/>
      </c>
      <c r="R36" s="113" t="str">
        <f aca="false">EingabeAngabe!U49</f>
        <v/>
      </c>
      <c r="S36" s="113" t="str">
        <f aca="false">EingabeAngabe!V49</f>
        <v/>
      </c>
      <c r="T36" s="113" t="str">
        <f aca="false">EingabeAngabe!W49</f>
        <v/>
      </c>
      <c r="U36" s="113" t="str">
        <f aca="false">EingabeAngabe!X49</f>
        <v/>
      </c>
      <c r="V36" s="113" t="str">
        <f aca="false">EingabeAngabe!Y49</f>
        <v/>
      </c>
      <c r="W36" s="113" t="str">
        <f aca="false">EingabeAngabe!Z49</f>
        <v/>
      </c>
      <c r="X36" s="113" t="str">
        <f aca="false">EingabeAngabe!AA49</f>
        <v/>
      </c>
      <c r="Y36" s="113" t="str">
        <f aca="false">EingabeAngabe!AB49</f>
        <v/>
      </c>
      <c r="Z36" s="113" t="str">
        <f aca="false">EingabeAngabe!AC49</f>
        <v/>
      </c>
      <c r="AA36" s="113" t="str">
        <f aca="false">EingabeAngabe!AD49</f>
        <v/>
      </c>
      <c r="AB36" s="113" t="str">
        <f aca="false">EingabeAngabe!AE49</f>
        <v/>
      </c>
      <c r="AC36" s="113" t="str">
        <f aca="false">EingabeAngabe!AF49</f>
        <v/>
      </c>
      <c r="AD36" s="113" t="str">
        <f aca="false">EingabeAngabe!AG49</f>
        <v/>
      </c>
      <c r="AE36" s="113" t="str">
        <f aca="false">EingabeAngabe!AH49</f>
        <v/>
      </c>
      <c r="AF36" s="113" t="str">
        <f aca="false">EingabeAngabe!AI49</f>
        <v/>
      </c>
      <c r="AG36" s="113" t="str">
        <f aca="false">EingabeAngabe!AJ49</f>
        <v/>
      </c>
    </row>
    <row r="37" customFormat="false" ht="15.75" hidden="false" customHeight="false" outlineLevel="0" collapsed="false">
      <c r="A37" s="129" t="str">
        <f aca="false">EingabeAngabe!B50</f>
        <v>SY30</v>
      </c>
      <c r="B37" s="119" t="str">
        <f aca="false">IF(EingabeAngabe!C50="","",EingabeAngabe!C50)</f>
        <v/>
      </c>
      <c r="C37" s="113" t="n">
        <f aca="false">EingabeAngabe!F50</f>
        <v>1</v>
      </c>
      <c r="D37" s="113" t="str">
        <f aca="false">EingabeAngabe!G50</f>
        <v/>
      </c>
      <c r="E37" s="113" t="str">
        <f aca="false">EingabeAngabe!H50</f>
        <v/>
      </c>
      <c r="F37" s="113" t="str">
        <f aca="false">EingabeAngabe!I50</f>
        <v/>
      </c>
      <c r="G37" s="113" t="str">
        <f aca="false">EingabeAngabe!J50</f>
        <v/>
      </c>
      <c r="H37" s="113" t="str">
        <f aca="false">EingabeAngabe!K50</f>
        <v/>
      </c>
      <c r="I37" s="113" t="str">
        <f aca="false">EingabeAngabe!L50</f>
        <v/>
      </c>
      <c r="J37" s="113" t="str">
        <f aca="false">EingabeAngabe!M50</f>
        <v/>
      </c>
      <c r="K37" s="113" t="str">
        <f aca="false">EingabeAngabe!N50</f>
        <v/>
      </c>
      <c r="L37" s="113" t="str">
        <f aca="false">EingabeAngabe!O50</f>
        <v/>
      </c>
      <c r="M37" s="113" t="str">
        <f aca="false">EingabeAngabe!P50</f>
        <v/>
      </c>
      <c r="N37" s="113" t="str">
        <f aca="false">EingabeAngabe!Q50</f>
        <v/>
      </c>
      <c r="O37" s="113" t="str">
        <f aca="false">EingabeAngabe!R50</f>
        <v/>
      </c>
      <c r="P37" s="113" t="str">
        <f aca="false">EingabeAngabe!S50</f>
        <v/>
      </c>
      <c r="Q37" s="113" t="str">
        <f aca="false">EingabeAngabe!T50</f>
        <v/>
      </c>
      <c r="R37" s="113" t="str">
        <f aca="false">EingabeAngabe!U50</f>
        <v/>
      </c>
      <c r="S37" s="113" t="str">
        <f aca="false">EingabeAngabe!V50</f>
        <v/>
      </c>
      <c r="T37" s="113" t="str">
        <f aca="false">EingabeAngabe!W50</f>
        <v/>
      </c>
      <c r="U37" s="113" t="str">
        <f aca="false">EingabeAngabe!X50</f>
        <v/>
      </c>
      <c r="V37" s="113" t="str">
        <f aca="false">EingabeAngabe!Y50</f>
        <v/>
      </c>
      <c r="W37" s="113" t="str">
        <f aca="false">EingabeAngabe!Z50</f>
        <v/>
      </c>
      <c r="X37" s="113" t="str">
        <f aca="false">EingabeAngabe!AA50</f>
        <v/>
      </c>
      <c r="Y37" s="113" t="str">
        <f aca="false">EingabeAngabe!AB50</f>
        <v/>
      </c>
      <c r="Z37" s="113" t="str">
        <f aca="false">EingabeAngabe!AC50</f>
        <v/>
      </c>
      <c r="AA37" s="113" t="str">
        <f aca="false">EingabeAngabe!AD50</f>
        <v/>
      </c>
      <c r="AB37" s="113" t="str">
        <f aca="false">EingabeAngabe!AE50</f>
        <v/>
      </c>
      <c r="AC37" s="113" t="str">
        <f aca="false">EingabeAngabe!AF50</f>
        <v/>
      </c>
      <c r="AD37" s="113" t="str">
        <f aca="false">EingabeAngabe!AG50</f>
        <v/>
      </c>
      <c r="AE37" s="113" t="str">
        <f aca="false">EingabeAngabe!AH50</f>
        <v/>
      </c>
      <c r="AF37" s="113" t="str">
        <f aca="false">EingabeAngabe!AI50</f>
        <v/>
      </c>
      <c r="AG37" s="113" t="str">
        <f aca="false">EingabeAngabe!AJ50</f>
        <v/>
      </c>
    </row>
    <row r="38" customFormat="false" ht="15.75" hidden="false" customHeight="false" outlineLevel="0" collapsed="false">
      <c r="A38" s="129" t="str">
        <f aca="false">EingabeAngabe!B51</f>
        <v>SY31</v>
      </c>
      <c r="B38" s="119" t="str">
        <f aca="false">IF(EingabeAngabe!C51="","",EingabeAngabe!C51)</f>
        <v/>
      </c>
      <c r="C38" s="113" t="n">
        <f aca="false">EingabeAngabe!F51</f>
        <v>1</v>
      </c>
      <c r="D38" s="113" t="str">
        <f aca="false">EingabeAngabe!G51</f>
        <v/>
      </c>
      <c r="E38" s="113" t="str">
        <f aca="false">EingabeAngabe!H51</f>
        <v/>
      </c>
      <c r="F38" s="113" t="str">
        <f aca="false">EingabeAngabe!I51</f>
        <v/>
      </c>
      <c r="G38" s="113" t="str">
        <f aca="false">EingabeAngabe!J51</f>
        <v/>
      </c>
      <c r="H38" s="113" t="str">
        <f aca="false">EingabeAngabe!K51</f>
        <v/>
      </c>
      <c r="I38" s="113" t="str">
        <f aca="false">EingabeAngabe!L51</f>
        <v/>
      </c>
      <c r="J38" s="113" t="str">
        <f aca="false">EingabeAngabe!M51</f>
        <v/>
      </c>
      <c r="K38" s="113" t="str">
        <f aca="false">EingabeAngabe!N51</f>
        <v/>
      </c>
      <c r="L38" s="113" t="str">
        <f aca="false">EingabeAngabe!O51</f>
        <v/>
      </c>
      <c r="M38" s="113" t="str">
        <f aca="false">EingabeAngabe!P51</f>
        <v/>
      </c>
      <c r="N38" s="113" t="str">
        <f aca="false">EingabeAngabe!Q51</f>
        <v/>
      </c>
      <c r="O38" s="113" t="str">
        <f aca="false">EingabeAngabe!R51</f>
        <v/>
      </c>
      <c r="P38" s="113" t="str">
        <f aca="false">EingabeAngabe!S51</f>
        <v/>
      </c>
      <c r="Q38" s="113" t="str">
        <f aca="false">EingabeAngabe!T51</f>
        <v/>
      </c>
      <c r="R38" s="113" t="str">
        <f aca="false">EingabeAngabe!U51</f>
        <v/>
      </c>
      <c r="S38" s="113" t="str">
        <f aca="false">EingabeAngabe!V51</f>
        <v/>
      </c>
      <c r="T38" s="113" t="str">
        <f aca="false">EingabeAngabe!W51</f>
        <v/>
      </c>
      <c r="U38" s="113" t="str">
        <f aca="false">EingabeAngabe!X51</f>
        <v/>
      </c>
      <c r="V38" s="113" t="str">
        <f aca="false">EingabeAngabe!Y51</f>
        <v/>
      </c>
      <c r="W38" s="113" t="str">
        <f aca="false">EingabeAngabe!Z51</f>
        <v/>
      </c>
      <c r="X38" s="113" t="str">
        <f aca="false">EingabeAngabe!AA51</f>
        <v/>
      </c>
      <c r="Y38" s="113" t="str">
        <f aca="false">EingabeAngabe!AB51</f>
        <v/>
      </c>
      <c r="Z38" s="113" t="str">
        <f aca="false">EingabeAngabe!AC51</f>
        <v/>
      </c>
      <c r="AA38" s="113" t="str">
        <f aca="false">EingabeAngabe!AD51</f>
        <v/>
      </c>
      <c r="AB38" s="113" t="str">
        <f aca="false">EingabeAngabe!AE51</f>
        <v/>
      </c>
      <c r="AC38" s="113" t="str">
        <f aca="false">EingabeAngabe!AF51</f>
        <v/>
      </c>
      <c r="AD38" s="113" t="str">
        <f aca="false">EingabeAngabe!AG51</f>
        <v/>
      </c>
      <c r="AE38" s="113" t="str">
        <f aca="false">EingabeAngabe!AH51</f>
        <v/>
      </c>
      <c r="AF38" s="113" t="str">
        <f aca="false">EingabeAngabe!AI51</f>
        <v/>
      </c>
      <c r="AG38" s="113" t="str">
        <f aca="false">EingabeAngabe!AJ51</f>
        <v/>
      </c>
    </row>
    <row r="39" customFormat="false" ht="15.75" hidden="false" customHeight="false" outlineLevel="0" collapsed="false">
      <c r="A39" s="129" t="str">
        <f aca="false">EingabeAngabe!B52</f>
        <v>SY32</v>
      </c>
      <c r="B39" s="119" t="str">
        <f aca="false">IF(EingabeAngabe!C52="","",EingabeAngabe!C52)</f>
        <v/>
      </c>
      <c r="C39" s="113" t="n">
        <f aca="false">EingabeAngabe!F52</f>
        <v>1</v>
      </c>
      <c r="D39" s="113" t="str">
        <f aca="false">EingabeAngabe!G52</f>
        <v/>
      </c>
      <c r="E39" s="113" t="str">
        <f aca="false">EingabeAngabe!H52</f>
        <v/>
      </c>
      <c r="F39" s="113" t="str">
        <f aca="false">EingabeAngabe!I52</f>
        <v/>
      </c>
      <c r="G39" s="113" t="str">
        <f aca="false">EingabeAngabe!J52</f>
        <v/>
      </c>
      <c r="H39" s="113" t="str">
        <f aca="false">EingabeAngabe!K52</f>
        <v/>
      </c>
      <c r="I39" s="113" t="str">
        <f aca="false">EingabeAngabe!L52</f>
        <v/>
      </c>
      <c r="J39" s="113" t="str">
        <f aca="false">EingabeAngabe!M52</f>
        <v/>
      </c>
      <c r="K39" s="113" t="str">
        <f aca="false">EingabeAngabe!N52</f>
        <v/>
      </c>
      <c r="L39" s="113" t="str">
        <f aca="false">EingabeAngabe!O52</f>
        <v/>
      </c>
      <c r="M39" s="113" t="str">
        <f aca="false">EingabeAngabe!P52</f>
        <v/>
      </c>
      <c r="N39" s="113" t="str">
        <f aca="false">EingabeAngabe!Q52</f>
        <v/>
      </c>
      <c r="O39" s="113" t="str">
        <f aca="false">EingabeAngabe!R52</f>
        <v/>
      </c>
      <c r="P39" s="113" t="str">
        <f aca="false">EingabeAngabe!S52</f>
        <v/>
      </c>
      <c r="Q39" s="113" t="str">
        <f aca="false">EingabeAngabe!T52</f>
        <v/>
      </c>
      <c r="R39" s="113" t="str">
        <f aca="false">EingabeAngabe!U52</f>
        <v/>
      </c>
      <c r="S39" s="113" t="str">
        <f aca="false">EingabeAngabe!V52</f>
        <v/>
      </c>
      <c r="T39" s="113" t="str">
        <f aca="false">EingabeAngabe!W52</f>
        <v/>
      </c>
      <c r="U39" s="113" t="str">
        <f aca="false">EingabeAngabe!X52</f>
        <v/>
      </c>
      <c r="V39" s="113" t="str">
        <f aca="false">EingabeAngabe!Y52</f>
        <v/>
      </c>
      <c r="W39" s="113" t="str">
        <f aca="false">EingabeAngabe!Z52</f>
        <v/>
      </c>
      <c r="X39" s="113" t="str">
        <f aca="false">EingabeAngabe!AA52</f>
        <v/>
      </c>
      <c r="Y39" s="113" t="str">
        <f aca="false">EingabeAngabe!AB52</f>
        <v/>
      </c>
      <c r="Z39" s="113" t="str">
        <f aca="false">EingabeAngabe!AC52</f>
        <v/>
      </c>
      <c r="AA39" s="113" t="str">
        <f aca="false">EingabeAngabe!AD52</f>
        <v/>
      </c>
      <c r="AB39" s="113" t="str">
        <f aca="false">EingabeAngabe!AE52</f>
        <v/>
      </c>
      <c r="AC39" s="113" t="str">
        <f aca="false">EingabeAngabe!AF52</f>
        <v/>
      </c>
      <c r="AD39" s="113" t="str">
        <f aca="false">EingabeAngabe!AG52</f>
        <v/>
      </c>
      <c r="AE39" s="113" t="str">
        <f aca="false">EingabeAngabe!AH52</f>
        <v/>
      </c>
      <c r="AF39" s="113" t="str">
        <f aca="false">EingabeAngabe!AI52</f>
        <v/>
      </c>
      <c r="AG39" s="113" t="str">
        <f aca="false">EingabeAngabe!AJ52</f>
        <v/>
      </c>
    </row>
    <row r="40" customFormat="false" ht="15.75" hidden="false" customHeight="false" outlineLevel="0" collapsed="false">
      <c r="A40" s="129" t="str">
        <f aca="false">EingabeAngabe!B53</f>
        <v>SY33</v>
      </c>
      <c r="B40" s="119" t="str">
        <f aca="false">IF(EingabeAngabe!C53="","",EingabeAngabe!C53)</f>
        <v/>
      </c>
      <c r="C40" s="113" t="n">
        <f aca="false">EingabeAngabe!F53</f>
        <v>1</v>
      </c>
      <c r="D40" s="113" t="str">
        <f aca="false">EingabeAngabe!G53</f>
        <v/>
      </c>
      <c r="E40" s="113" t="str">
        <f aca="false">EingabeAngabe!H53</f>
        <v/>
      </c>
      <c r="F40" s="113" t="str">
        <f aca="false">EingabeAngabe!I53</f>
        <v/>
      </c>
      <c r="G40" s="113" t="str">
        <f aca="false">EingabeAngabe!J53</f>
        <v/>
      </c>
      <c r="H40" s="113" t="str">
        <f aca="false">EingabeAngabe!K53</f>
        <v/>
      </c>
      <c r="I40" s="113" t="str">
        <f aca="false">EingabeAngabe!L53</f>
        <v/>
      </c>
      <c r="J40" s="113" t="str">
        <f aca="false">EingabeAngabe!M53</f>
        <v/>
      </c>
      <c r="K40" s="113" t="str">
        <f aca="false">EingabeAngabe!N53</f>
        <v/>
      </c>
      <c r="L40" s="113" t="str">
        <f aca="false">EingabeAngabe!O53</f>
        <v/>
      </c>
      <c r="M40" s="113" t="str">
        <f aca="false">EingabeAngabe!P53</f>
        <v/>
      </c>
      <c r="N40" s="113" t="str">
        <f aca="false">EingabeAngabe!Q53</f>
        <v/>
      </c>
      <c r="O40" s="113" t="str">
        <f aca="false">EingabeAngabe!R53</f>
        <v/>
      </c>
      <c r="P40" s="113" t="str">
        <f aca="false">EingabeAngabe!S53</f>
        <v/>
      </c>
      <c r="Q40" s="113" t="str">
        <f aca="false">EingabeAngabe!T53</f>
        <v/>
      </c>
      <c r="R40" s="113" t="str">
        <f aca="false">EingabeAngabe!U53</f>
        <v/>
      </c>
      <c r="S40" s="113" t="str">
        <f aca="false">EingabeAngabe!V53</f>
        <v/>
      </c>
      <c r="T40" s="113" t="str">
        <f aca="false">EingabeAngabe!W53</f>
        <v/>
      </c>
      <c r="U40" s="113" t="str">
        <f aca="false">EingabeAngabe!X53</f>
        <v/>
      </c>
      <c r="V40" s="113" t="str">
        <f aca="false">EingabeAngabe!Y53</f>
        <v/>
      </c>
      <c r="W40" s="113" t="str">
        <f aca="false">EingabeAngabe!Z53</f>
        <v/>
      </c>
      <c r="X40" s="113" t="str">
        <f aca="false">EingabeAngabe!AA53</f>
        <v/>
      </c>
      <c r="Y40" s="113" t="str">
        <f aca="false">EingabeAngabe!AB53</f>
        <v/>
      </c>
      <c r="Z40" s="113" t="str">
        <f aca="false">EingabeAngabe!AC53</f>
        <v/>
      </c>
      <c r="AA40" s="113" t="str">
        <f aca="false">EingabeAngabe!AD53</f>
        <v/>
      </c>
      <c r="AB40" s="113" t="str">
        <f aca="false">EingabeAngabe!AE53</f>
        <v/>
      </c>
      <c r="AC40" s="113" t="str">
        <f aca="false">EingabeAngabe!AF53</f>
        <v/>
      </c>
      <c r="AD40" s="113" t="str">
        <f aca="false">EingabeAngabe!AG53</f>
        <v/>
      </c>
      <c r="AE40" s="113" t="str">
        <f aca="false">EingabeAngabe!AH53</f>
        <v/>
      </c>
      <c r="AF40" s="113" t="str">
        <f aca="false">EingabeAngabe!AI53</f>
        <v/>
      </c>
      <c r="AG40" s="113" t="str">
        <f aca="false">EingabeAngabe!AJ53</f>
        <v/>
      </c>
    </row>
    <row r="41" customFormat="false" ht="15.75" hidden="false" customHeight="false" outlineLevel="0" collapsed="false">
      <c r="A41" s="129" t="str">
        <f aca="false">EingabeAngabe!B54</f>
        <v>SY34</v>
      </c>
      <c r="B41" s="119" t="str">
        <f aca="false">IF(EingabeAngabe!C54="","",EingabeAngabe!C54)</f>
        <v/>
      </c>
      <c r="C41" s="113" t="n">
        <f aca="false">EingabeAngabe!F54</f>
        <v>1</v>
      </c>
      <c r="D41" s="113" t="str">
        <f aca="false">EingabeAngabe!G54</f>
        <v/>
      </c>
      <c r="E41" s="113" t="str">
        <f aca="false">EingabeAngabe!H54</f>
        <v/>
      </c>
      <c r="F41" s="113" t="str">
        <f aca="false">EingabeAngabe!I54</f>
        <v/>
      </c>
      <c r="G41" s="113" t="str">
        <f aca="false">EingabeAngabe!J54</f>
        <v/>
      </c>
      <c r="H41" s="113" t="str">
        <f aca="false">EingabeAngabe!K54</f>
        <v/>
      </c>
      <c r="I41" s="113" t="str">
        <f aca="false">EingabeAngabe!L54</f>
        <v/>
      </c>
      <c r="J41" s="113" t="str">
        <f aca="false">EingabeAngabe!M54</f>
        <v/>
      </c>
      <c r="K41" s="113" t="str">
        <f aca="false">EingabeAngabe!N54</f>
        <v/>
      </c>
      <c r="L41" s="113" t="str">
        <f aca="false">EingabeAngabe!O54</f>
        <v/>
      </c>
      <c r="M41" s="113" t="str">
        <f aca="false">EingabeAngabe!P54</f>
        <v/>
      </c>
      <c r="N41" s="113" t="str">
        <f aca="false">EingabeAngabe!Q54</f>
        <v/>
      </c>
      <c r="O41" s="113" t="str">
        <f aca="false">EingabeAngabe!R54</f>
        <v/>
      </c>
      <c r="P41" s="113" t="str">
        <f aca="false">EingabeAngabe!S54</f>
        <v/>
      </c>
      <c r="Q41" s="113" t="str">
        <f aca="false">EingabeAngabe!T54</f>
        <v/>
      </c>
      <c r="R41" s="113" t="str">
        <f aca="false">EingabeAngabe!U54</f>
        <v/>
      </c>
      <c r="S41" s="113" t="str">
        <f aca="false">EingabeAngabe!V54</f>
        <v/>
      </c>
      <c r="T41" s="113" t="str">
        <f aca="false">EingabeAngabe!W54</f>
        <v/>
      </c>
      <c r="U41" s="113" t="str">
        <f aca="false">EingabeAngabe!X54</f>
        <v/>
      </c>
      <c r="V41" s="113" t="str">
        <f aca="false">EingabeAngabe!Y54</f>
        <v/>
      </c>
      <c r="W41" s="113" t="str">
        <f aca="false">EingabeAngabe!Z54</f>
        <v/>
      </c>
      <c r="X41" s="113" t="str">
        <f aca="false">EingabeAngabe!AA54</f>
        <v/>
      </c>
      <c r="Y41" s="113" t="str">
        <f aca="false">EingabeAngabe!AB54</f>
        <v/>
      </c>
      <c r="Z41" s="113" t="str">
        <f aca="false">EingabeAngabe!AC54</f>
        <v/>
      </c>
      <c r="AA41" s="113" t="str">
        <f aca="false">EingabeAngabe!AD54</f>
        <v/>
      </c>
      <c r="AB41" s="113" t="str">
        <f aca="false">EingabeAngabe!AE54</f>
        <v/>
      </c>
      <c r="AC41" s="113" t="str">
        <f aca="false">EingabeAngabe!AF54</f>
        <v/>
      </c>
      <c r="AD41" s="113" t="str">
        <f aca="false">EingabeAngabe!AG54</f>
        <v/>
      </c>
      <c r="AE41" s="113" t="str">
        <f aca="false">EingabeAngabe!AH54</f>
        <v/>
      </c>
      <c r="AF41" s="113" t="str">
        <f aca="false">EingabeAngabe!AI54</f>
        <v/>
      </c>
      <c r="AG41" s="113" t="str">
        <f aca="false">EingabeAngabe!AJ54</f>
        <v/>
      </c>
    </row>
    <row r="42" customFormat="false" ht="15.75" hidden="false" customHeight="false" outlineLevel="0" collapsed="false">
      <c r="A42" s="129" t="str">
        <f aca="false">EingabeAngabe!B55</f>
        <v>SY35</v>
      </c>
      <c r="B42" s="119" t="str">
        <f aca="false">IF(EingabeAngabe!C55="","",EingabeAngabe!C55)</f>
        <v/>
      </c>
      <c r="C42" s="113" t="n">
        <f aca="false">EingabeAngabe!F55</f>
        <v>1</v>
      </c>
      <c r="D42" s="113" t="str">
        <f aca="false">EingabeAngabe!G55</f>
        <v/>
      </c>
      <c r="E42" s="113" t="str">
        <f aca="false">EingabeAngabe!H55</f>
        <v/>
      </c>
      <c r="F42" s="113" t="str">
        <f aca="false">EingabeAngabe!I55</f>
        <v/>
      </c>
      <c r="G42" s="113" t="str">
        <f aca="false">EingabeAngabe!J55</f>
        <v/>
      </c>
      <c r="H42" s="113" t="str">
        <f aca="false">EingabeAngabe!K55</f>
        <v/>
      </c>
      <c r="I42" s="113" t="str">
        <f aca="false">EingabeAngabe!L55</f>
        <v/>
      </c>
      <c r="J42" s="113" t="str">
        <f aca="false">EingabeAngabe!M55</f>
        <v/>
      </c>
      <c r="K42" s="113" t="str">
        <f aca="false">EingabeAngabe!N55</f>
        <v/>
      </c>
      <c r="L42" s="113" t="str">
        <f aca="false">EingabeAngabe!O55</f>
        <v/>
      </c>
      <c r="M42" s="113" t="str">
        <f aca="false">EingabeAngabe!P55</f>
        <v/>
      </c>
      <c r="N42" s="113" t="str">
        <f aca="false">EingabeAngabe!Q55</f>
        <v/>
      </c>
      <c r="O42" s="113" t="str">
        <f aca="false">EingabeAngabe!R55</f>
        <v/>
      </c>
      <c r="P42" s="113" t="str">
        <f aca="false">EingabeAngabe!S55</f>
        <v/>
      </c>
      <c r="Q42" s="113" t="str">
        <f aca="false">EingabeAngabe!T55</f>
        <v/>
      </c>
      <c r="R42" s="113" t="str">
        <f aca="false">EingabeAngabe!U55</f>
        <v/>
      </c>
      <c r="S42" s="113" t="str">
        <f aca="false">EingabeAngabe!V55</f>
        <v/>
      </c>
      <c r="T42" s="113" t="str">
        <f aca="false">EingabeAngabe!W55</f>
        <v/>
      </c>
      <c r="U42" s="113" t="str">
        <f aca="false">EingabeAngabe!X55</f>
        <v/>
      </c>
      <c r="V42" s="113" t="str">
        <f aca="false">EingabeAngabe!Y55</f>
        <v/>
      </c>
      <c r="W42" s="113" t="str">
        <f aca="false">EingabeAngabe!Z55</f>
        <v/>
      </c>
      <c r="X42" s="113" t="str">
        <f aca="false">EingabeAngabe!AA55</f>
        <v/>
      </c>
      <c r="Y42" s="113" t="str">
        <f aca="false">EingabeAngabe!AB55</f>
        <v/>
      </c>
      <c r="Z42" s="113" t="str">
        <f aca="false">EingabeAngabe!AC55</f>
        <v/>
      </c>
      <c r="AA42" s="113" t="str">
        <f aca="false">EingabeAngabe!AD55</f>
        <v/>
      </c>
      <c r="AB42" s="113" t="str">
        <f aca="false">EingabeAngabe!AE55</f>
        <v/>
      </c>
      <c r="AC42" s="113" t="str">
        <f aca="false">EingabeAngabe!AF55</f>
        <v/>
      </c>
      <c r="AD42" s="113" t="str">
        <f aca="false">EingabeAngabe!AG55</f>
        <v/>
      </c>
      <c r="AE42" s="113" t="str">
        <f aca="false">EingabeAngabe!AH55</f>
        <v/>
      </c>
      <c r="AF42" s="113" t="str">
        <f aca="false">EingabeAngabe!AI55</f>
        <v/>
      </c>
      <c r="AG42" s="113" t="str">
        <f aca="false">EingabeAngabe!AJ55</f>
        <v/>
      </c>
    </row>
    <row r="43" customFormat="false" ht="15.75" hidden="false" customHeight="false" outlineLevel="0" collapsed="false">
      <c r="A43" s="129" t="str">
        <f aca="false">EingabeAngabe!B56</f>
        <v>SY36</v>
      </c>
      <c r="B43" s="119" t="str">
        <f aca="false">IF(EingabeAngabe!C56="","",EingabeAngabe!C56)</f>
        <v/>
      </c>
      <c r="C43" s="113" t="n">
        <f aca="false">EingabeAngabe!F56</f>
        <v>1</v>
      </c>
      <c r="D43" s="113" t="str">
        <f aca="false">EingabeAngabe!G56</f>
        <v/>
      </c>
      <c r="E43" s="113" t="str">
        <f aca="false">EingabeAngabe!H56</f>
        <v/>
      </c>
      <c r="F43" s="113" t="str">
        <f aca="false">EingabeAngabe!I56</f>
        <v/>
      </c>
      <c r="G43" s="113" t="str">
        <f aca="false">EingabeAngabe!J56</f>
        <v/>
      </c>
      <c r="H43" s="113" t="str">
        <f aca="false">EingabeAngabe!K56</f>
        <v/>
      </c>
      <c r="I43" s="113" t="str">
        <f aca="false">EingabeAngabe!L56</f>
        <v/>
      </c>
      <c r="J43" s="113" t="str">
        <f aca="false">EingabeAngabe!M56</f>
        <v/>
      </c>
      <c r="K43" s="113" t="str">
        <f aca="false">EingabeAngabe!N56</f>
        <v/>
      </c>
      <c r="L43" s="113" t="str">
        <f aca="false">EingabeAngabe!O56</f>
        <v/>
      </c>
      <c r="M43" s="113" t="str">
        <f aca="false">EingabeAngabe!P56</f>
        <v/>
      </c>
      <c r="N43" s="113" t="str">
        <f aca="false">EingabeAngabe!Q56</f>
        <v/>
      </c>
      <c r="O43" s="113" t="str">
        <f aca="false">EingabeAngabe!R56</f>
        <v/>
      </c>
      <c r="P43" s="113" t="str">
        <f aca="false">EingabeAngabe!S56</f>
        <v/>
      </c>
      <c r="Q43" s="113" t="str">
        <f aca="false">EingabeAngabe!T56</f>
        <v/>
      </c>
      <c r="R43" s="113" t="str">
        <f aca="false">EingabeAngabe!U56</f>
        <v/>
      </c>
      <c r="S43" s="113" t="str">
        <f aca="false">EingabeAngabe!V56</f>
        <v/>
      </c>
      <c r="T43" s="113" t="str">
        <f aca="false">EingabeAngabe!W56</f>
        <v/>
      </c>
      <c r="U43" s="113" t="str">
        <f aca="false">EingabeAngabe!X56</f>
        <v/>
      </c>
      <c r="V43" s="113" t="str">
        <f aca="false">EingabeAngabe!Y56</f>
        <v/>
      </c>
      <c r="W43" s="113" t="str">
        <f aca="false">EingabeAngabe!Z56</f>
        <v/>
      </c>
      <c r="X43" s="113" t="str">
        <f aca="false">EingabeAngabe!AA56</f>
        <v/>
      </c>
      <c r="Y43" s="113" t="str">
        <f aca="false">EingabeAngabe!AB56</f>
        <v/>
      </c>
      <c r="Z43" s="113" t="str">
        <f aca="false">EingabeAngabe!AC56</f>
        <v/>
      </c>
      <c r="AA43" s="113" t="str">
        <f aca="false">EingabeAngabe!AD56</f>
        <v/>
      </c>
      <c r="AB43" s="113" t="str">
        <f aca="false">EingabeAngabe!AE56</f>
        <v/>
      </c>
      <c r="AC43" s="113" t="str">
        <f aca="false">EingabeAngabe!AF56</f>
        <v/>
      </c>
      <c r="AD43" s="113" t="str">
        <f aca="false">EingabeAngabe!AG56</f>
        <v/>
      </c>
      <c r="AE43" s="113" t="str">
        <f aca="false">EingabeAngabe!AH56</f>
        <v/>
      </c>
      <c r="AF43" s="113" t="str">
        <f aca="false">EingabeAngabe!AI56</f>
        <v/>
      </c>
      <c r="AG43" s="113" t="str">
        <f aca="false">EingabeAngabe!AJ56</f>
        <v/>
      </c>
    </row>
    <row r="44" customFormat="false" ht="16.5" hidden="false" customHeight="true" outlineLevel="0" collapsed="false">
      <c r="A44" s="132" t="n">
        <f aca="false">EingabeAngabe!B57</f>
        <v>0</v>
      </c>
      <c r="B44" s="133" t="str">
        <f aca="false">EingabeAngabe!C57</f>
        <v>SPRACHLICHE QUALITÄT IN DER ZIELSPRACHE</v>
      </c>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row>
    <row r="45" customFormat="false" ht="20.25" hidden="false" customHeight="true" outlineLevel="0" collapsed="false">
      <c r="A45" s="117" t="n">
        <f aca="false">EingabeAngabe!B58</f>
        <v>0</v>
      </c>
      <c r="B45" s="119"/>
      <c r="C45" s="113"/>
      <c r="D45" s="113" t="str">
        <f aca="false">EingabeAngabe!G58</f>
        <v/>
      </c>
      <c r="E45" s="113" t="str">
        <f aca="false">EingabeAngabe!H58</f>
        <v/>
      </c>
      <c r="F45" s="113" t="str">
        <f aca="false">EingabeAngabe!I58</f>
        <v/>
      </c>
      <c r="G45" s="113" t="str">
        <f aca="false">EingabeAngabe!J58</f>
        <v/>
      </c>
      <c r="H45" s="113" t="str">
        <f aca="false">EingabeAngabe!K58</f>
        <v/>
      </c>
      <c r="I45" s="113" t="str">
        <f aca="false">EingabeAngabe!L58</f>
        <v/>
      </c>
      <c r="J45" s="113" t="str">
        <f aca="false">EingabeAngabe!M58</f>
        <v/>
      </c>
      <c r="K45" s="113" t="str">
        <f aca="false">EingabeAngabe!N58</f>
        <v/>
      </c>
      <c r="L45" s="113" t="str">
        <f aca="false">EingabeAngabe!O58</f>
        <v/>
      </c>
      <c r="M45" s="113" t="str">
        <f aca="false">EingabeAngabe!P58</f>
        <v/>
      </c>
      <c r="N45" s="113" t="str">
        <f aca="false">EingabeAngabe!Q58</f>
        <v/>
      </c>
      <c r="O45" s="113" t="str">
        <f aca="false">EingabeAngabe!R58</f>
        <v/>
      </c>
      <c r="P45" s="113" t="str">
        <f aca="false">EingabeAngabe!S58</f>
        <v/>
      </c>
      <c r="Q45" s="113" t="str">
        <f aca="false">EingabeAngabe!T58</f>
        <v/>
      </c>
      <c r="R45" s="113" t="str">
        <f aca="false">EingabeAngabe!U58</f>
        <v/>
      </c>
      <c r="S45" s="113" t="str">
        <f aca="false">EingabeAngabe!V58</f>
        <v/>
      </c>
      <c r="T45" s="113" t="str">
        <f aca="false">EingabeAngabe!W58</f>
        <v/>
      </c>
      <c r="U45" s="113" t="str">
        <f aca="false">EingabeAngabe!X58</f>
        <v/>
      </c>
      <c r="V45" s="113" t="str">
        <f aca="false">EingabeAngabe!Y58</f>
        <v/>
      </c>
      <c r="W45" s="113" t="str">
        <f aca="false">EingabeAngabe!Z58</f>
        <v/>
      </c>
      <c r="X45" s="113" t="str">
        <f aca="false">EingabeAngabe!AA58</f>
        <v/>
      </c>
      <c r="Y45" s="113" t="str">
        <f aca="false">EingabeAngabe!AB58</f>
        <v/>
      </c>
      <c r="Z45" s="113" t="str">
        <f aca="false">EingabeAngabe!AC58</f>
        <v/>
      </c>
      <c r="AA45" s="113" t="str">
        <f aca="false">EingabeAngabe!AD58</f>
        <v/>
      </c>
      <c r="AB45" s="113" t="str">
        <f aca="false">EingabeAngabe!AE58</f>
        <v/>
      </c>
      <c r="AC45" s="113" t="str">
        <f aca="false">EingabeAngabe!AF58</f>
        <v/>
      </c>
      <c r="AD45" s="113" t="str">
        <f aca="false">EingabeAngabe!AG58</f>
        <v/>
      </c>
      <c r="AE45" s="113" t="str">
        <f aca="false">EingabeAngabe!AH58</f>
        <v/>
      </c>
      <c r="AF45" s="113" t="str">
        <f aca="false">EingabeAngabe!AI58</f>
        <v/>
      </c>
      <c r="AG45" s="113" t="str">
        <f aca="false">EingabeAngabe!AJ58</f>
        <v/>
      </c>
    </row>
    <row r="46" customFormat="false" ht="15.75" hidden="false" customHeight="false" outlineLevel="0" collapsed="false">
      <c r="A46" s="119"/>
      <c r="B46" s="134" t="s">
        <v>62</v>
      </c>
      <c r="C46" s="113"/>
      <c r="D46" s="113" t="str">
        <f aca="false">EingabeAngabe!G59</f>
        <v/>
      </c>
      <c r="E46" s="113" t="str">
        <f aca="false">EingabeAngabe!H59</f>
        <v/>
      </c>
      <c r="F46" s="113" t="str">
        <f aca="false">EingabeAngabe!I59</f>
        <v/>
      </c>
      <c r="G46" s="113" t="str">
        <f aca="false">EingabeAngabe!J59</f>
        <v/>
      </c>
      <c r="H46" s="113" t="str">
        <f aca="false">EingabeAngabe!K59</f>
        <v/>
      </c>
      <c r="I46" s="113" t="str">
        <f aca="false">EingabeAngabe!L59</f>
        <v/>
      </c>
      <c r="J46" s="113" t="str">
        <f aca="false">EingabeAngabe!M59</f>
        <v/>
      </c>
      <c r="K46" s="113" t="str">
        <f aca="false">EingabeAngabe!N59</f>
        <v/>
      </c>
      <c r="L46" s="113" t="str">
        <f aca="false">EingabeAngabe!O59</f>
        <v/>
      </c>
      <c r="M46" s="113" t="str">
        <f aca="false">EingabeAngabe!P59</f>
        <v/>
      </c>
      <c r="N46" s="113" t="str">
        <f aca="false">EingabeAngabe!Q59</f>
        <v/>
      </c>
      <c r="O46" s="113" t="str">
        <f aca="false">EingabeAngabe!R59</f>
        <v/>
      </c>
      <c r="P46" s="113" t="str">
        <f aca="false">EingabeAngabe!S59</f>
        <v/>
      </c>
      <c r="Q46" s="113" t="str">
        <f aca="false">EingabeAngabe!T59</f>
        <v/>
      </c>
      <c r="R46" s="113" t="str">
        <f aca="false">EingabeAngabe!U59</f>
        <v/>
      </c>
      <c r="S46" s="113" t="str">
        <f aca="false">EingabeAngabe!V59</f>
        <v/>
      </c>
      <c r="T46" s="113" t="str">
        <f aca="false">EingabeAngabe!W59</f>
        <v/>
      </c>
      <c r="U46" s="113" t="str">
        <f aca="false">EingabeAngabe!X59</f>
        <v/>
      </c>
      <c r="V46" s="113" t="str">
        <f aca="false">EingabeAngabe!Y59</f>
        <v/>
      </c>
      <c r="W46" s="113" t="str">
        <f aca="false">EingabeAngabe!Z59</f>
        <v/>
      </c>
      <c r="X46" s="113" t="str">
        <f aca="false">EingabeAngabe!AA59</f>
        <v/>
      </c>
      <c r="Y46" s="113" t="str">
        <f aca="false">EingabeAngabe!AB59</f>
        <v/>
      </c>
      <c r="Z46" s="113" t="str">
        <f aca="false">EingabeAngabe!AC59</f>
        <v/>
      </c>
      <c r="AA46" s="113" t="str">
        <f aca="false">EingabeAngabe!AD59</f>
        <v/>
      </c>
      <c r="AB46" s="113" t="str">
        <f aca="false">EingabeAngabe!AE59</f>
        <v/>
      </c>
      <c r="AC46" s="113" t="str">
        <f aca="false">EingabeAngabe!AF59</f>
        <v/>
      </c>
      <c r="AD46" s="113" t="str">
        <f aca="false">EingabeAngabe!AG59</f>
        <v/>
      </c>
      <c r="AE46" s="113" t="str">
        <f aca="false">EingabeAngabe!AH59</f>
        <v/>
      </c>
      <c r="AF46" s="113" t="str">
        <f aca="false">EingabeAngabe!AI59</f>
        <v/>
      </c>
      <c r="AG46" s="113" t="str">
        <f aca="false">EingabeAngabe!AJ59</f>
        <v/>
      </c>
    </row>
    <row r="47" customFormat="false" ht="18.75" hidden="false" customHeight="true" outlineLevel="0" collapsed="false">
      <c r="A47" s="117" t="n">
        <f aca="false">EingabeAngabe!B60</f>
        <v>0</v>
      </c>
      <c r="B47" s="117"/>
      <c r="C47" s="116" t="n">
        <f aca="false">EingabeAngabe!F60</f>
        <v>18</v>
      </c>
      <c r="D47" s="116" t="str">
        <f aca="false">EingabeAngabe!G60</f>
        <v/>
      </c>
      <c r="E47" s="116" t="str">
        <f aca="false">EingabeAngabe!H60</f>
        <v/>
      </c>
      <c r="F47" s="116" t="str">
        <f aca="false">EingabeAngabe!I60</f>
        <v/>
      </c>
      <c r="G47" s="116" t="str">
        <f aca="false">EingabeAngabe!J60</f>
        <v/>
      </c>
      <c r="H47" s="116" t="str">
        <f aca="false">EingabeAngabe!K60</f>
        <v/>
      </c>
      <c r="I47" s="116" t="str">
        <f aca="false">EingabeAngabe!L60</f>
        <v/>
      </c>
      <c r="J47" s="116" t="str">
        <f aca="false">EingabeAngabe!M60</f>
        <v/>
      </c>
      <c r="K47" s="116" t="str">
        <f aca="false">EingabeAngabe!N60</f>
        <v/>
      </c>
      <c r="L47" s="116" t="str">
        <f aca="false">EingabeAngabe!O60</f>
        <v/>
      </c>
      <c r="M47" s="116" t="str">
        <f aca="false">EingabeAngabe!P60</f>
        <v/>
      </c>
      <c r="N47" s="116" t="str">
        <f aca="false">EingabeAngabe!Q60</f>
        <v/>
      </c>
      <c r="O47" s="116" t="str">
        <f aca="false">EingabeAngabe!R60</f>
        <v/>
      </c>
      <c r="P47" s="116" t="str">
        <f aca="false">EingabeAngabe!S60</f>
        <v/>
      </c>
      <c r="Q47" s="116" t="str">
        <f aca="false">EingabeAngabe!T60</f>
        <v/>
      </c>
      <c r="R47" s="116" t="str">
        <f aca="false">EingabeAngabe!U60</f>
        <v/>
      </c>
      <c r="S47" s="116" t="str">
        <f aca="false">EingabeAngabe!V60</f>
        <v/>
      </c>
      <c r="T47" s="116" t="str">
        <f aca="false">EingabeAngabe!W60</f>
        <v/>
      </c>
      <c r="U47" s="116" t="str">
        <f aca="false">EingabeAngabe!X60</f>
        <v/>
      </c>
      <c r="V47" s="116" t="str">
        <f aca="false">EingabeAngabe!Y60</f>
        <v/>
      </c>
      <c r="W47" s="116" t="str">
        <f aca="false">EingabeAngabe!Z60</f>
        <v/>
      </c>
      <c r="X47" s="116" t="str">
        <f aca="false">EingabeAngabe!AA60</f>
        <v/>
      </c>
      <c r="Y47" s="116" t="str">
        <f aca="false">EingabeAngabe!AB60</f>
        <v/>
      </c>
      <c r="Z47" s="116" t="str">
        <f aca="false">EingabeAngabe!AC60</f>
        <v/>
      </c>
      <c r="AA47" s="116" t="str">
        <f aca="false">EingabeAngabe!AD60</f>
        <v/>
      </c>
      <c r="AB47" s="116" t="str">
        <f aca="false">EingabeAngabe!AE60</f>
        <v/>
      </c>
      <c r="AC47" s="116" t="str">
        <f aca="false">EingabeAngabe!AF60</f>
        <v/>
      </c>
      <c r="AD47" s="116" t="str">
        <f aca="false">EingabeAngabe!AG60</f>
        <v/>
      </c>
      <c r="AE47" s="116" t="str">
        <f aca="false">EingabeAngabe!AH60</f>
        <v/>
      </c>
      <c r="AF47" s="116" t="str">
        <f aca="false">EingabeAngabe!AI60</f>
        <v/>
      </c>
      <c r="AG47" s="116" t="str">
        <f aca="false">EingabeAngabe!AJ60</f>
        <v/>
      </c>
    </row>
    <row r="48" customFormat="false" ht="15.75" hidden="false" customHeight="false" outlineLevel="0" collapsed="false">
      <c r="A48" s="117" t="str">
        <f aca="false">EingabeAngabe!B61</f>
        <v>IT1</v>
      </c>
      <c r="B48" s="119" t="str">
        <f aca="false">IF(EingabeAngabe!C61="","",EingabeAngabe!C61)</f>
        <v/>
      </c>
      <c r="C48" s="113" t="n">
        <f aca="false">EingabeAngabe!F61</f>
        <v>0</v>
      </c>
      <c r="D48" s="113" t="str">
        <f aca="false">EingabeAngabe!G61</f>
        <v/>
      </c>
      <c r="E48" s="113" t="str">
        <f aca="false">EingabeAngabe!H61</f>
        <v/>
      </c>
      <c r="F48" s="113" t="str">
        <f aca="false">EingabeAngabe!I61</f>
        <v/>
      </c>
      <c r="G48" s="113" t="str">
        <f aca="false">EingabeAngabe!J61</f>
        <v/>
      </c>
      <c r="H48" s="113" t="str">
        <f aca="false">EingabeAngabe!K61</f>
        <v/>
      </c>
      <c r="I48" s="113" t="str">
        <f aca="false">EingabeAngabe!L61</f>
        <v/>
      </c>
      <c r="J48" s="113" t="str">
        <f aca="false">EingabeAngabe!M61</f>
        <v/>
      </c>
      <c r="K48" s="113" t="str">
        <f aca="false">EingabeAngabe!N61</f>
        <v/>
      </c>
      <c r="L48" s="113" t="str">
        <f aca="false">EingabeAngabe!O61</f>
        <v/>
      </c>
      <c r="M48" s="113" t="str">
        <f aca="false">EingabeAngabe!P61</f>
        <v/>
      </c>
      <c r="N48" s="113" t="str">
        <f aca="false">EingabeAngabe!Q61</f>
        <v/>
      </c>
      <c r="O48" s="113" t="str">
        <f aca="false">EingabeAngabe!R61</f>
        <v/>
      </c>
      <c r="P48" s="113" t="str">
        <f aca="false">EingabeAngabe!S61</f>
        <v/>
      </c>
      <c r="Q48" s="113" t="str">
        <f aca="false">EingabeAngabe!T61</f>
        <v/>
      </c>
      <c r="R48" s="113" t="str">
        <f aca="false">EingabeAngabe!U61</f>
        <v/>
      </c>
      <c r="S48" s="113" t="str">
        <f aca="false">EingabeAngabe!V61</f>
        <v/>
      </c>
      <c r="T48" s="113" t="str">
        <f aca="false">EingabeAngabe!W61</f>
        <v/>
      </c>
      <c r="U48" s="113" t="str">
        <f aca="false">EingabeAngabe!X61</f>
        <v/>
      </c>
      <c r="V48" s="113" t="str">
        <f aca="false">EingabeAngabe!Y61</f>
        <v/>
      </c>
      <c r="W48" s="113" t="str">
        <f aca="false">EingabeAngabe!Z61</f>
        <v/>
      </c>
      <c r="X48" s="113" t="str">
        <f aca="false">EingabeAngabe!AA61</f>
        <v/>
      </c>
      <c r="Y48" s="113" t="str">
        <f aca="false">EingabeAngabe!AB61</f>
        <v/>
      </c>
      <c r="Z48" s="113" t="str">
        <f aca="false">EingabeAngabe!AC61</f>
        <v/>
      </c>
      <c r="AA48" s="113" t="str">
        <f aca="false">EingabeAngabe!AD61</f>
        <v/>
      </c>
      <c r="AB48" s="113" t="str">
        <f aca="false">EingabeAngabe!AE61</f>
        <v/>
      </c>
      <c r="AC48" s="113" t="str">
        <f aca="false">EingabeAngabe!AF61</f>
        <v/>
      </c>
      <c r="AD48" s="113" t="str">
        <f aca="false">EingabeAngabe!AG61</f>
        <v/>
      </c>
      <c r="AE48" s="113" t="str">
        <f aca="false">EingabeAngabe!AH61</f>
        <v/>
      </c>
      <c r="AF48" s="113" t="str">
        <f aca="false">EingabeAngabe!AI61</f>
        <v/>
      </c>
      <c r="AG48" s="113" t="str">
        <f aca="false">EingabeAngabe!AJ61</f>
        <v/>
      </c>
    </row>
    <row r="49" customFormat="false" ht="15.75" hidden="false" customHeight="false" outlineLevel="0" collapsed="false">
      <c r="A49" s="117" t="str">
        <f aca="false">EingabeAngabe!B62</f>
        <v>IT2</v>
      </c>
      <c r="B49" s="119" t="str">
        <f aca="false">IF(EingabeAngabe!C62="","",EingabeAngabe!C62)</f>
        <v/>
      </c>
      <c r="C49" s="113" t="n">
        <f aca="false">EingabeAngabe!F62</f>
        <v>0</v>
      </c>
      <c r="D49" s="113" t="str">
        <f aca="false">EingabeAngabe!G62</f>
        <v/>
      </c>
      <c r="E49" s="113" t="str">
        <f aca="false">EingabeAngabe!H62</f>
        <v/>
      </c>
      <c r="F49" s="113" t="str">
        <f aca="false">EingabeAngabe!I62</f>
        <v/>
      </c>
      <c r="G49" s="113" t="str">
        <f aca="false">EingabeAngabe!J62</f>
        <v/>
      </c>
      <c r="H49" s="113" t="str">
        <f aca="false">EingabeAngabe!K62</f>
        <v/>
      </c>
      <c r="I49" s="113" t="str">
        <f aca="false">EingabeAngabe!L62</f>
        <v/>
      </c>
      <c r="J49" s="113" t="str">
        <f aca="false">EingabeAngabe!M62</f>
        <v/>
      </c>
      <c r="K49" s="113" t="str">
        <f aca="false">EingabeAngabe!N62</f>
        <v/>
      </c>
      <c r="L49" s="113" t="str">
        <f aca="false">EingabeAngabe!O62</f>
        <v/>
      </c>
      <c r="M49" s="113" t="str">
        <f aca="false">EingabeAngabe!P62</f>
        <v/>
      </c>
      <c r="N49" s="113" t="str">
        <f aca="false">EingabeAngabe!Q62</f>
        <v/>
      </c>
      <c r="O49" s="113" t="str">
        <f aca="false">EingabeAngabe!R62</f>
        <v/>
      </c>
      <c r="P49" s="113" t="str">
        <f aca="false">EingabeAngabe!S62</f>
        <v/>
      </c>
      <c r="Q49" s="113" t="str">
        <f aca="false">EingabeAngabe!T62</f>
        <v/>
      </c>
      <c r="R49" s="113" t="str">
        <f aca="false">EingabeAngabe!U62</f>
        <v/>
      </c>
      <c r="S49" s="113" t="str">
        <f aca="false">EingabeAngabe!V62</f>
        <v/>
      </c>
      <c r="T49" s="113" t="str">
        <f aca="false">EingabeAngabe!W62</f>
        <v/>
      </c>
      <c r="U49" s="113" t="str">
        <f aca="false">EingabeAngabe!X62</f>
        <v/>
      </c>
      <c r="V49" s="113" t="str">
        <f aca="false">EingabeAngabe!Y62</f>
        <v/>
      </c>
      <c r="W49" s="113" t="str">
        <f aca="false">EingabeAngabe!Z62</f>
        <v/>
      </c>
      <c r="X49" s="113" t="str">
        <f aca="false">EingabeAngabe!AA62</f>
        <v/>
      </c>
      <c r="Y49" s="113" t="str">
        <f aca="false">EingabeAngabe!AB62</f>
        <v/>
      </c>
      <c r="Z49" s="113" t="str">
        <f aca="false">EingabeAngabe!AC62</f>
        <v/>
      </c>
      <c r="AA49" s="113" t="str">
        <f aca="false">EingabeAngabe!AD62</f>
        <v/>
      </c>
      <c r="AB49" s="113" t="str">
        <f aca="false">EingabeAngabe!AE62</f>
        <v/>
      </c>
      <c r="AC49" s="113" t="str">
        <f aca="false">EingabeAngabe!AF62</f>
        <v/>
      </c>
      <c r="AD49" s="113" t="str">
        <f aca="false">EingabeAngabe!AG62</f>
        <v/>
      </c>
      <c r="AE49" s="113" t="str">
        <f aca="false">EingabeAngabe!AH62</f>
        <v/>
      </c>
      <c r="AF49" s="113" t="str">
        <f aca="false">EingabeAngabe!AI62</f>
        <v/>
      </c>
      <c r="AG49" s="113" t="str">
        <f aca="false">EingabeAngabe!AJ62</f>
        <v/>
      </c>
    </row>
    <row r="50" customFormat="false" ht="15.75" hidden="false" customHeight="false" outlineLevel="0" collapsed="false">
      <c r="A50" s="117" t="str">
        <f aca="false">EingabeAngabe!B63</f>
        <v>IT3</v>
      </c>
      <c r="B50" s="119" t="str">
        <f aca="false">IF(EingabeAngabe!C63="","",EingabeAngabe!C63)</f>
        <v/>
      </c>
      <c r="C50" s="113" t="n">
        <f aca="false">EingabeAngabe!F63</f>
        <v>0</v>
      </c>
      <c r="D50" s="113" t="str">
        <f aca="false">EingabeAngabe!G63</f>
        <v/>
      </c>
      <c r="E50" s="113" t="str">
        <f aca="false">EingabeAngabe!H63</f>
        <v/>
      </c>
      <c r="F50" s="113" t="str">
        <f aca="false">EingabeAngabe!I63</f>
        <v/>
      </c>
      <c r="G50" s="113" t="str">
        <f aca="false">EingabeAngabe!J63</f>
        <v/>
      </c>
      <c r="H50" s="113" t="str">
        <f aca="false">EingabeAngabe!K63</f>
        <v/>
      </c>
      <c r="I50" s="113" t="str">
        <f aca="false">EingabeAngabe!L63</f>
        <v/>
      </c>
      <c r="J50" s="113" t="str">
        <f aca="false">EingabeAngabe!M63</f>
        <v/>
      </c>
      <c r="K50" s="113" t="str">
        <f aca="false">EingabeAngabe!N63</f>
        <v/>
      </c>
      <c r="L50" s="113" t="str">
        <f aca="false">EingabeAngabe!O63</f>
        <v/>
      </c>
      <c r="M50" s="113" t="str">
        <f aca="false">EingabeAngabe!P63</f>
        <v/>
      </c>
      <c r="N50" s="113" t="str">
        <f aca="false">EingabeAngabe!Q63</f>
        <v/>
      </c>
      <c r="O50" s="113" t="str">
        <f aca="false">EingabeAngabe!R63</f>
        <v/>
      </c>
      <c r="P50" s="113" t="str">
        <f aca="false">EingabeAngabe!S63</f>
        <v/>
      </c>
      <c r="Q50" s="113" t="str">
        <f aca="false">EingabeAngabe!T63</f>
        <v/>
      </c>
      <c r="R50" s="113" t="str">
        <f aca="false">EingabeAngabe!U63</f>
        <v/>
      </c>
      <c r="S50" s="113" t="str">
        <f aca="false">EingabeAngabe!V63</f>
        <v/>
      </c>
      <c r="T50" s="113" t="str">
        <f aca="false">EingabeAngabe!W63</f>
        <v/>
      </c>
      <c r="U50" s="113" t="str">
        <f aca="false">EingabeAngabe!X63</f>
        <v/>
      </c>
      <c r="V50" s="113" t="str">
        <f aca="false">EingabeAngabe!Y63</f>
        <v/>
      </c>
      <c r="W50" s="113" t="str">
        <f aca="false">EingabeAngabe!Z63</f>
        <v/>
      </c>
      <c r="X50" s="113" t="str">
        <f aca="false">EingabeAngabe!AA63</f>
        <v/>
      </c>
      <c r="Y50" s="113" t="str">
        <f aca="false">EingabeAngabe!AB63</f>
        <v/>
      </c>
      <c r="Z50" s="113" t="str">
        <f aca="false">EingabeAngabe!AC63</f>
        <v/>
      </c>
      <c r="AA50" s="113" t="str">
        <f aca="false">EingabeAngabe!AD63</f>
        <v/>
      </c>
      <c r="AB50" s="113" t="str">
        <f aca="false">EingabeAngabe!AE63</f>
        <v/>
      </c>
      <c r="AC50" s="113" t="str">
        <f aca="false">EingabeAngabe!AF63</f>
        <v/>
      </c>
      <c r="AD50" s="113" t="str">
        <f aca="false">EingabeAngabe!AG63</f>
        <v/>
      </c>
      <c r="AE50" s="113" t="str">
        <f aca="false">EingabeAngabe!AH63</f>
        <v/>
      </c>
      <c r="AF50" s="113" t="str">
        <f aca="false">EingabeAngabe!AI63</f>
        <v/>
      </c>
      <c r="AG50" s="113" t="str">
        <f aca="false">EingabeAngabe!AJ63</f>
        <v/>
      </c>
    </row>
    <row r="51" customFormat="false" ht="15.75" hidden="false" customHeight="false" outlineLevel="0" collapsed="false">
      <c r="A51" s="117" t="str">
        <f aca="false">EingabeAngabe!B64</f>
        <v>IT4</v>
      </c>
      <c r="B51" s="119" t="str">
        <f aca="false">IF(EingabeAngabe!C64="","",EingabeAngabe!C64)</f>
        <v/>
      </c>
      <c r="C51" s="113" t="n">
        <f aca="false">EingabeAngabe!F64</f>
        <v>0</v>
      </c>
      <c r="D51" s="113" t="str">
        <f aca="false">EingabeAngabe!G64</f>
        <v/>
      </c>
      <c r="E51" s="113" t="str">
        <f aca="false">EingabeAngabe!H64</f>
        <v/>
      </c>
      <c r="F51" s="113" t="str">
        <f aca="false">EingabeAngabe!I64</f>
        <v/>
      </c>
      <c r="G51" s="113" t="str">
        <f aca="false">EingabeAngabe!J64</f>
        <v/>
      </c>
      <c r="H51" s="113" t="str">
        <f aca="false">EingabeAngabe!K64</f>
        <v/>
      </c>
      <c r="I51" s="113" t="str">
        <f aca="false">EingabeAngabe!L64</f>
        <v/>
      </c>
      <c r="J51" s="113" t="str">
        <f aca="false">EingabeAngabe!M64</f>
        <v/>
      </c>
      <c r="K51" s="113" t="str">
        <f aca="false">EingabeAngabe!N64</f>
        <v/>
      </c>
      <c r="L51" s="113" t="str">
        <f aca="false">EingabeAngabe!O64</f>
        <v/>
      </c>
      <c r="M51" s="113" t="str">
        <f aca="false">EingabeAngabe!P64</f>
        <v/>
      </c>
      <c r="N51" s="113" t="str">
        <f aca="false">EingabeAngabe!Q64</f>
        <v/>
      </c>
      <c r="O51" s="113" t="str">
        <f aca="false">EingabeAngabe!R64</f>
        <v/>
      </c>
      <c r="P51" s="113" t="str">
        <f aca="false">EingabeAngabe!S64</f>
        <v/>
      </c>
      <c r="Q51" s="113" t="str">
        <f aca="false">EingabeAngabe!T64</f>
        <v/>
      </c>
      <c r="R51" s="113" t="str">
        <f aca="false">EingabeAngabe!U64</f>
        <v/>
      </c>
      <c r="S51" s="113" t="str">
        <f aca="false">EingabeAngabe!V64</f>
        <v/>
      </c>
      <c r="T51" s="113" t="str">
        <f aca="false">EingabeAngabe!W64</f>
        <v/>
      </c>
      <c r="U51" s="113" t="str">
        <f aca="false">EingabeAngabe!X64</f>
        <v/>
      </c>
      <c r="V51" s="113" t="str">
        <f aca="false">EingabeAngabe!Y64</f>
        <v/>
      </c>
      <c r="W51" s="113" t="str">
        <f aca="false">EingabeAngabe!Z64</f>
        <v/>
      </c>
      <c r="X51" s="113" t="str">
        <f aca="false">EingabeAngabe!AA64</f>
        <v/>
      </c>
      <c r="Y51" s="113" t="str">
        <f aca="false">EingabeAngabe!AB64</f>
        <v/>
      </c>
      <c r="Z51" s="113" t="str">
        <f aca="false">EingabeAngabe!AC64</f>
        <v/>
      </c>
      <c r="AA51" s="113" t="str">
        <f aca="false">EingabeAngabe!AD64</f>
        <v/>
      </c>
      <c r="AB51" s="113" t="str">
        <f aca="false">EingabeAngabe!AE64</f>
        <v/>
      </c>
      <c r="AC51" s="113" t="str">
        <f aca="false">EingabeAngabe!AF64</f>
        <v/>
      </c>
      <c r="AD51" s="113" t="str">
        <f aca="false">EingabeAngabe!AG64</f>
        <v/>
      </c>
      <c r="AE51" s="113" t="str">
        <f aca="false">EingabeAngabe!AH64</f>
        <v/>
      </c>
      <c r="AF51" s="113" t="str">
        <f aca="false">EingabeAngabe!AI64</f>
        <v/>
      </c>
      <c r="AG51" s="113" t="str">
        <f aca="false">EingabeAngabe!AJ64</f>
        <v/>
      </c>
    </row>
    <row r="52" customFormat="false" ht="15.75" hidden="false" customHeight="false" outlineLevel="0" collapsed="false">
      <c r="A52" s="117" t="str">
        <f aca="false">EingabeAngabe!B65</f>
        <v>IT5</v>
      </c>
      <c r="B52" s="119" t="str">
        <f aca="false">IF(EingabeAngabe!C65="","",EingabeAngabe!C65)</f>
        <v/>
      </c>
      <c r="C52" s="113" t="n">
        <f aca="false">EingabeAngabe!F65</f>
        <v>0</v>
      </c>
      <c r="D52" s="113" t="str">
        <f aca="false">EingabeAngabe!G65</f>
        <v/>
      </c>
      <c r="E52" s="113" t="str">
        <f aca="false">EingabeAngabe!H65</f>
        <v/>
      </c>
      <c r="F52" s="113" t="str">
        <f aca="false">EingabeAngabe!I65</f>
        <v/>
      </c>
      <c r="G52" s="113" t="str">
        <f aca="false">EingabeAngabe!J65</f>
        <v/>
      </c>
      <c r="H52" s="113" t="str">
        <f aca="false">EingabeAngabe!K65</f>
        <v/>
      </c>
      <c r="I52" s="113" t="str">
        <f aca="false">EingabeAngabe!L65</f>
        <v/>
      </c>
      <c r="J52" s="113" t="str">
        <f aca="false">EingabeAngabe!M65</f>
        <v/>
      </c>
      <c r="K52" s="113" t="str">
        <f aca="false">EingabeAngabe!N65</f>
        <v/>
      </c>
      <c r="L52" s="113" t="str">
        <f aca="false">EingabeAngabe!O65</f>
        <v/>
      </c>
      <c r="M52" s="113" t="str">
        <f aca="false">EingabeAngabe!P65</f>
        <v/>
      </c>
      <c r="N52" s="113" t="str">
        <f aca="false">EingabeAngabe!Q65</f>
        <v/>
      </c>
      <c r="O52" s="113" t="str">
        <f aca="false">EingabeAngabe!R65</f>
        <v/>
      </c>
      <c r="P52" s="113" t="str">
        <f aca="false">EingabeAngabe!S65</f>
        <v/>
      </c>
      <c r="Q52" s="113" t="str">
        <f aca="false">EingabeAngabe!T65</f>
        <v/>
      </c>
      <c r="R52" s="113" t="str">
        <f aca="false">EingabeAngabe!U65</f>
        <v/>
      </c>
      <c r="S52" s="113" t="str">
        <f aca="false">EingabeAngabe!V65</f>
        <v/>
      </c>
      <c r="T52" s="113" t="str">
        <f aca="false">EingabeAngabe!W65</f>
        <v/>
      </c>
      <c r="U52" s="113" t="str">
        <f aca="false">EingabeAngabe!X65</f>
        <v/>
      </c>
      <c r="V52" s="113" t="str">
        <f aca="false">EingabeAngabe!Y65</f>
        <v/>
      </c>
      <c r="W52" s="113" t="str">
        <f aca="false">EingabeAngabe!Z65</f>
        <v/>
      </c>
      <c r="X52" s="113" t="str">
        <f aca="false">EingabeAngabe!AA65</f>
        <v/>
      </c>
      <c r="Y52" s="113" t="str">
        <f aca="false">EingabeAngabe!AB65</f>
        <v/>
      </c>
      <c r="Z52" s="113" t="str">
        <f aca="false">EingabeAngabe!AC65</f>
        <v/>
      </c>
      <c r="AA52" s="113" t="str">
        <f aca="false">EingabeAngabe!AD65</f>
        <v/>
      </c>
      <c r="AB52" s="113" t="str">
        <f aca="false">EingabeAngabe!AE65</f>
        <v/>
      </c>
      <c r="AC52" s="113" t="str">
        <f aca="false">EingabeAngabe!AF65</f>
        <v/>
      </c>
      <c r="AD52" s="113" t="str">
        <f aca="false">EingabeAngabe!AG65</f>
        <v/>
      </c>
      <c r="AE52" s="113" t="str">
        <f aca="false">EingabeAngabe!AH65</f>
        <v/>
      </c>
      <c r="AF52" s="113" t="str">
        <f aca="false">EingabeAngabe!AI65</f>
        <v/>
      </c>
      <c r="AG52" s="113" t="str">
        <f aca="false">EingabeAngabe!AJ65</f>
        <v/>
      </c>
    </row>
    <row r="53" customFormat="false" ht="15.75" hidden="false" customHeight="false" outlineLevel="0" collapsed="false">
      <c r="A53" s="117" t="str">
        <f aca="false">EingabeAngabe!B66</f>
        <v>IT6</v>
      </c>
      <c r="B53" s="119" t="str">
        <f aca="false">IF(EingabeAngabe!C66="","",EingabeAngabe!C66)</f>
        <v/>
      </c>
      <c r="C53" s="113" t="n">
        <f aca="false">EingabeAngabe!F66</f>
        <v>0</v>
      </c>
      <c r="D53" s="113" t="str">
        <f aca="false">EingabeAngabe!G66</f>
        <v/>
      </c>
      <c r="E53" s="113" t="str">
        <f aca="false">EingabeAngabe!H66</f>
        <v/>
      </c>
      <c r="F53" s="113" t="str">
        <f aca="false">EingabeAngabe!I66</f>
        <v/>
      </c>
      <c r="G53" s="113" t="str">
        <f aca="false">EingabeAngabe!J66</f>
        <v/>
      </c>
      <c r="H53" s="113" t="str">
        <f aca="false">EingabeAngabe!K66</f>
        <v/>
      </c>
      <c r="I53" s="113" t="str">
        <f aca="false">EingabeAngabe!L66</f>
        <v/>
      </c>
      <c r="J53" s="113" t="str">
        <f aca="false">EingabeAngabe!M66</f>
        <v/>
      </c>
      <c r="K53" s="113" t="str">
        <f aca="false">EingabeAngabe!N66</f>
        <v/>
      </c>
      <c r="L53" s="113" t="str">
        <f aca="false">EingabeAngabe!O66</f>
        <v/>
      </c>
      <c r="M53" s="113" t="str">
        <f aca="false">EingabeAngabe!P66</f>
        <v/>
      </c>
      <c r="N53" s="113" t="str">
        <f aca="false">EingabeAngabe!Q66</f>
        <v/>
      </c>
      <c r="O53" s="113" t="str">
        <f aca="false">EingabeAngabe!R66</f>
        <v/>
      </c>
      <c r="P53" s="113" t="str">
        <f aca="false">EingabeAngabe!S66</f>
        <v/>
      </c>
      <c r="Q53" s="113" t="str">
        <f aca="false">EingabeAngabe!T66</f>
        <v/>
      </c>
      <c r="R53" s="113" t="str">
        <f aca="false">EingabeAngabe!U66</f>
        <v/>
      </c>
      <c r="S53" s="113" t="str">
        <f aca="false">EingabeAngabe!V66</f>
        <v/>
      </c>
      <c r="T53" s="113" t="str">
        <f aca="false">EingabeAngabe!W66</f>
        <v/>
      </c>
      <c r="U53" s="113" t="str">
        <f aca="false">EingabeAngabe!X66</f>
        <v/>
      </c>
      <c r="V53" s="113" t="str">
        <f aca="false">EingabeAngabe!Y66</f>
        <v/>
      </c>
      <c r="W53" s="113" t="str">
        <f aca="false">EingabeAngabe!Z66</f>
        <v/>
      </c>
      <c r="X53" s="113" t="str">
        <f aca="false">EingabeAngabe!AA66</f>
        <v/>
      </c>
      <c r="Y53" s="113" t="str">
        <f aca="false">EingabeAngabe!AB66</f>
        <v/>
      </c>
      <c r="Z53" s="113" t="str">
        <f aca="false">EingabeAngabe!AC66</f>
        <v/>
      </c>
      <c r="AA53" s="113" t="str">
        <f aca="false">EingabeAngabe!AD66</f>
        <v/>
      </c>
      <c r="AB53" s="113" t="str">
        <f aca="false">EingabeAngabe!AE66</f>
        <v/>
      </c>
      <c r="AC53" s="113" t="str">
        <f aca="false">EingabeAngabe!AF66</f>
        <v/>
      </c>
      <c r="AD53" s="113" t="str">
        <f aca="false">EingabeAngabe!AG66</f>
        <v/>
      </c>
      <c r="AE53" s="113" t="str">
        <f aca="false">EingabeAngabe!AH66</f>
        <v/>
      </c>
      <c r="AF53" s="113" t="str">
        <f aca="false">EingabeAngabe!AI66</f>
        <v/>
      </c>
      <c r="AG53" s="113" t="str">
        <f aca="false">EingabeAngabe!AJ66</f>
        <v/>
      </c>
    </row>
    <row r="54" customFormat="false" ht="15.75" hidden="false" customHeight="false" outlineLevel="0" collapsed="false">
      <c r="A54" s="117" t="str">
        <f aca="false">EingabeAngabe!B67</f>
        <v>IT7</v>
      </c>
      <c r="B54" s="119" t="str">
        <f aca="false">IF(EingabeAngabe!C67="","",EingabeAngabe!C67)</f>
        <v/>
      </c>
      <c r="C54" s="113" t="n">
        <f aca="false">EingabeAngabe!F67</f>
        <v>0</v>
      </c>
      <c r="D54" s="113" t="str">
        <f aca="false">EingabeAngabe!G67</f>
        <v/>
      </c>
      <c r="E54" s="113" t="str">
        <f aca="false">EingabeAngabe!H67</f>
        <v/>
      </c>
      <c r="F54" s="113" t="str">
        <f aca="false">EingabeAngabe!I67</f>
        <v/>
      </c>
      <c r="G54" s="113" t="str">
        <f aca="false">EingabeAngabe!J67</f>
        <v/>
      </c>
      <c r="H54" s="113" t="str">
        <f aca="false">EingabeAngabe!K67</f>
        <v/>
      </c>
      <c r="I54" s="113" t="str">
        <f aca="false">EingabeAngabe!L67</f>
        <v/>
      </c>
      <c r="J54" s="113" t="str">
        <f aca="false">EingabeAngabe!M67</f>
        <v/>
      </c>
      <c r="K54" s="113" t="str">
        <f aca="false">EingabeAngabe!N67</f>
        <v/>
      </c>
      <c r="L54" s="113" t="str">
        <f aca="false">EingabeAngabe!O67</f>
        <v/>
      </c>
      <c r="M54" s="113" t="str">
        <f aca="false">EingabeAngabe!P67</f>
        <v/>
      </c>
      <c r="N54" s="113" t="str">
        <f aca="false">EingabeAngabe!Q67</f>
        <v/>
      </c>
      <c r="O54" s="113" t="str">
        <f aca="false">EingabeAngabe!R67</f>
        <v/>
      </c>
      <c r="P54" s="113" t="str">
        <f aca="false">EingabeAngabe!S67</f>
        <v/>
      </c>
      <c r="Q54" s="113" t="str">
        <f aca="false">EingabeAngabe!T67</f>
        <v/>
      </c>
      <c r="R54" s="113" t="str">
        <f aca="false">EingabeAngabe!U67</f>
        <v/>
      </c>
      <c r="S54" s="113" t="str">
        <f aca="false">EingabeAngabe!V67</f>
        <v/>
      </c>
      <c r="T54" s="113" t="str">
        <f aca="false">EingabeAngabe!W67</f>
        <v/>
      </c>
      <c r="U54" s="113" t="str">
        <f aca="false">EingabeAngabe!X67</f>
        <v/>
      </c>
      <c r="V54" s="113" t="str">
        <f aca="false">EingabeAngabe!Y67</f>
        <v/>
      </c>
      <c r="W54" s="113" t="str">
        <f aca="false">EingabeAngabe!Z67</f>
        <v/>
      </c>
      <c r="X54" s="113" t="str">
        <f aca="false">EingabeAngabe!AA67</f>
        <v/>
      </c>
      <c r="Y54" s="113" t="str">
        <f aca="false">EingabeAngabe!AB67</f>
        <v/>
      </c>
      <c r="Z54" s="113" t="str">
        <f aca="false">EingabeAngabe!AC67</f>
        <v/>
      </c>
      <c r="AA54" s="113" t="str">
        <f aca="false">EingabeAngabe!AD67</f>
        <v/>
      </c>
      <c r="AB54" s="113" t="str">
        <f aca="false">EingabeAngabe!AE67</f>
        <v/>
      </c>
      <c r="AC54" s="113" t="str">
        <f aca="false">EingabeAngabe!AF67</f>
        <v/>
      </c>
      <c r="AD54" s="113" t="str">
        <f aca="false">EingabeAngabe!AG67</f>
        <v/>
      </c>
      <c r="AE54" s="113" t="str">
        <f aca="false">EingabeAngabe!AH67</f>
        <v/>
      </c>
      <c r="AF54" s="113" t="str">
        <f aca="false">EingabeAngabe!AI67</f>
        <v/>
      </c>
      <c r="AG54" s="113" t="str">
        <f aca="false">EingabeAngabe!AJ67</f>
        <v/>
      </c>
    </row>
    <row r="55" customFormat="false" ht="15.75" hidden="false" customHeight="false" outlineLevel="0" collapsed="false">
      <c r="A55" s="117" t="str">
        <f aca="false">EingabeAngabe!B68</f>
        <v>IT8</v>
      </c>
      <c r="B55" s="119" t="str">
        <f aca="false">IF(EingabeAngabe!C68="","",EingabeAngabe!C68)</f>
        <v/>
      </c>
      <c r="C55" s="113" t="n">
        <f aca="false">EingabeAngabe!F68</f>
        <v>0</v>
      </c>
      <c r="D55" s="113" t="str">
        <f aca="false">EingabeAngabe!G68</f>
        <v/>
      </c>
      <c r="E55" s="113" t="str">
        <f aca="false">EingabeAngabe!H68</f>
        <v/>
      </c>
      <c r="F55" s="113" t="str">
        <f aca="false">EingabeAngabe!I68</f>
        <v/>
      </c>
      <c r="G55" s="113" t="str">
        <f aca="false">EingabeAngabe!J68</f>
        <v/>
      </c>
      <c r="H55" s="113" t="str">
        <f aca="false">EingabeAngabe!K68</f>
        <v/>
      </c>
      <c r="I55" s="113" t="str">
        <f aca="false">EingabeAngabe!L68</f>
        <v/>
      </c>
      <c r="J55" s="113" t="str">
        <f aca="false">EingabeAngabe!M68</f>
        <v/>
      </c>
      <c r="K55" s="113" t="str">
        <f aca="false">EingabeAngabe!N68</f>
        <v/>
      </c>
      <c r="L55" s="113" t="str">
        <f aca="false">EingabeAngabe!O68</f>
        <v/>
      </c>
      <c r="M55" s="113" t="str">
        <f aca="false">EingabeAngabe!P68</f>
        <v/>
      </c>
      <c r="N55" s="113" t="str">
        <f aca="false">EingabeAngabe!Q68</f>
        <v/>
      </c>
      <c r="O55" s="113" t="str">
        <f aca="false">EingabeAngabe!R68</f>
        <v/>
      </c>
      <c r="P55" s="113" t="str">
        <f aca="false">EingabeAngabe!S68</f>
        <v/>
      </c>
      <c r="Q55" s="113" t="str">
        <f aca="false">EingabeAngabe!T68</f>
        <v/>
      </c>
      <c r="R55" s="113" t="str">
        <f aca="false">EingabeAngabe!U68</f>
        <v/>
      </c>
      <c r="S55" s="113" t="str">
        <f aca="false">EingabeAngabe!V68</f>
        <v/>
      </c>
      <c r="T55" s="113" t="str">
        <f aca="false">EingabeAngabe!W68</f>
        <v/>
      </c>
      <c r="U55" s="113" t="str">
        <f aca="false">EingabeAngabe!X68</f>
        <v/>
      </c>
      <c r="V55" s="113" t="str">
        <f aca="false">EingabeAngabe!Y68</f>
        <v/>
      </c>
      <c r="W55" s="113" t="str">
        <f aca="false">EingabeAngabe!Z68</f>
        <v/>
      </c>
      <c r="X55" s="113" t="str">
        <f aca="false">EingabeAngabe!AA68</f>
        <v/>
      </c>
      <c r="Y55" s="113" t="str">
        <f aca="false">EingabeAngabe!AB68</f>
        <v/>
      </c>
      <c r="Z55" s="113" t="str">
        <f aca="false">EingabeAngabe!AC68</f>
        <v/>
      </c>
      <c r="AA55" s="113" t="str">
        <f aca="false">EingabeAngabe!AD68</f>
        <v/>
      </c>
      <c r="AB55" s="113" t="str">
        <f aca="false">EingabeAngabe!AE68</f>
        <v/>
      </c>
      <c r="AC55" s="113" t="str">
        <f aca="false">EingabeAngabe!AF68</f>
        <v/>
      </c>
      <c r="AD55" s="113" t="str">
        <f aca="false">EingabeAngabe!AG68</f>
        <v/>
      </c>
      <c r="AE55" s="113" t="str">
        <f aca="false">EingabeAngabe!AH68</f>
        <v/>
      </c>
      <c r="AF55" s="113" t="str">
        <f aca="false">EingabeAngabe!AI68</f>
        <v/>
      </c>
      <c r="AG55" s="113" t="str">
        <f aca="false">EingabeAngabe!AJ68</f>
        <v/>
      </c>
    </row>
    <row r="58" customFormat="false" ht="15" hidden="false" customHeight="false" outlineLevel="0" collapsed="false">
      <c r="A58" s="135"/>
      <c r="F58" s="135"/>
    </row>
    <row r="59" customFormat="false" ht="15" hidden="false" customHeight="false" outlineLevel="0" collapsed="false">
      <c r="A59" s="135"/>
      <c r="F59" s="135"/>
    </row>
    <row r="60" customFormat="false" ht="15" hidden="false" customHeight="false" outlineLevel="0" collapsed="false">
      <c r="A60" s="135"/>
      <c r="F60" s="135"/>
    </row>
    <row r="61" customFormat="false" ht="15" hidden="false" customHeight="false" outlineLevel="0" collapsed="false">
      <c r="A61" s="135"/>
      <c r="F61" s="135"/>
    </row>
    <row r="62" customFormat="false" ht="15" hidden="false" customHeight="false" outlineLevel="0" collapsed="false">
      <c r="A62" s="135"/>
      <c r="F62" s="135"/>
    </row>
    <row r="63" customFormat="false" ht="15" hidden="false" customHeight="false" outlineLevel="0" collapsed="false">
      <c r="A63" s="135"/>
      <c r="F63" s="135"/>
    </row>
    <row r="64" customFormat="false" ht="15" hidden="false" customHeight="false" outlineLevel="0" collapsed="false">
      <c r="A64" s="135"/>
      <c r="F64" s="135"/>
    </row>
  </sheetData>
  <sheetProtection sheet="true" password="803d" objects="true" scenarios="true"/>
  <mergeCells count="2">
    <mergeCell ref="AI32:AJ32"/>
    <mergeCell ref="A47:B47"/>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31" colorId="64" zoomScale="60" zoomScaleNormal="60" zoomScalePageLayoutView="66" workbookViewId="0">
      <selection pane="topLeft" activeCell="G50" activeCellId="0" sqref="G50"/>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2</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69"/>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G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G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G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G3=1,"Sehr gut",IF(EingabeAngabe!G3=2,"Gut",IF(EingabeAngabe!G3=3,"Befriedigend",IF(EingabeAngabe!G3=4,"Genügend",IF(EingabeAngabe!G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7">
      <formula>G2=""</formula>
    </cfRule>
  </conditionalFormatting>
  <conditionalFormatting sqref="M47">
    <cfRule type="cellIs" priority="3" operator="lessThan" aboveAverage="0" equalAverage="0" bottom="0" percent="0" rank="0" text="" dxfId="8">
      <formula>18</formula>
    </cfRule>
  </conditionalFormatting>
  <conditionalFormatting sqref="F2:F50">
    <cfRule type="cellIs" priority="4" operator="equal" aboveAverage="0" equalAverage="0" bottom="0" percent="0" rank="0" text="" dxfId="9">
      <formula>"F"</formula>
    </cfRule>
  </conditionalFormatting>
  <conditionalFormatting sqref="M2:M9">
    <cfRule type="cellIs" priority="5" operator="equal" aboveAverage="0" equalAverage="0" bottom="0" percent="0" rank="0" text="" dxfId="10">
      <formula>"F"</formula>
    </cfRule>
  </conditionalFormatting>
  <conditionalFormatting sqref="M47">
    <cfRule type="cellIs" priority="6" operator="lessThan" aboveAverage="0" equalAverage="0" bottom="0" percent="0" rank="0" text="" dxfId="11">
      <formula>18</formula>
    </cfRule>
  </conditionalFormatting>
  <conditionalFormatting sqref="M48">
    <cfRule type="cellIs" priority="7" operator="lessThan" aboveAverage="0" equalAverage="0" bottom="0" percent="0" rank="0" text="" dxfId="12">
      <formula>12</formula>
    </cfRule>
  </conditionalFormatting>
  <conditionalFormatting sqref="N2:N9">
    <cfRule type="expression" priority="8" aboveAverage="0" equalAverage="0" bottom="0" percent="0" rank="0" text="" dxfId="13">
      <formula>N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3</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H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H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H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H3=1,"Sehr gut",IF(EingabeAngabe!H3=2,"Gut",IF(EingabeAngabe!H3=3,"Befriedigend",IF(EingabeAngabe!H3=4,"Genügend",IF(EingabeAngabe!H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14">
      <formula>G2=""</formula>
    </cfRule>
  </conditionalFormatting>
  <conditionalFormatting sqref="M47">
    <cfRule type="cellIs" priority="3" operator="lessThan" aboveAverage="0" equalAverage="0" bottom="0" percent="0" rank="0" text="" dxfId="15">
      <formula>18</formula>
    </cfRule>
  </conditionalFormatting>
  <conditionalFormatting sqref="F2:F49">
    <cfRule type="cellIs" priority="4" operator="equal" aboveAverage="0" equalAverage="0" bottom="0" percent="0" rank="0" text="" dxfId="16">
      <formula>"F"</formula>
    </cfRule>
  </conditionalFormatting>
  <conditionalFormatting sqref="M2:M9">
    <cfRule type="cellIs" priority="5" operator="equal" aboveAverage="0" equalAverage="0" bottom="0" percent="0" rank="0" text="" dxfId="17">
      <formula>"F"</formula>
    </cfRule>
  </conditionalFormatting>
  <conditionalFormatting sqref="M47">
    <cfRule type="cellIs" priority="6" operator="lessThan" aboveAverage="0" equalAverage="0" bottom="0" percent="0" rank="0" text="" dxfId="18">
      <formula>18</formula>
    </cfRule>
  </conditionalFormatting>
  <conditionalFormatting sqref="M48">
    <cfRule type="cellIs" priority="7" operator="lessThan" aboveAverage="0" equalAverage="0" bottom="0" percent="0" rank="0" text="" dxfId="19">
      <formula>12</formula>
    </cfRule>
  </conditionalFormatting>
  <conditionalFormatting sqref="N2:N9">
    <cfRule type="expression" priority="8" aboveAverage="0" equalAverage="0" bottom="0" percent="0" rank="0" text="" dxfId="20">
      <formula>N2=""</formula>
    </cfRule>
  </conditionalFormatting>
  <conditionalFormatting sqref="F50">
    <cfRule type="cellIs" priority="9" operator="equal" aboveAverage="0" equalAverage="0" bottom="0" percent="0" rank="0" text="" dxfId="21">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34" colorId="64" zoomScale="60" zoomScaleNormal="60" zoomScalePageLayoutView="66" workbookViewId="0">
      <selection pane="topLeft" activeCell="F22"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4</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I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I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I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I3=1,"Sehr gut",IF(EingabeAngabe!I3=2,"Gut",IF(EingabeAngabe!I3=3,"Befriedigend",IF(EingabeAngabe!I3=4,"Genügend",IF(EingabeAngabe!I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22">
      <formula>G2=""</formula>
    </cfRule>
  </conditionalFormatting>
  <conditionalFormatting sqref="M47">
    <cfRule type="cellIs" priority="3" operator="lessThan" aboveAverage="0" equalAverage="0" bottom="0" percent="0" rank="0" text="" dxfId="23">
      <formula>18</formula>
    </cfRule>
  </conditionalFormatting>
  <conditionalFormatting sqref="F2:F49">
    <cfRule type="cellIs" priority="4" operator="equal" aboveAverage="0" equalAverage="0" bottom="0" percent="0" rank="0" text="" dxfId="24">
      <formula>"F"</formula>
    </cfRule>
  </conditionalFormatting>
  <conditionalFormatting sqref="M2:M9">
    <cfRule type="cellIs" priority="5" operator="equal" aboveAverage="0" equalAverage="0" bottom="0" percent="0" rank="0" text="" dxfId="25">
      <formula>"F"</formula>
    </cfRule>
  </conditionalFormatting>
  <conditionalFormatting sqref="M47">
    <cfRule type="cellIs" priority="6" operator="lessThan" aboveAverage="0" equalAverage="0" bottom="0" percent="0" rank="0" text="" dxfId="26">
      <formula>18</formula>
    </cfRule>
  </conditionalFormatting>
  <conditionalFormatting sqref="M48">
    <cfRule type="cellIs" priority="7" operator="lessThan" aboveAverage="0" equalAverage="0" bottom="0" percent="0" rank="0" text="" dxfId="27">
      <formula>12</formula>
    </cfRule>
  </conditionalFormatting>
  <conditionalFormatting sqref="N2:N9">
    <cfRule type="expression" priority="8" aboveAverage="0" equalAverage="0" bottom="0" percent="0" rank="0" text="" dxfId="28">
      <formula>N2=""</formula>
    </cfRule>
  </conditionalFormatting>
  <conditionalFormatting sqref="F50">
    <cfRule type="cellIs" priority="9" operator="equal" aboveAverage="0" equalAverage="0" bottom="0" percent="0" rank="0" text="" dxfId="29">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36" colorId="64" zoomScale="60" zoomScaleNormal="60" zoomScalePageLayoutView="66" workbookViewId="0">
      <selection pane="topLeft" activeCell="F24"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5</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J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J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J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J3=1,"Sehr gut",IF(EingabeAngabe!J3=2,"Gut",IF(EingabeAngabe!J3=3,"Befriedigend",IF(EingabeAngabe!J3=4,"Genügend",IF(EingabeAngabe!J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30">
      <formula>G2=""</formula>
    </cfRule>
  </conditionalFormatting>
  <conditionalFormatting sqref="M47">
    <cfRule type="cellIs" priority="3" operator="lessThan" aboveAverage="0" equalAverage="0" bottom="0" percent="0" rank="0" text="" dxfId="31">
      <formula>18</formula>
    </cfRule>
  </conditionalFormatting>
  <conditionalFormatting sqref="F2:F49">
    <cfRule type="cellIs" priority="4" operator="equal" aboveAverage="0" equalAverage="0" bottom="0" percent="0" rank="0" text="" dxfId="32">
      <formula>"F"</formula>
    </cfRule>
  </conditionalFormatting>
  <conditionalFormatting sqref="M2:M9">
    <cfRule type="cellIs" priority="5" operator="equal" aboveAverage="0" equalAverage="0" bottom="0" percent="0" rank="0" text="" dxfId="33">
      <formula>"F"</formula>
    </cfRule>
  </conditionalFormatting>
  <conditionalFormatting sqref="M47">
    <cfRule type="cellIs" priority="6" operator="lessThan" aboveAverage="0" equalAverage="0" bottom="0" percent="0" rank="0" text="" dxfId="34">
      <formula>18</formula>
    </cfRule>
  </conditionalFormatting>
  <conditionalFormatting sqref="M48">
    <cfRule type="cellIs" priority="7" operator="lessThan" aboveAverage="0" equalAverage="0" bottom="0" percent="0" rank="0" text="" dxfId="35">
      <formula>12</formula>
    </cfRule>
  </conditionalFormatting>
  <conditionalFormatting sqref="N2:N9">
    <cfRule type="expression" priority="8" aboveAverage="0" equalAverage="0" bottom="0" percent="0" rank="0" text="" dxfId="36">
      <formula>N2=""</formula>
    </cfRule>
  </conditionalFormatting>
  <conditionalFormatting sqref="F50">
    <cfRule type="cellIs" priority="9" operator="equal" aboveAverage="0" equalAverage="0" bottom="0" percent="0" rank="0" text="" dxfId="37">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28" colorId="64" zoomScale="60" zoomScaleNormal="60" zoomScalePageLayoutView="66" workbookViewId="0">
      <selection pane="topLeft" activeCell="F28" activeCellId="0" sqref="F1:F1638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85"/>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s>
  <sheetData>
    <row r="1" customFormat="false" ht="31.9" hidden="false" customHeight="true" outlineLevel="0" collapsed="false">
      <c r="A1" s="136" t="s">
        <v>85</v>
      </c>
      <c r="B1" s="136"/>
      <c r="C1" s="137" t="s">
        <v>86</v>
      </c>
      <c r="D1" s="138" t="n">
        <f aca="false">SchuelernamenEingabe!B6</f>
        <v>0</v>
      </c>
      <c r="E1" s="138"/>
      <c r="F1" s="139"/>
      <c r="G1" s="140"/>
      <c r="H1" s="141" t="s">
        <v>87</v>
      </c>
      <c r="I1" s="141"/>
      <c r="J1" s="141"/>
      <c r="K1" s="141"/>
      <c r="L1" s="141"/>
      <c r="M1" s="22"/>
    </row>
    <row r="2" customFormat="false" ht="28.15" hidden="false" customHeight="true" outlineLevel="0" collapsed="false">
      <c r="A2" s="142" t="str">
        <f aca="false">EingabeAngabe!B6</f>
        <v>SE1</v>
      </c>
      <c r="B2" s="143" t="str">
        <f aca="false">IF(EingabeAngabe!C6="","",EingabeAngabe!C6)</f>
        <v/>
      </c>
      <c r="C2" s="143"/>
      <c r="D2" s="143"/>
      <c r="E2" s="143"/>
      <c r="F2" s="142" t="str">
        <f aca="false">IF(OR(G2="",G2&gt;EingabeAngabe!F6),"F",EingabeAngabe!B6)</f>
        <v>F</v>
      </c>
      <c r="G2" s="144"/>
      <c r="H2" s="145" t="str">
        <f aca="false">EingabeAngabe!B61</f>
        <v>IT1</v>
      </c>
      <c r="I2" s="146" t="str">
        <f aca="false">IF(EingabeAngabe!C61="","",EingabeAngabe!C61)</f>
        <v/>
      </c>
      <c r="J2" s="146"/>
      <c r="K2" s="146"/>
      <c r="L2" s="146"/>
      <c r="M2" s="142" t="str">
        <f aca="false">IF(N2&gt;EingabeAngabe!F61,"F",IF(EingabeAngabe!F61="","",EingabeAngabe!F61))</f>
        <v/>
      </c>
      <c r="N2" s="147"/>
    </row>
    <row r="3" customFormat="false" ht="28.15" hidden="false" customHeight="true" outlineLevel="0" collapsed="false">
      <c r="A3" s="142"/>
      <c r="B3" s="148" t="str">
        <f aca="false">IF(EingabeAngabe!C7="","",EingabeAngabe!C7)</f>
        <v/>
      </c>
      <c r="C3" s="148"/>
      <c r="D3" s="148"/>
      <c r="E3" s="148"/>
      <c r="F3" s="142"/>
      <c r="G3" s="144"/>
      <c r="H3" s="142" t="str">
        <f aca="false">EingabeAngabe!B62</f>
        <v>IT2</v>
      </c>
      <c r="I3" s="149" t="str">
        <f aca="false">IF(EingabeAngabe!C62="","",EingabeAngabe!C62)</f>
        <v/>
      </c>
      <c r="J3" s="149"/>
      <c r="K3" s="149"/>
      <c r="L3" s="149"/>
      <c r="M3" s="142" t="str">
        <f aca="false">IF(N3&gt;EingabeAngabe!F62,"F",IF(EingabeAngabe!F62="","",EingabeAngabe!F62))</f>
        <v/>
      </c>
      <c r="N3" s="147"/>
    </row>
    <row r="4" customFormat="false" ht="28.15" hidden="false" customHeight="true" outlineLevel="0" collapsed="false">
      <c r="A4" s="142" t="str">
        <f aca="false">EingabeAngabe!B8</f>
        <v>SE2</v>
      </c>
      <c r="B4" s="150" t="str">
        <f aca="false">IF(EingabeAngabe!C8="","",EingabeAngabe!C8)</f>
        <v/>
      </c>
      <c r="C4" s="150"/>
      <c r="D4" s="150"/>
      <c r="E4" s="150"/>
      <c r="F4" s="142" t="str">
        <f aca="false">IF(OR(G4="",G4&gt;EingabeAngabe!F8),"F",EingabeAngabe!B8)</f>
        <v>F</v>
      </c>
      <c r="G4" s="144"/>
      <c r="H4" s="142" t="str">
        <f aca="false">EingabeAngabe!B63</f>
        <v>IT3</v>
      </c>
      <c r="I4" s="149" t="str">
        <f aca="false">IF(EingabeAngabe!C63="","",EingabeAngabe!C63)</f>
        <v/>
      </c>
      <c r="J4" s="149"/>
      <c r="K4" s="149"/>
      <c r="L4" s="149"/>
      <c r="M4" s="142" t="str">
        <f aca="false">IF(N4&gt;EingabeAngabe!F63,"F",IF(EingabeAngabe!F63="","",EingabeAngabe!F63))</f>
        <v/>
      </c>
      <c r="N4" s="147"/>
    </row>
    <row r="5" customFormat="false" ht="28.15" hidden="false" customHeight="true" outlineLevel="0" collapsed="false">
      <c r="A5" s="142"/>
      <c r="B5" s="148" t="str">
        <f aca="false">IF(EingabeAngabe!C9="","",EingabeAngabe!C9)</f>
        <v/>
      </c>
      <c r="C5" s="148"/>
      <c r="D5" s="148"/>
      <c r="E5" s="148"/>
      <c r="F5" s="142"/>
      <c r="G5" s="144"/>
      <c r="H5" s="142" t="str">
        <f aca="false">EingabeAngabe!B64</f>
        <v>IT4</v>
      </c>
      <c r="I5" s="149" t="str">
        <f aca="false">IF(EingabeAngabe!C64="","",EingabeAngabe!C64)</f>
        <v/>
      </c>
      <c r="J5" s="149"/>
      <c r="K5" s="149"/>
      <c r="L5" s="149"/>
      <c r="M5" s="142" t="str">
        <f aca="false">IF(N5&gt;EingabeAngabe!F64,"F",IF(EingabeAngabe!F64="","",EingabeAngabe!F64))</f>
        <v/>
      </c>
      <c r="N5" s="147"/>
    </row>
    <row r="6" customFormat="false" ht="28.15" hidden="false" customHeight="true" outlineLevel="0" collapsed="false">
      <c r="A6" s="142" t="str">
        <f aca="false">EingabeAngabe!B10</f>
        <v>SE3</v>
      </c>
      <c r="B6" s="150" t="str">
        <f aca="false">IF(EingabeAngabe!C10="","",EingabeAngabe!C10)</f>
        <v/>
      </c>
      <c r="C6" s="150"/>
      <c r="D6" s="150"/>
      <c r="E6" s="150"/>
      <c r="F6" s="142" t="str">
        <f aca="false">IF(OR(G6="",G6&gt;EingabeAngabe!F10),"F",EingabeAngabe!B10)</f>
        <v>F</v>
      </c>
      <c r="G6" s="144"/>
      <c r="H6" s="142" t="str">
        <f aca="false">EingabeAngabe!B65</f>
        <v>IT5</v>
      </c>
      <c r="I6" s="149" t="str">
        <f aca="false">IF(EingabeAngabe!C65="","",EingabeAngabe!C65)</f>
        <v/>
      </c>
      <c r="J6" s="149"/>
      <c r="K6" s="149"/>
      <c r="L6" s="149"/>
      <c r="M6" s="142" t="str">
        <f aca="false">IF(N6&gt;EingabeAngabe!F65,"F",IF(EingabeAngabe!F65="","",EingabeAngabe!F65))</f>
        <v/>
      </c>
      <c r="N6" s="147"/>
    </row>
    <row r="7" customFormat="false" ht="28.15" hidden="false" customHeight="true" outlineLevel="0" collapsed="false">
      <c r="A7" s="142"/>
      <c r="B7" s="148" t="str">
        <f aca="false">IF(EingabeAngabe!C11="","",EingabeAngabe!C11)</f>
        <v/>
      </c>
      <c r="C7" s="148"/>
      <c r="D7" s="148"/>
      <c r="E7" s="148"/>
      <c r="F7" s="142"/>
      <c r="G7" s="144"/>
      <c r="H7" s="142" t="str">
        <f aca="false">EingabeAngabe!B66</f>
        <v>IT6</v>
      </c>
      <c r="I7" s="149" t="str">
        <f aca="false">IF(EingabeAngabe!C66="","",EingabeAngabe!C66)</f>
        <v/>
      </c>
      <c r="J7" s="149"/>
      <c r="K7" s="149"/>
      <c r="L7" s="149"/>
      <c r="M7" s="142" t="str">
        <f aca="false">IF(N7&gt;EingabeAngabe!F66,"F",IF(EingabeAngabe!F66="","",EingabeAngabe!F66))</f>
        <v/>
      </c>
      <c r="N7" s="147"/>
    </row>
    <row r="8" customFormat="false" ht="28.15" hidden="false" customHeight="true" outlineLevel="0" collapsed="false">
      <c r="A8" s="142" t="str">
        <f aca="false">EingabeAngabe!B12</f>
        <v>SE4</v>
      </c>
      <c r="B8" s="150" t="str">
        <f aca="false">IF(EingabeAngabe!C12="","",EingabeAngabe!C12)</f>
        <v/>
      </c>
      <c r="C8" s="150"/>
      <c r="D8" s="150"/>
      <c r="E8" s="150"/>
      <c r="F8" s="142" t="str">
        <f aca="false">IF(OR(G8="",G8&gt;EingabeAngabe!F12),"F",EingabeAngabe!B12)</f>
        <v>F</v>
      </c>
      <c r="G8" s="144"/>
      <c r="H8" s="142" t="str">
        <f aca="false">EingabeAngabe!B67</f>
        <v>IT7</v>
      </c>
      <c r="I8" s="149" t="str">
        <f aca="false">IF(EingabeAngabe!C67="","",EingabeAngabe!C67)</f>
        <v/>
      </c>
      <c r="J8" s="149"/>
      <c r="K8" s="149"/>
      <c r="L8" s="149"/>
      <c r="M8" s="142" t="str">
        <f aca="false">IF(N8&gt;EingabeAngabe!F67,"F",IF(EingabeAngabe!F67="","",EingabeAngabe!F67))</f>
        <v/>
      </c>
      <c r="N8" s="147"/>
    </row>
    <row r="9" customFormat="false" ht="28.15" hidden="false" customHeight="true" outlineLevel="0" collapsed="false">
      <c r="A9" s="142"/>
      <c r="B9" s="148" t="str">
        <f aca="false">IF(EingabeAngabe!C13="","",EingabeAngabe!C13)</f>
        <v/>
      </c>
      <c r="C9" s="148"/>
      <c r="D9" s="148"/>
      <c r="E9" s="148"/>
      <c r="F9" s="142"/>
      <c r="G9" s="144"/>
      <c r="H9" s="142" t="str">
        <f aca="false">EingabeAngabe!B68</f>
        <v>IT8</v>
      </c>
      <c r="I9" s="149" t="str">
        <f aca="false">IF(EingabeAngabe!C68="","",EingabeAngabe!C68)</f>
        <v/>
      </c>
      <c r="J9" s="149"/>
      <c r="K9" s="149"/>
      <c r="L9" s="149"/>
      <c r="M9" s="142" t="str">
        <f aca="false">IF(N9&gt;EingabeAngabe!F68,"F",IF(EingabeAngabe!F68="","",EingabeAngabe!F68))</f>
        <v/>
      </c>
      <c r="N9" s="147"/>
    </row>
    <row r="10" customFormat="false" ht="28.15" hidden="false" customHeight="true" outlineLevel="0" collapsed="false">
      <c r="A10" s="142" t="str">
        <f aca="false">EingabeAngabe!B14</f>
        <v>SE5</v>
      </c>
      <c r="B10" s="150" t="str">
        <f aca="false">IF(EingabeAngabe!C14="","",EingabeAngabe!C14)</f>
        <v/>
      </c>
      <c r="C10" s="150"/>
      <c r="D10" s="150"/>
      <c r="E10" s="150"/>
      <c r="F10" s="142" t="str">
        <f aca="false">IF(OR(G10="",G10&gt;EingabeAngabe!F14),"F",EingabeAngabe!B14)</f>
        <v>F</v>
      </c>
      <c r="G10" s="151"/>
      <c r="H10" s="152" t="s">
        <v>88</v>
      </c>
      <c r="I10" s="152"/>
      <c r="J10" s="152"/>
      <c r="K10" s="152"/>
      <c r="L10" s="152"/>
      <c r="M10" s="152"/>
      <c r="N10" s="152"/>
    </row>
    <row r="11" customFormat="false" ht="28.15" hidden="false" customHeight="true" outlineLevel="0" collapsed="false">
      <c r="A11" s="142"/>
      <c r="B11" s="148" t="str">
        <f aca="false">IF(EingabeAngabe!C15="","",EingabeAngabe!C15)</f>
        <v/>
      </c>
      <c r="C11" s="148"/>
      <c r="D11" s="148"/>
      <c r="E11" s="148"/>
      <c r="F11" s="142"/>
      <c r="G11" s="151"/>
      <c r="H11" s="153" t="s">
        <v>2</v>
      </c>
      <c r="I11" s="153"/>
      <c r="J11" s="153"/>
      <c r="K11" s="153"/>
      <c r="L11" s="154" t="str">
        <f aca="false">EingabeAngabe!F72</f>
        <v>60 - 53</v>
      </c>
      <c r="M11" s="154"/>
      <c r="N11" s="154"/>
    </row>
    <row r="12" customFormat="false" ht="28.15" hidden="false" customHeight="true" outlineLevel="0" collapsed="false">
      <c r="A12" s="142" t="str">
        <f aca="false">EingabeAngabe!B16</f>
        <v>SE6</v>
      </c>
      <c r="B12" s="150" t="str">
        <f aca="false">IF(EingabeAngabe!C16="","",EingabeAngabe!C16)</f>
        <v/>
      </c>
      <c r="C12" s="150"/>
      <c r="D12" s="150"/>
      <c r="E12" s="150"/>
      <c r="F12" s="142" t="str">
        <f aca="false">IF(OR(G12="",G12&gt;EingabeAngabe!F16),"F",EingabeAngabe!B16)</f>
        <v>F</v>
      </c>
      <c r="G12" s="144"/>
      <c r="H12" s="153" t="s">
        <v>4</v>
      </c>
      <c r="I12" s="153"/>
      <c r="J12" s="153"/>
      <c r="K12" s="153"/>
      <c r="L12" s="154" t="str">
        <f aca="false">EingabeAngabe!F73</f>
        <v>52 - 45</v>
      </c>
      <c r="M12" s="154"/>
      <c r="N12" s="154"/>
    </row>
    <row r="13" customFormat="false" ht="28.15" hidden="false" customHeight="true" outlineLevel="0" collapsed="false">
      <c r="A13" s="142"/>
      <c r="B13" s="148" t="str">
        <f aca="false">IF(EingabeAngabe!C17="","",EingabeAngabe!C17)</f>
        <v/>
      </c>
      <c r="C13" s="148"/>
      <c r="D13" s="148"/>
      <c r="E13" s="148"/>
      <c r="F13" s="142"/>
      <c r="G13" s="144"/>
      <c r="H13" s="153" t="s">
        <v>6</v>
      </c>
      <c r="I13" s="153"/>
      <c r="J13" s="153"/>
      <c r="K13" s="153"/>
      <c r="L13" s="154" t="str">
        <f aca="false">EingabeAngabe!F74</f>
        <v>44 - 37</v>
      </c>
      <c r="M13" s="154"/>
      <c r="N13" s="154"/>
    </row>
    <row r="14" customFormat="false" ht="28.15" hidden="false" customHeight="true" outlineLevel="0" collapsed="false">
      <c r="A14" s="142" t="str">
        <f aca="false">EingabeAngabe!B18</f>
        <v>SE7</v>
      </c>
      <c r="B14" s="150" t="str">
        <f aca="false">IF(EingabeAngabe!C18="","",EingabeAngabe!C18)</f>
        <v/>
      </c>
      <c r="C14" s="150"/>
      <c r="D14" s="150"/>
      <c r="E14" s="150"/>
      <c r="F14" s="142" t="str">
        <f aca="false">IF(OR(G14="",G14&gt;EingabeAngabe!F18),"F",EingabeAngabe!B18)</f>
        <v>F</v>
      </c>
      <c r="G14" s="144"/>
      <c r="H14" s="153" t="s">
        <v>8</v>
      </c>
      <c r="I14" s="153"/>
      <c r="J14" s="153"/>
      <c r="K14" s="153"/>
      <c r="L14" s="154" t="str">
        <f aca="false">EingabeAngabe!F75</f>
        <v>36 - 30</v>
      </c>
      <c r="M14" s="154"/>
      <c r="N14" s="154"/>
    </row>
    <row r="15" customFormat="false" ht="28.15" hidden="false" customHeight="true" outlineLevel="0" collapsed="false">
      <c r="A15" s="142"/>
      <c r="B15" s="148" t="str">
        <f aca="false">IF(EingabeAngabe!C19="","",EingabeAngabe!C19)</f>
        <v/>
      </c>
      <c r="C15" s="148"/>
      <c r="D15" s="148"/>
      <c r="E15" s="148"/>
      <c r="F15" s="142"/>
      <c r="G15" s="144"/>
      <c r="H15" s="155" t="s">
        <v>10</v>
      </c>
      <c r="I15" s="155"/>
      <c r="J15" s="155"/>
      <c r="K15" s="155"/>
      <c r="L15" s="156" t="str">
        <f aca="false">EingabeAngabe!F76</f>
        <v>29 - 00</v>
      </c>
      <c r="M15" s="156"/>
      <c r="N15" s="156"/>
    </row>
    <row r="16" customFormat="false" ht="28.15" hidden="false" customHeight="true" outlineLevel="0" collapsed="false">
      <c r="A16" s="142" t="str">
        <f aca="false">EingabeAngabe!B20</f>
        <v>SE8</v>
      </c>
      <c r="B16" s="150" t="str">
        <f aca="false">IF(EingabeAngabe!C20="","",EingabeAngabe!C20)</f>
        <v/>
      </c>
      <c r="C16" s="150"/>
      <c r="D16" s="150"/>
      <c r="E16" s="150"/>
      <c r="F16" s="142" t="str">
        <f aca="false">IF(OR(G16="",G16&gt;EingabeAngabe!F20),"F",EingabeAngabe!B20)</f>
        <v>F</v>
      </c>
      <c r="G16" s="144"/>
      <c r="H16" s="157" t="str">
        <f aca="false">CONCATENATE("Notendefinition laut LBVO$14:","            ",K50)</f>
        <v>Notendefinition laut LBVO$14:            </v>
      </c>
      <c r="I16" s="157"/>
      <c r="J16" s="157"/>
      <c r="K16" s="157"/>
      <c r="L16" s="157"/>
      <c r="M16" s="157"/>
      <c r="N16" s="157"/>
    </row>
    <row r="17" customFormat="false" ht="28.15" hidden="false" customHeight="true" outlineLevel="0" collapsed="false">
      <c r="A17" s="142"/>
      <c r="B17" s="148" t="str">
        <f aca="false">IF(EingabeAngabe!C21="","",EingabeAngabe!C21)</f>
        <v/>
      </c>
      <c r="C17" s="148"/>
      <c r="D17" s="148"/>
      <c r="E17" s="148"/>
      <c r="F17" s="142"/>
      <c r="G17" s="144"/>
      <c r="H17" s="158" t="e">
        <f aca="false">VLOOKUP(K50,SchuelernamenEingabe!D2:SchuelernamenEingabe!E40,2,FALSE())</f>
        <v>#N/A</v>
      </c>
      <c r="I17" s="158"/>
      <c r="J17" s="158"/>
      <c r="K17" s="158"/>
      <c r="L17" s="158"/>
      <c r="M17" s="158"/>
      <c r="N17" s="158"/>
      <c r="O17" s="59"/>
    </row>
    <row r="18" customFormat="false" ht="28.15" hidden="false" customHeight="true" outlineLevel="0" collapsed="false">
      <c r="A18" s="142" t="str">
        <f aca="false">EingabeAngabe!B22</f>
        <v>SE9</v>
      </c>
      <c r="B18" s="150" t="str">
        <f aca="false">IF(EingabeAngabe!C22="","",EingabeAngabe!C22)</f>
        <v/>
      </c>
      <c r="C18" s="150"/>
      <c r="D18" s="150"/>
      <c r="E18" s="150"/>
      <c r="F18" s="142" t="str">
        <f aca="false">IF(OR(G18="",G18&gt;EingabeAngabe!F22),"F",EingabeAngabe!B22)</f>
        <v>F</v>
      </c>
      <c r="G18" s="144"/>
      <c r="H18" s="158"/>
      <c r="I18" s="158"/>
      <c r="J18" s="158"/>
      <c r="K18" s="158"/>
      <c r="L18" s="158"/>
      <c r="M18" s="158"/>
      <c r="N18" s="158"/>
      <c r="O18" s="59"/>
    </row>
    <row r="19" customFormat="false" ht="28.15" hidden="false" customHeight="true" outlineLevel="0" collapsed="false">
      <c r="A19" s="142"/>
      <c r="B19" s="148" t="str">
        <f aca="false">IF(EingabeAngabe!C23="","",EingabeAngabe!C23)</f>
        <v/>
      </c>
      <c r="C19" s="148"/>
      <c r="D19" s="148"/>
      <c r="E19" s="148"/>
      <c r="F19" s="142"/>
      <c r="G19" s="144"/>
      <c r="H19" s="158"/>
      <c r="I19" s="158"/>
      <c r="J19" s="158"/>
      <c r="K19" s="158"/>
      <c r="L19" s="158"/>
      <c r="M19" s="158"/>
      <c r="N19" s="158"/>
      <c r="O19" s="59"/>
    </row>
    <row r="20" customFormat="false" ht="28.15" hidden="false" customHeight="true" outlineLevel="0" collapsed="false">
      <c r="A20" s="142" t="str">
        <f aca="false">EingabeAngabe!B24</f>
        <v>SE10</v>
      </c>
      <c r="B20" s="150" t="str">
        <f aca="false">IF(EingabeAngabe!C24="","",EingabeAngabe!C24)</f>
        <v/>
      </c>
      <c r="C20" s="150"/>
      <c r="D20" s="150"/>
      <c r="E20" s="150"/>
      <c r="F20" s="142" t="str">
        <f aca="false">IF(OR(G20="",G20&gt;EingabeAngabe!F24),"F",EingabeAngabe!B24)</f>
        <v>F</v>
      </c>
      <c r="G20" s="144"/>
      <c r="H20" s="158"/>
      <c r="I20" s="158"/>
      <c r="J20" s="158"/>
      <c r="K20" s="158"/>
      <c r="L20" s="158"/>
      <c r="M20" s="158"/>
      <c r="N20" s="158"/>
      <c r="O20" s="59"/>
    </row>
    <row r="21" customFormat="false" ht="28.15" hidden="false" customHeight="true" outlineLevel="0" collapsed="false">
      <c r="A21" s="142"/>
      <c r="B21" s="148" t="str">
        <f aca="false">IF(EingabeAngabe!C25="","",EingabeAngabe!C25)</f>
        <v/>
      </c>
      <c r="C21" s="148"/>
      <c r="D21" s="148"/>
      <c r="E21" s="148"/>
      <c r="F21" s="142"/>
      <c r="G21" s="144"/>
      <c r="H21" s="158"/>
      <c r="I21" s="158"/>
      <c r="J21" s="158"/>
      <c r="K21" s="158"/>
      <c r="L21" s="158"/>
      <c r="M21" s="158"/>
      <c r="N21" s="158"/>
      <c r="O21" s="59"/>
    </row>
    <row r="22" customFormat="false" ht="28.15" hidden="false" customHeight="true" outlineLevel="0" collapsed="false">
      <c r="A22" s="142" t="str">
        <f aca="false">EingabeAngabe!B26</f>
        <v>SE11</v>
      </c>
      <c r="B22" s="150" t="str">
        <f aca="false">IF(EingabeAngabe!C26="","",EingabeAngabe!C26)</f>
        <v/>
      </c>
      <c r="C22" s="150"/>
      <c r="D22" s="150"/>
      <c r="E22" s="150"/>
      <c r="F22" s="142" t="str">
        <f aca="false">IF(OR(G22="",G22&gt;EingabeAngabe!F26),"F",EingabeAngabe!B26)</f>
        <v>F</v>
      </c>
      <c r="G22" s="144"/>
      <c r="H22" s="158"/>
      <c r="I22" s="158"/>
      <c r="J22" s="158"/>
      <c r="K22" s="158"/>
      <c r="L22" s="158"/>
      <c r="M22" s="158"/>
      <c r="N22" s="158"/>
      <c r="O22" s="59"/>
    </row>
    <row r="23" customFormat="false" ht="28.15" hidden="false" customHeight="true" outlineLevel="0" collapsed="false">
      <c r="A23" s="142"/>
      <c r="B23" s="148" t="str">
        <f aca="false">IF(EingabeAngabe!C27="","",EingabeAngabe!C27)</f>
        <v/>
      </c>
      <c r="C23" s="148"/>
      <c r="D23" s="148"/>
      <c r="E23" s="148"/>
      <c r="F23" s="142"/>
      <c r="G23" s="144"/>
      <c r="H23" s="158"/>
      <c r="I23" s="158"/>
      <c r="J23" s="158"/>
      <c r="K23" s="158"/>
      <c r="L23" s="158"/>
      <c r="M23" s="158"/>
      <c r="N23" s="158"/>
      <c r="O23" s="59"/>
    </row>
    <row r="24" customFormat="false" ht="28.15" hidden="false" customHeight="true" outlineLevel="0" collapsed="false">
      <c r="A24" s="159" t="str">
        <f aca="false">EingabeAngabe!B28</f>
        <v>SE12</v>
      </c>
      <c r="B24" s="150" t="str">
        <f aca="false">IF(EingabeAngabe!C28="","",EingabeAngabe!C28)</f>
        <v/>
      </c>
      <c r="C24" s="150"/>
      <c r="D24" s="150"/>
      <c r="E24" s="150"/>
      <c r="F24" s="159" t="str">
        <f aca="false">IF(OR(G24="",G24&gt;EingabeAngabe!F28),"F",EingabeAngabe!B28)</f>
        <v>F</v>
      </c>
      <c r="G24" s="160"/>
      <c r="H24" s="158"/>
      <c r="I24" s="158"/>
      <c r="J24" s="158"/>
      <c r="K24" s="158"/>
      <c r="L24" s="158"/>
      <c r="M24" s="158"/>
      <c r="N24" s="158"/>
      <c r="O24" s="59"/>
    </row>
    <row r="25" customFormat="false" ht="28.15" hidden="false" customHeight="true" outlineLevel="0" collapsed="false">
      <c r="A25" s="159"/>
      <c r="B25" s="161" t="str">
        <f aca="false">IF(EingabeAngabe!C29="","",EingabeAngabe!C29)</f>
        <v/>
      </c>
      <c r="C25" s="161"/>
      <c r="D25" s="161"/>
      <c r="E25" s="161"/>
      <c r="F25" s="159"/>
      <c r="G25" s="160"/>
      <c r="H25" s="158"/>
      <c r="I25" s="158"/>
      <c r="J25" s="158"/>
      <c r="K25" s="158"/>
      <c r="L25" s="158"/>
      <c r="M25" s="158"/>
      <c r="N25" s="158"/>
      <c r="O25" s="59"/>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5"/>
      <c r="I26" s="165"/>
      <c r="J26" s="165"/>
      <c r="K26" s="165"/>
      <c r="L26" s="165"/>
      <c r="M26" s="165"/>
      <c r="N26" s="165"/>
      <c r="O26" s="59"/>
    </row>
    <row r="27" customFormat="false" ht="28.15" hidden="false" customHeight="true" outlineLevel="0" collapsed="false">
      <c r="A27" s="142" t="str">
        <f aca="false">EingabeAngabe!B32</f>
        <v>LE14</v>
      </c>
      <c r="B27" s="149" t="str">
        <f aca="false">IF(EingabeAngabe!C32="","",EingabeAngabe!C32)</f>
        <v/>
      </c>
      <c r="C27" s="149"/>
      <c r="D27" s="149" t="str">
        <f aca="false">IF(EingabeAngabe!D32="","",EingabeAngabe!D32)</f>
        <v/>
      </c>
      <c r="E27" s="149" t="str">
        <f aca="false">IF(EingabeAngabe!E32="","",EingabeAngabe!E32)</f>
        <v/>
      </c>
      <c r="F27" s="142" t="str">
        <f aca="false">IF(OR(G27="",G27&gt;EingabeAngabe!F32),"F",EingabeAngabe!B32)</f>
        <v>F</v>
      </c>
      <c r="G27" s="166"/>
      <c r="H27" s="167" t="str">
        <f aca="false">IF(EingabeAngabe!F80&gt;"",EingabeAngabe!E79,"")</f>
        <v>Eigener Notenkommentar:</v>
      </c>
      <c r="I27" s="167"/>
      <c r="J27" s="167"/>
      <c r="K27" s="167"/>
      <c r="L27" s="167"/>
      <c r="M27" s="167"/>
      <c r="N27" s="167"/>
    </row>
    <row r="28" customFormat="false" ht="28.15" hidden="false" customHeight="true" outlineLevel="0" collapsed="false">
      <c r="A28" s="142" t="str">
        <f aca="false">EingabeAngabe!B33</f>
        <v>LE15</v>
      </c>
      <c r="B28" s="149" t="str">
        <f aca="false">IF(EingabeAngabe!C33="","",EingabeAngabe!C33)</f>
        <v/>
      </c>
      <c r="C28" s="149"/>
      <c r="D28" s="149" t="str">
        <f aca="false">IF(EingabeAngabe!D33="","",EingabeAngabe!D33)</f>
        <v/>
      </c>
      <c r="E28" s="149" t="str">
        <f aca="false">IF(EingabeAngabe!E33="","",EingabeAngabe!E33)</f>
        <v/>
      </c>
      <c r="F28" s="142" t="str">
        <f aca="false">IF(OR(G28="",G28&gt;EingabeAngabe!F33),"F",EingabeAngabe!B33)</f>
        <v>F</v>
      </c>
      <c r="G28" s="147"/>
      <c r="H28" s="168"/>
      <c r="I28" s="168"/>
      <c r="J28" s="168"/>
      <c r="K28" s="168"/>
      <c r="L28" s="168"/>
      <c r="M28" s="168"/>
      <c r="N28" s="168"/>
    </row>
    <row r="29" customFormat="false" ht="28.15" hidden="false" customHeight="true" outlineLevel="0" collapsed="false">
      <c r="A29" s="142" t="s">
        <v>35</v>
      </c>
      <c r="B29" s="149" t="str">
        <f aca="false">IF(EingabeAngabe!C34="","",EingabeAngabe!C34)</f>
        <v/>
      </c>
      <c r="C29" s="149"/>
      <c r="D29" s="149" t="str">
        <f aca="false">IF(EingabeAngabe!D34="","",EingabeAngabe!D34)</f>
        <v/>
      </c>
      <c r="E29" s="149" t="str">
        <f aca="false">IF(EingabeAngabe!E34="","",EingabeAngabe!E34)</f>
        <v/>
      </c>
      <c r="F29" s="142" t="str">
        <f aca="false">IF(OR(G29="",G29&gt;EingabeAngabe!F34),"F",EingabeAngabe!B34)</f>
        <v>F</v>
      </c>
      <c r="G29" s="147"/>
      <c r="H29" s="168"/>
      <c r="I29" s="168"/>
      <c r="J29" s="168"/>
      <c r="K29" s="168"/>
      <c r="L29" s="168"/>
      <c r="M29" s="168"/>
      <c r="N29" s="168"/>
    </row>
    <row r="30" customFormat="false" ht="28.15" hidden="false" customHeight="true" outlineLevel="0" collapsed="false">
      <c r="A30" s="142" t="s">
        <v>36</v>
      </c>
      <c r="B30" s="149" t="str">
        <f aca="false">IF(EingabeAngabe!C35="","",EingabeAngabe!C35)</f>
        <v/>
      </c>
      <c r="C30" s="149"/>
      <c r="D30" s="149" t="str">
        <f aca="false">IF(EingabeAngabe!D35="","",EingabeAngabe!D35)</f>
        <v/>
      </c>
      <c r="E30" s="149" t="str">
        <f aca="false">IF(EingabeAngabe!E35="","",EingabeAngabe!E35)</f>
        <v/>
      </c>
      <c r="F30" s="142" t="str">
        <f aca="false">IF(OR(G30="",G30&gt;EingabeAngabe!F35),"F",EingabeAngabe!B35)</f>
        <v>F</v>
      </c>
      <c r="G30" s="147"/>
      <c r="H30" s="168"/>
      <c r="I30" s="168"/>
      <c r="J30" s="168"/>
      <c r="K30" s="168"/>
      <c r="L30" s="168"/>
      <c r="M30" s="168"/>
      <c r="N30" s="168"/>
    </row>
    <row r="31" customFormat="false" ht="28.15" hidden="false" customHeight="true" outlineLevel="0" collapsed="false">
      <c r="A31" s="142" t="s">
        <v>37</v>
      </c>
      <c r="B31" s="149" t="str">
        <f aca="false">IF(EingabeAngabe!C36="","",EingabeAngabe!C36)</f>
        <v/>
      </c>
      <c r="C31" s="149"/>
      <c r="D31" s="149" t="str">
        <f aca="false">IF(EingabeAngabe!D36="","",EingabeAngabe!D36)</f>
        <v/>
      </c>
      <c r="E31" s="149" t="str">
        <f aca="false">IF(EingabeAngabe!E36="","",EingabeAngabe!E36)</f>
        <v/>
      </c>
      <c r="F31" s="142" t="str">
        <f aca="false">IF(OR(G31="",G31&gt;EingabeAngabe!F36),"F",EingabeAngabe!B36)</f>
        <v>F</v>
      </c>
      <c r="G31" s="147"/>
      <c r="H31" s="168"/>
      <c r="I31" s="168"/>
      <c r="J31" s="168"/>
      <c r="K31" s="168"/>
      <c r="L31" s="168"/>
      <c r="M31" s="168"/>
      <c r="N31" s="168"/>
    </row>
    <row r="32" customFormat="false" ht="28.15" hidden="false" customHeight="true" outlineLevel="0" collapsed="false">
      <c r="A32" s="142" t="s">
        <v>38</v>
      </c>
      <c r="B32" s="149" t="str">
        <f aca="false">IF(EingabeAngabe!C37="","",EingabeAngabe!C37)</f>
        <v/>
      </c>
      <c r="C32" s="149"/>
      <c r="D32" s="149" t="str">
        <f aca="false">IF(EingabeAngabe!D37="","",EingabeAngabe!D37)</f>
        <v/>
      </c>
      <c r="E32" s="149" t="str">
        <f aca="false">IF(EingabeAngabe!E37="","",EingabeAngabe!E37)</f>
        <v/>
      </c>
      <c r="F32" s="142" t="str">
        <f aca="false">IF(OR(G32="",G32&gt;EingabeAngabe!F37),"F",EingabeAngabe!B37)</f>
        <v>F</v>
      </c>
      <c r="G32" s="147"/>
      <c r="H32" s="168"/>
      <c r="I32" s="168"/>
      <c r="J32" s="168"/>
      <c r="K32" s="168"/>
      <c r="L32" s="168"/>
      <c r="M32" s="168"/>
      <c r="N32" s="168"/>
    </row>
    <row r="33" customFormat="false" ht="28.15" hidden="false" customHeight="true" outlineLevel="0" collapsed="false">
      <c r="A33" s="170" t="str">
        <f aca="false">EingabeAngabe!B38</f>
        <v>LE20</v>
      </c>
      <c r="B33" s="171" t="str">
        <f aca="false">IF(EingabeAngabe!C38="","",EingabeAngabe!C38)</f>
        <v/>
      </c>
      <c r="C33" s="171"/>
      <c r="D33" s="172" t="str">
        <f aca="false">IF(EingabeAngabe!D38="","",EingabeAngabe!D38)</f>
        <v/>
      </c>
      <c r="E33" s="172" t="str">
        <f aca="false">IF(EingabeAngabe!E38="","",EingabeAngabe!E38)</f>
        <v/>
      </c>
      <c r="F33" s="170" t="str">
        <f aca="false">IF(OR(G33="",G33&gt;EingabeAngabe!F38),"F",EingabeAngabe!B38)</f>
        <v>F</v>
      </c>
      <c r="G33" s="173"/>
      <c r="H33" s="168"/>
      <c r="I33" s="168"/>
      <c r="J33" s="168"/>
      <c r="K33" s="168"/>
      <c r="L33" s="168"/>
      <c r="M33" s="168"/>
      <c r="N33" s="168"/>
    </row>
    <row r="34" customFormat="false" ht="28.15" hidden="false" customHeight="true" outlineLevel="0" collapsed="false">
      <c r="A34" s="162" t="str">
        <f aca="false">EingabeAngabe!B40</f>
        <v>MO21</v>
      </c>
      <c r="B34" s="163" t="str">
        <f aca="false">IF(EingabeAngabe!C40="","",EingabeAngabe!C40)</f>
        <v/>
      </c>
      <c r="C34" s="163"/>
      <c r="D34" s="163" t="str">
        <f aca="false">IF(EingabeAngabe!D40="","",EingabeAngabe!D40)</f>
        <v/>
      </c>
      <c r="E34" s="163"/>
      <c r="F34" s="162" t="str">
        <f aca="false">IF(OR(G34="",G34&gt;EingabeAngabe!F39),"F",EingabeAngabe!B40)</f>
        <v>F</v>
      </c>
      <c r="G34" s="164"/>
      <c r="H34" s="168"/>
      <c r="I34" s="168"/>
      <c r="J34" s="168"/>
      <c r="K34" s="168"/>
      <c r="L34" s="168"/>
      <c r="M34" s="168"/>
      <c r="N34" s="168"/>
    </row>
    <row r="35" customFormat="false" ht="28.15" hidden="false" customHeight="true" outlineLevel="0" collapsed="false">
      <c r="A35" s="142" t="str">
        <f aca="false">EingabeAngabe!B41</f>
        <v>MO22</v>
      </c>
      <c r="B35" s="149" t="str">
        <f aca="false">IF(EingabeAngabe!C41="","",EingabeAngabe!C41)</f>
        <v/>
      </c>
      <c r="C35" s="149"/>
      <c r="D35" s="149" t="str">
        <f aca="false">IF(EingabeAngabe!D41="","",EingabeAngabe!D41)</f>
        <v/>
      </c>
      <c r="E35" s="149"/>
      <c r="F35" s="142" t="str">
        <f aca="false">IF(OR(G35="",G35&gt;EingabeAngabe!F40),"F",EingabeAngabe!B41)</f>
        <v>F</v>
      </c>
      <c r="G35" s="147"/>
      <c r="H35" s="168"/>
      <c r="I35" s="168"/>
      <c r="J35" s="168"/>
      <c r="K35" s="168"/>
      <c r="L35" s="168"/>
      <c r="M35" s="168"/>
      <c r="N35" s="168"/>
    </row>
    <row r="36" customFormat="false" ht="28.15" hidden="false" customHeight="true" outlineLevel="0" collapsed="false">
      <c r="A36" s="142" t="s">
        <v>43</v>
      </c>
      <c r="B36" s="149" t="str">
        <f aca="false">IF(EingabeAngabe!C42="","",EingabeAngabe!C42)</f>
        <v/>
      </c>
      <c r="C36" s="149"/>
      <c r="D36" s="149" t="str">
        <f aca="false">IF(EingabeAngabe!D42="","",EingabeAngabe!D42)</f>
        <v/>
      </c>
      <c r="E36" s="149"/>
      <c r="F36" s="142" t="str">
        <f aca="false">IF(OR(G36="",G36&gt;EingabeAngabe!F41),"F",EingabeAngabe!B42)</f>
        <v>F</v>
      </c>
      <c r="G36" s="147"/>
      <c r="H36" s="168"/>
      <c r="I36" s="168"/>
      <c r="J36" s="168"/>
      <c r="K36" s="168"/>
      <c r="L36" s="168"/>
      <c r="M36" s="168"/>
      <c r="N36" s="168"/>
    </row>
    <row r="37" customFormat="false" ht="28.15" hidden="false" customHeight="true" outlineLevel="0" collapsed="false">
      <c r="A37" s="142" t="s">
        <v>44</v>
      </c>
      <c r="B37" s="149" t="str">
        <f aca="false">IF(EingabeAngabe!C43="","",EingabeAngabe!C43)</f>
        <v/>
      </c>
      <c r="C37" s="149"/>
      <c r="D37" s="149" t="str">
        <f aca="false">IF(EingabeAngabe!D43="","",EingabeAngabe!D43)</f>
        <v/>
      </c>
      <c r="E37" s="149"/>
      <c r="F37" s="142" t="str">
        <f aca="false">IF(OR(G37="",G37&gt;EingabeAngabe!F42),"F",EingabeAngabe!B43)</f>
        <v>F</v>
      </c>
      <c r="G37" s="147"/>
      <c r="H37" s="168"/>
      <c r="I37" s="168"/>
      <c r="J37" s="168"/>
      <c r="K37" s="168"/>
      <c r="L37" s="168"/>
      <c r="M37" s="168"/>
      <c r="N37" s="168"/>
    </row>
    <row r="38" customFormat="false" ht="28.15" hidden="false" customHeight="true" outlineLevel="0" collapsed="false">
      <c r="A38" s="142" t="s">
        <v>45</v>
      </c>
      <c r="B38" s="149" t="str">
        <f aca="false">IF(EingabeAngabe!C44="","",EingabeAngabe!C44)</f>
        <v/>
      </c>
      <c r="C38" s="149"/>
      <c r="D38" s="149" t="str">
        <f aca="false">IF(EingabeAngabe!D44="","",EingabeAngabe!D44)</f>
        <v/>
      </c>
      <c r="E38" s="149"/>
      <c r="F38" s="142" t="str">
        <f aca="false">IF(OR(G38="",G38&gt;EingabeAngabe!F41),"F",EingabeAngabe!B42)</f>
        <v>F</v>
      </c>
      <c r="G38" s="147"/>
      <c r="H38" s="168"/>
      <c r="I38" s="168"/>
      <c r="J38" s="168"/>
      <c r="K38" s="168"/>
      <c r="L38" s="168"/>
      <c r="M38" s="168"/>
      <c r="N38" s="168"/>
    </row>
    <row r="39" customFormat="false" ht="28.15" hidden="false" customHeight="true" outlineLevel="0" collapsed="false">
      <c r="A39" s="142" t="str">
        <f aca="false">EingabeAngabe!B45</f>
        <v>MO26</v>
      </c>
      <c r="B39" s="149" t="str">
        <f aca="false">IF(EingabeAngabe!C45="","",EingabeAngabe!C45)</f>
        <v/>
      </c>
      <c r="C39" s="149"/>
      <c r="D39" s="149" t="str">
        <f aca="false">IF(EingabeAngabe!D45="","",EingabeAngabe!D45)</f>
        <v/>
      </c>
      <c r="E39" s="149"/>
      <c r="F39" s="142" t="str">
        <f aca="false">IF(OR(G39="",G39&gt;EingabeAngabe!F42),"F",EingabeAngabe!B45)</f>
        <v>F</v>
      </c>
      <c r="G39" s="147"/>
      <c r="H39" s="168"/>
      <c r="I39" s="168"/>
      <c r="J39" s="168"/>
      <c r="K39" s="168"/>
      <c r="L39" s="168"/>
      <c r="M39" s="168"/>
      <c r="N39" s="168"/>
    </row>
    <row r="40" customFormat="false" ht="28.15" hidden="false" customHeight="true" outlineLevel="0" collapsed="false">
      <c r="A40" s="142" t="str">
        <f aca="false">EingabeAngabe!B46</f>
        <v>MO27</v>
      </c>
      <c r="B40" s="149" t="str">
        <f aca="false">IF(EingabeAngabe!C46="","",EingabeAngabe!C46)</f>
        <v/>
      </c>
      <c r="C40" s="149"/>
      <c r="D40" s="149" t="str">
        <f aca="false">IF(EingabeAngabe!D46="","",EingabeAngabe!D46)</f>
        <v/>
      </c>
      <c r="E40" s="149"/>
      <c r="F40" s="142" t="str">
        <f aca="false">IF(OR(G40="",G40&gt;EingabeAngabe!F45),"F",EingabeAngabe!B46)</f>
        <v>F</v>
      </c>
      <c r="G40" s="147"/>
      <c r="H40" s="168"/>
      <c r="I40" s="168"/>
      <c r="J40" s="168"/>
      <c r="K40" s="168"/>
      <c r="L40" s="168"/>
      <c r="M40" s="168"/>
      <c r="N40" s="168"/>
    </row>
    <row r="41" customFormat="false" ht="28.15" hidden="false" customHeight="true" outlineLevel="0" collapsed="false">
      <c r="A41" s="170" t="str">
        <f aca="false">EingabeAngabe!B47</f>
        <v>MO28</v>
      </c>
      <c r="B41" s="149" t="str">
        <f aca="false">IF(EingabeAngabe!C47="","",EingabeAngabe!C47)</f>
        <v/>
      </c>
      <c r="C41" s="149"/>
      <c r="D41" s="149" t="str">
        <f aca="false">IF(EingabeAngabe!D47="","",EingabeAngabe!D47)</f>
        <v/>
      </c>
      <c r="E41" s="149"/>
      <c r="F41" s="170" t="str">
        <f aca="false">IF(OR(G41="",G41&gt;EingabeAngabe!F46),"F",EingabeAngabe!B47)</f>
        <v>F</v>
      </c>
      <c r="G41" s="174"/>
      <c r="H41" s="168"/>
      <c r="I41" s="168"/>
      <c r="J41" s="168"/>
      <c r="K41" s="168"/>
      <c r="L41" s="168"/>
      <c r="M41" s="168"/>
      <c r="N41" s="168"/>
    </row>
    <row r="42" customFormat="false" ht="28.15" hidden="false" customHeight="true" outlineLevel="0" collapsed="false">
      <c r="A42" s="162" t="str">
        <f aca="false">EingabeAngabe!B49</f>
        <v>SY29</v>
      </c>
      <c r="B42" s="163" t="str">
        <f aca="false">IF(EingabeAngabe!C49="","",EingabeAngabe!C49)</f>
        <v/>
      </c>
      <c r="C42" s="163"/>
      <c r="D42" s="163" t="str">
        <f aca="false">IF(EingabeAngabe!D49="","",EingabeAngabe!D49)</f>
        <v/>
      </c>
      <c r="E42" s="163"/>
      <c r="F42" s="162" t="str">
        <f aca="false">IF(OR(G42="",G42&gt;EingabeAngabe!F47),"F",EingabeAngabe!B49)</f>
        <v>F</v>
      </c>
      <c r="G42" s="164"/>
      <c r="H42" s="168"/>
      <c r="I42" s="168"/>
      <c r="J42" s="168"/>
      <c r="K42" s="168"/>
      <c r="L42" s="168"/>
      <c r="M42" s="168"/>
      <c r="N42" s="168"/>
    </row>
    <row r="43" customFormat="false" ht="28.15" hidden="false" customHeight="true" outlineLevel="0" collapsed="false">
      <c r="A43" s="145" t="s">
        <v>51</v>
      </c>
      <c r="B43" s="149" t="str">
        <f aca="false">IF(EingabeAngabe!C50="","",EingabeAngabe!C50)</f>
        <v/>
      </c>
      <c r="C43" s="149"/>
      <c r="D43" s="149" t="str">
        <f aca="false">IF(EingabeAngabe!D50="","",EingabeAngabe!D50)</f>
        <v/>
      </c>
      <c r="E43" s="149"/>
      <c r="F43" s="162" t="str">
        <f aca="false">IF(OR(G43="",G43&gt;EingabeAngabe!F48),"F",EingabeAngabe!B50)</f>
        <v>F</v>
      </c>
      <c r="G43" s="169"/>
      <c r="H43" s="168"/>
      <c r="I43" s="168"/>
      <c r="J43" s="168"/>
      <c r="K43" s="168"/>
      <c r="L43" s="168"/>
      <c r="M43" s="168"/>
      <c r="N43" s="168"/>
    </row>
    <row r="44" customFormat="false" ht="28.15" hidden="false" customHeight="true" outlineLevel="0" collapsed="false">
      <c r="A44" s="145" t="s">
        <v>52</v>
      </c>
      <c r="B44" s="149" t="str">
        <f aca="false">IF(EingabeAngabe!C51="","",EingabeAngabe!C51)</f>
        <v/>
      </c>
      <c r="C44" s="149"/>
      <c r="D44" s="149" t="str">
        <f aca="false">IF(EingabeAngabe!D51="","",EingabeAngabe!D51)</f>
        <v/>
      </c>
      <c r="E44" s="149"/>
      <c r="F44" s="162" t="str">
        <f aca="false">IF(OR(G44="",G44&gt;EingabeAngabe!F49),"F",EingabeAngabe!B51)</f>
        <v>F</v>
      </c>
      <c r="G44" s="169"/>
      <c r="H44" s="168"/>
      <c r="I44" s="168"/>
      <c r="J44" s="168"/>
      <c r="K44" s="168"/>
      <c r="L44" s="168"/>
      <c r="M44" s="168"/>
      <c r="N44" s="168"/>
    </row>
    <row r="45" customFormat="false" ht="28.15" hidden="false" customHeight="true" outlineLevel="0" collapsed="false">
      <c r="A45" s="142" t="s">
        <v>53</v>
      </c>
      <c r="B45" s="149" t="str">
        <f aca="false">IF(EingabeAngabe!C52="","",EingabeAngabe!C52)</f>
        <v/>
      </c>
      <c r="C45" s="149"/>
      <c r="D45" s="149" t="str">
        <f aca="false">IF(EingabeAngabe!D52="","",EingabeAngabe!D52)</f>
        <v/>
      </c>
      <c r="E45" s="149"/>
      <c r="F45" s="162" t="str">
        <f aca="false">IF(OR(G45="",G45&gt;EingabeAngabe!F50),"F",EingabeAngabe!B52)</f>
        <v>F</v>
      </c>
      <c r="G45" s="147"/>
      <c r="H45" s="168"/>
      <c r="I45" s="168"/>
      <c r="J45" s="168"/>
      <c r="K45" s="168"/>
      <c r="L45" s="168"/>
      <c r="M45" s="168"/>
      <c r="N45" s="168"/>
    </row>
    <row r="46" customFormat="false" ht="28.15" hidden="false" customHeight="true" outlineLevel="0" collapsed="false">
      <c r="A46" s="142" t="s">
        <v>54</v>
      </c>
      <c r="B46" s="149" t="str">
        <f aca="false">IF(EingabeAngabe!C53="","",EingabeAngabe!C53)</f>
        <v/>
      </c>
      <c r="C46" s="149"/>
      <c r="D46" s="149" t="str">
        <f aca="false">IF(EingabeAngabe!D53="","",EingabeAngabe!D53)</f>
        <v/>
      </c>
      <c r="E46" s="149"/>
      <c r="F46" s="162" t="str">
        <f aca="false">IF(OR(G46="",G46&gt;EingabeAngabe!F51),"F",EingabeAngabe!B53)</f>
        <v>F</v>
      </c>
      <c r="G46" s="147"/>
      <c r="H46" s="95"/>
      <c r="I46" s="175"/>
      <c r="J46" s="175"/>
      <c r="K46" s="175"/>
      <c r="L46" s="175"/>
      <c r="M46" s="175"/>
    </row>
    <row r="47" customFormat="false" ht="28.15" hidden="false" customHeight="true" outlineLevel="0" collapsed="false">
      <c r="A47" s="142" t="s">
        <v>55</v>
      </c>
      <c r="B47" s="149" t="str">
        <f aca="false">IF(EingabeAngabe!C54="","",EingabeAngabe!C54)</f>
        <v/>
      </c>
      <c r="C47" s="149"/>
      <c r="D47" s="149" t="str">
        <f aca="false">IF(EingabeAngabe!D54="","",EingabeAngabe!D54)</f>
        <v/>
      </c>
      <c r="E47" s="149"/>
      <c r="F47" s="162" t="str">
        <f aca="false">IF(OR(G47="",G47&gt;EingabeAngabe!F52),"F",EingabeAngabe!B54)</f>
        <v>F</v>
      </c>
      <c r="G47" s="166"/>
      <c r="H47" s="176" t="s">
        <v>89</v>
      </c>
      <c r="I47" s="176"/>
      <c r="J47" s="176"/>
      <c r="K47" s="176"/>
      <c r="L47" s="176"/>
      <c r="M47" s="177" t="str">
        <f aca="false">EingabeAngabe!K59</f>
        <v/>
      </c>
      <c r="N47" s="177"/>
    </row>
    <row r="48" customFormat="false" ht="28.15" hidden="false" customHeight="true" outlineLevel="0" collapsed="false">
      <c r="A48" s="142" t="str">
        <f aca="false">EingabeAngabe!B55</f>
        <v>SY35</v>
      </c>
      <c r="B48" s="149" t="str">
        <f aca="false">IF(EingabeAngabe!C55="","",EingabeAngabe!C55)</f>
        <v/>
      </c>
      <c r="C48" s="149"/>
      <c r="D48" s="149" t="str">
        <f aca="false">IF(EingabeAngabe!D55="","",EingabeAngabe!D55)</f>
        <v/>
      </c>
      <c r="E48" s="149"/>
      <c r="F48" s="162" t="str">
        <f aca="false">IF(OR(G48="",G48&gt;EingabeAngabe!F53),"F",EingabeAngabe!B55)</f>
        <v>F</v>
      </c>
      <c r="G48" s="166"/>
      <c r="H48" s="176" t="s">
        <v>90</v>
      </c>
      <c r="I48" s="176"/>
      <c r="J48" s="176"/>
      <c r="K48" s="176"/>
      <c r="L48" s="176"/>
      <c r="M48" s="178" t="str">
        <f aca="false">EingabeAngabe!K60</f>
        <v/>
      </c>
      <c r="N48" s="178"/>
    </row>
    <row r="49" customFormat="false" ht="28.15" hidden="false" customHeight="true" outlineLevel="0" collapsed="false">
      <c r="A49" s="142" t="str">
        <f aca="false">EingabeAngabe!B56</f>
        <v>SY36</v>
      </c>
      <c r="B49" s="171" t="str">
        <f aca="false">IF(EingabeAngabe!C56="","",EingabeAngabe!C56)</f>
        <v/>
      </c>
      <c r="C49" s="171"/>
      <c r="D49" s="171" t="str">
        <f aca="false">IF(EingabeAngabe!D56="","",EingabeAngabe!D56)</f>
        <v/>
      </c>
      <c r="E49" s="171"/>
      <c r="F49" s="170" t="str">
        <f aca="false">IF(OR(G49="",G49&gt;EingabeAngabe!F54),"F",EingabeAngabe!B56)</f>
        <v>F</v>
      </c>
      <c r="G49" s="179"/>
      <c r="H49" s="180" t="s">
        <v>91</v>
      </c>
      <c r="I49" s="180"/>
      <c r="J49" s="180"/>
      <c r="K49" s="180"/>
      <c r="L49" s="180"/>
      <c r="M49" s="177" t="str">
        <f aca="false">EingabeAngabe!K2</f>
        <v/>
      </c>
      <c r="N49" s="177"/>
    </row>
    <row r="50" customFormat="false" ht="28.15" hidden="false" customHeight="true" outlineLevel="0" collapsed="false">
      <c r="A50" s="181"/>
      <c r="B50" s="182" t="str">
        <f aca="false">EingabeAngabe!C57</f>
        <v>SPRACHLICHE QUALITÄT IN DER ZIELSPRACHE</v>
      </c>
      <c r="C50" s="182"/>
      <c r="D50" s="182"/>
      <c r="E50" s="182"/>
      <c r="F50" s="183" t="str">
        <f aca="false">IF(OR(G50=1,G50=3,G50=5,G50&gt;6),"F","6/4/2/0")</f>
        <v>6/4/2/0</v>
      </c>
      <c r="G50" s="184"/>
      <c r="H50" s="185" t="s">
        <v>16</v>
      </c>
      <c r="I50" s="185"/>
      <c r="J50" s="185"/>
      <c r="K50" s="186" t="str">
        <f aca="false">IF(EingabeAngabe!K3=1,"Sehr gut",IF(EingabeAngabe!K3=2,"Gut",IF(EingabeAngabe!K3=3,"Befriedigend",IF(EingabeAngabe!K3=4,"Genügend",IF(EingabeAngabe!K3=5,"Nicht genügend","")))))</f>
        <v/>
      </c>
      <c r="L50" s="186"/>
      <c r="M50" s="186"/>
      <c r="N50" s="186"/>
    </row>
    <row r="51" customFormat="false" ht="15" hidden="false" customHeight="true" outlineLevel="0" collapsed="false"/>
  </sheetData>
  <sheetProtection sheet="true" password="803d" objects="true" scenarios="true"/>
  <mergeCells count="135">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H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N16"/>
    <mergeCell ref="B17:E17"/>
    <mergeCell ref="H17:N25"/>
    <mergeCell ref="A18:A19"/>
    <mergeCell ref="B18:E18"/>
    <mergeCell ref="F18:F19"/>
    <mergeCell ref="G18:G19"/>
    <mergeCell ref="B19:E19"/>
    <mergeCell ref="A20:A21"/>
    <mergeCell ref="B20:E20"/>
    <mergeCell ref="F20:F21"/>
    <mergeCell ref="G20:G21"/>
    <mergeCell ref="B21:E21"/>
    <mergeCell ref="A22:A23"/>
    <mergeCell ref="B22:E22"/>
    <mergeCell ref="F22:F23"/>
    <mergeCell ref="G22:G23"/>
    <mergeCell ref="B23:E23"/>
    <mergeCell ref="A24:A25"/>
    <mergeCell ref="B24:E24"/>
    <mergeCell ref="F24:F25"/>
    <mergeCell ref="G24:G25"/>
    <mergeCell ref="B25:E25"/>
    <mergeCell ref="B26:C26"/>
    <mergeCell ref="B27:C27"/>
    <mergeCell ref="H27:N27"/>
    <mergeCell ref="B28:C28"/>
    <mergeCell ref="H28:N45"/>
    <mergeCell ref="B29:C29"/>
    <mergeCell ref="B30:C30"/>
    <mergeCell ref="B31:C31"/>
    <mergeCell ref="B32:C32"/>
    <mergeCell ref="B33:C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H47:L47"/>
    <mergeCell ref="M47:N47"/>
    <mergeCell ref="B48:C48"/>
    <mergeCell ref="D48:E48"/>
    <mergeCell ref="H48:L48"/>
    <mergeCell ref="M48:N48"/>
    <mergeCell ref="B49:C49"/>
    <mergeCell ref="D49:E49"/>
    <mergeCell ref="H49:L49"/>
    <mergeCell ref="M49:N49"/>
    <mergeCell ref="B50:E50"/>
    <mergeCell ref="H50:J50"/>
    <mergeCell ref="K50:N50"/>
  </mergeCells>
  <conditionalFormatting sqref="G2 G4 G6 G8 G10 G12 G14 G16 G18 G20 G22 G24 G26:G50">
    <cfRule type="expression" priority="2" aboveAverage="0" equalAverage="0" bottom="0" percent="0" rank="0" text="" dxfId="38">
      <formula>G2=""</formula>
    </cfRule>
  </conditionalFormatting>
  <conditionalFormatting sqref="M47">
    <cfRule type="cellIs" priority="3" operator="lessThan" aboveAverage="0" equalAverage="0" bottom="0" percent="0" rank="0" text="" dxfId="39">
      <formula>18</formula>
    </cfRule>
  </conditionalFormatting>
  <conditionalFormatting sqref="F2:F49">
    <cfRule type="cellIs" priority="4" operator="equal" aboveAverage="0" equalAverage="0" bottom="0" percent="0" rank="0" text="" dxfId="40">
      <formula>"F"</formula>
    </cfRule>
  </conditionalFormatting>
  <conditionalFormatting sqref="M2:M9">
    <cfRule type="cellIs" priority="5" operator="equal" aboveAverage="0" equalAverage="0" bottom="0" percent="0" rank="0" text="" dxfId="41">
      <formula>"F"</formula>
    </cfRule>
  </conditionalFormatting>
  <conditionalFormatting sqref="M47">
    <cfRule type="cellIs" priority="6" operator="lessThan" aboveAverage="0" equalAverage="0" bottom="0" percent="0" rank="0" text="" dxfId="42">
      <formula>18</formula>
    </cfRule>
  </conditionalFormatting>
  <conditionalFormatting sqref="M48">
    <cfRule type="cellIs" priority="7" operator="lessThan" aboveAverage="0" equalAverage="0" bottom="0" percent="0" rank="0" text="" dxfId="43">
      <formula>12</formula>
    </cfRule>
  </conditionalFormatting>
  <conditionalFormatting sqref="N2:N9">
    <cfRule type="expression" priority="8" aboveAverage="0" equalAverage="0" bottom="0" percent="0" rank="0" text="" dxfId="44">
      <formula>N2=""</formula>
    </cfRule>
  </conditionalFormatting>
  <conditionalFormatting sqref="F50">
    <cfRule type="cellIs" priority="9" operator="equal" aboveAverage="0" equalAverage="0" bottom="0" percent="0" rank="0" text="" dxfId="45">
      <formula>"F"</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8:11:00Z</dcterms:created>
  <dc:creator>Kuchling</dc:creator>
  <dc:description/>
  <dc:language>en-US</dc:language>
  <cp:lastModifiedBy>Glas</cp:lastModifiedBy>
  <cp:lastPrinted>2013-11-08T08:34:37Z</cp:lastPrinted>
  <dcterms:modified xsi:type="dcterms:W3CDTF">2020-11-11T16:45:32Z</dcterms:modified>
  <cp:revision>0</cp:revision>
  <dc:subject/>
  <dc:title/>
</cp:coreProperties>
</file>