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uelernamenEingabe" sheetId="1" state="visible" r:id="rId2"/>
    <sheet name="EingabeAngabe" sheetId="2" state="visible" r:id="rId3"/>
    <sheet name="Ausdruck" sheetId="3" state="visible" r:id="rId4"/>
    <sheet name="AusdruckHochformat" sheetId="4" state="visible" r:id="rId5"/>
    <sheet name="Schueler1Punkte" sheetId="5" state="visible" r:id="rId6"/>
    <sheet name="Schueler2Punkte" sheetId="6" state="visible" r:id="rId7"/>
    <sheet name="Schueler3Punkte" sheetId="7" state="visible" r:id="rId8"/>
    <sheet name="Schueler4Punkte" sheetId="8" state="visible" r:id="rId9"/>
    <sheet name="Schueler5Punkte" sheetId="9" state="visible" r:id="rId10"/>
    <sheet name="Schueler6Punkte" sheetId="10" state="visible" r:id="rId11"/>
    <sheet name="Schueler7Punkte" sheetId="11" state="visible" r:id="rId12"/>
    <sheet name="Schueler8Punkte" sheetId="12" state="visible" r:id="rId13"/>
    <sheet name="Schueler9Punkte" sheetId="13" state="visible" r:id="rId14"/>
    <sheet name="Schueler10Punkte" sheetId="14" state="visible" r:id="rId15"/>
    <sheet name="Schueler11Punkte" sheetId="15" state="visible" r:id="rId16"/>
    <sheet name="Schueler12Punkte" sheetId="16" state="visible" r:id="rId17"/>
    <sheet name="Schueler13Punkte" sheetId="17" state="visible" r:id="rId18"/>
    <sheet name="Schueler14Punkte" sheetId="18" state="visible" r:id="rId19"/>
    <sheet name="Schueler15Punkte" sheetId="19" state="visible" r:id="rId20"/>
    <sheet name="Schueler16Punkte" sheetId="20" state="visible" r:id="rId21"/>
    <sheet name="Schueler17Punkte" sheetId="21" state="visible" r:id="rId22"/>
    <sheet name="Schueler18Punkte" sheetId="22" state="visible" r:id="rId23"/>
    <sheet name="Schueler19Punkte" sheetId="23" state="visible" r:id="rId24"/>
    <sheet name="Schueler20Punkte" sheetId="24" state="visible" r:id="rId25"/>
    <sheet name="Schueler21Punkte" sheetId="25" state="visible" r:id="rId26"/>
    <sheet name="Schueler22Punkte" sheetId="26" state="visible" r:id="rId27"/>
    <sheet name="Schueler23Punkte" sheetId="27" state="visible" r:id="rId28"/>
    <sheet name="Schueler24Punkte" sheetId="28" state="visible" r:id="rId29"/>
    <sheet name="Schueler25Punkte" sheetId="29" state="visible" r:id="rId30"/>
    <sheet name="Schueler26Punkte" sheetId="30" state="visible" r:id="rId31"/>
    <sheet name="Schueler27Punkte" sheetId="31" state="visible" r:id="rId32"/>
    <sheet name="Schueler28Punkte" sheetId="32" state="visible" r:id="rId33"/>
    <sheet name="Schueler29Punkte" sheetId="33" state="visible" r:id="rId34"/>
    <sheet name="Schueler30Punkte"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88">
  <si>
    <t xml:space="preserve">Schülernamen:</t>
  </si>
  <si>
    <t xml:space="preserve">Notendefinitionen laut LBVO §14</t>
  </si>
  <si>
    <t xml:space="preserve">Sehr gut</t>
  </si>
  <si>
    <t xml:space="preserve">"Der Schüler, die Schülerin hat die nach Maßgabe des Lehrplanes gestellten Anforderungen in der Erfassung und in der Anwendung des Lehrstoffes sowie in der Durchführung der Aufgaben in weit über das Wesentliche hinausgehendem Ausmaß erfüllt und, wo dies möglich ist, deutliche Eigenständigkeit beziehungsweise die Fähigkeit zur selbständigen Anwendung seines Wissens und Könnens auf für ihn neuartige Aufgaben gezeigt" </t>
  </si>
  <si>
    <t xml:space="preserve">Gut</t>
  </si>
  <si>
    <t xml:space="preserve">"Der Schüler, die Schülerin hat die nach Maßgabe des Lehrplanes gestellten Anforderungen in der Erfassung und in der Anwendung des Lehrstoffes sowie in der Durchführung der Aufgaben in über das Wesentliche hinausgehendem  Ausmaß erfüllt und, wo dies möglich ist, merkliche Ansätze zur Eigenständigkeit beziehungsweise bei entsprechender Anleitung die Fähigkeit zur Anwendung seines Wissens und Könnens auf für ihn neuartige Aufgaben gezeigt" </t>
  </si>
  <si>
    <t xml:space="preserve">Befriedigend</t>
  </si>
  <si>
    <t xml:space="preserve">"Der Schüler, die Schülerin hat die nach Maßgabe des Lehrplanes gestellten Anforderungen in der Erfassung und in der Anwendung des Lehrstoffes sowie in der Durchführung der Aufgaben in den wesentlichen Bereichen zur Gänze erfüllt; dabei werden Mängel in der Durchführung durch merkliche Ansätze zur Eigenständigkeit ausgeglichen."</t>
  </si>
  <si>
    <t xml:space="preserve">Genügend</t>
  </si>
  <si>
    <t xml:space="preserve">"Der Schüler, die Schülerin hat die nach Maßgabe des Lehrplanes gestellten Anforderungen in der Erfassung und in  der Anwendung des Lehrstoffes sowie in der Durchführung der Aufgaben in den wesentlichen Bereichen überwiegend erfüllt."</t>
  </si>
  <si>
    <t xml:space="preserve">Nicht genügend</t>
  </si>
  <si>
    <t xml:space="preserve">"Der Schüler, die Schülerin hat die nach Maßgabe des Lehrplanes gestellten Anforderungen in der Erfassung und in der Anwendung des Lehrstoffes sowie in der Durchführung der Aufgaben in den wesentlichen Bereichen nicht überwiegend erfüllt."</t>
  </si>
  <si>
    <t xml:space="preserve">Phrase</t>
  </si>
  <si>
    <t xml:space="preserve">% richtig</t>
  </si>
  <si>
    <t xml:space="preserve">GESAMT</t>
  </si>
  <si>
    <t xml:space="preserve">NOTE</t>
  </si>
  <si>
    <t xml:space="preserve">ÜBERSETZUNGSTEXT</t>
  </si>
  <si>
    <t xml:space="preserve">TEXTSINN</t>
  </si>
  <si>
    <t xml:space="preserve">SE1</t>
  </si>
  <si>
    <t xml:space="preserve">SE2</t>
  </si>
  <si>
    <t xml:space="preserve">SE3</t>
  </si>
  <si>
    <t xml:space="preserve">SE4</t>
  </si>
  <si>
    <t xml:space="preserve">SE5</t>
  </si>
  <si>
    <t xml:space="preserve">SE6</t>
  </si>
  <si>
    <t xml:space="preserve">SE7</t>
  </si>
  <si>
    <t xml:space="preserve">SE8</t>
  </si>
  <si>
    <t xml:space="preserve">SE9</t>
  </si>
  <si>
    <t xml:space="preserve">SE10</t>
  </si>
  <si>
    <t xml:space="preserve">SE11</t>
  </si>
  <si>
    <t xml:space="preserve">SE12</t>
  </si>
  <si>
    <t xml:space="preserve">LEXIK</t>
  </si>
  <si>
    <t xml:space="preserve">LE13</t>
  </si>
  <si>
    <t xml:space="preserve">LE14</t>
  </si>
  <si>
    <t xml:space="preserve">LE15</t>
  </si>
  <si>
    <t xml:space="preserve">LE16</t>
  </si>
  <si>
    <t xml:space="preserve">LE17</t>
  </si>
  <si>
    <t xml:space="preserve">LE18</t>
  </si>
  <si>
    <t xml:space="preserve">MORPHOLOGIE</t>
  </si>
  <si>
    <t xml:space="preserve">MO19</t>
  </si>
  <si>
    <t xml:space="preserve">MO20</t>
  </si>
  <si>
    <t xml:space="preserve">MO21</t>
  </si>
  <si>
    <t xml:space="preserve">MO22</t>
  </si>
  <si>
    <t xml:space="preserve">MO23</t>
  </si>
  <si>
    <t xml:space="preserve">MO24</t>
  </si>
  <si>
    <t xml:space="preserve">SYNTAX</t>
  </si>
  <si>
    <t xml:space="preserve">SY25</t>
  </si>
  <si>
    <t xml:space="preserve">SY26</t>
  </si>
  <si>
    <t xml:space="preserve">SY27</t>
  </si>
  <si>
    <t xml:space="preserve">SY28</t>
  </si>
  <si>
    <t xml:space="preserve">SY29</t>
  </si>
  <si>
    <t xml:space="preserve">SY30</t>
  </si>
  <si>
    <t xml:space="preserve">2.</t>
  </si>
  <si>
    <t xml:space="preserve">SPRACHLICHE QUALITÄT IN DER ZIELSPRACHE</t>
  </si>
  <si>
    <t xml:space="preserve">6/4/2/0</t>
  </si>
  <si>
    <t xml:space="preserve">gut verständlich/  mit einiger Anstrengung verständlich/ kaum verständlich</t>
  </si>
  <si>
    <t xml:space="preserve">Summe</t>
  </si>
  <si>
    <t xml:space="preserve">Arbeitsaufgaben/Interpretation</t>
  </si>
  <si>
    <t xml:space="preserve">IT1</t>
  </si>
  <si>
    <t xml:space="preserve">IT2</t>
  </si>
  <si>
    <t xml:space="preserve">IT3</t>
  </si>
  <si>
    <t xml:space="preserve">IT4</t>
  </si>
  <si>
    <t xml:space="preserve">IT5</t>
  </si>
  <si>
    <t xml:space="preserve">IT6</t>
  </si>
  <si>
    <t xml:space="preserve">IT7</t>
  </si>
  <si>
    <t xml:space="preserve">IT8</t>
  </si>
  <si>
    <t xml:space="preserve">IT9</t>
  </si>
  <si>
    <t xml:space="preserve">IT10</t>
  </si>
  <si>
    <t xml:space="preserve">Note</t>
  </si>
  <si>
    <t xml:space="preserve">Punkte</t>
  </si>
  <si>
    <t xml:space="preserve">Copyright Walter Kuchling</t>
  </si>
  <si>
    <t xml:space="preserve">60 - 53</t>
  </si>
  <si>
    <t xml:space="preserve">52 - 45</t>
  </si>
  <si>
    <t xml:space="preserve">44 - 37</t>
  </si>
  <si>
    <t xml:space="preserve">36 - 30</t>
  </si>
  <si>
    <t xml:space="preserve">29 - 00</t>
  </si>
  <si>
    <t xml:space="preserve">Notenschnitt</t>
  </si>
  <si>
    <t xml:space="preserve">Schularbeit mit Vetofunktion</t>
  </si>
  <si>
    <t xml:space="preserve">Ja</t>
  </si>
  <si>
    <t xml:space="preserve">Nein</t>
  </si>
  <si>
    <t xml:space="preserve">x</t>
  </si>
  <si>
    <t xml:space="preserve">Eigener Notenkommentar:</t>
  </si>
  <si>
    <t xml:space="preserve">Übersetzungstext</t>
  </si>
  <si>
    <t xml:space="preserve">Schülername</t>
  </si>
  <si>
    <t xml:space="preserve">Arbeitsaufgaben/ Interpretation</t>
  </si>
  <si>
    <t xml:space="preserve">Notenschlüssel:</t>
  </si>
  <si>
    <t xml:space="preserve">Summe Übersetzungstext</t>
  </si>
  <si>
    <t xml:space="preserve">Summe Arbeitsaufgaben und Interpretation</t>
  </si>
  <si>
    <t xml:space="preserve">Gesamtsumme</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6"/>
      <color rgb="FF000000"/>
      <name val="Calibri"/>
      <family val="2"/>
    </font>
    <font>
      <b val="true"/>
      <sz val="16"/>
      <color rgb="FF000000"/>
      <name val="Calibri"/>
      <family val="2"/>
    </font>
    <font>
      <b val="true"/>
      <sz val="6"/>
      <color rgb="FF000000"/>
      <name val="Calibri"/>
      <family val="2"/>
    </font>
    <font>
      <sz val="12"/>
      <color rgb="FF000000"/>
      <name val="Calibri"/>
      <family val="2"/>
    </font>
    <font>
      <sz val="11"/>
      <color rgb="FFFF0000"/>
      <name val="Calibri"/>
      <family val="2"/>
    </font>
    <font>
      <sz val="8"/>
      <color rgb="FF000000"/>
      <name val="Calibri"/>
      <family val="2"/>
    </font>
    <font>
      <sz val="10"/>
      <color rgb="FF000000"/>
      <name val="Calibri"/>
      <family val="2"/>
    </font>
    <font>
      <b val="true"/>
      <sz val="12"/>
      <color rgb="FF000000"/>
      <name val="Calibri"/>
      <family val="2"/>
    </font>
    <font>
      <b val="true"/>
      <sz val="20"/>
      <color rgb="FF000000"/>
      <name val="Calibri"/>
      <family val="2"/>
    </font>
    <font>
      <sz val="20"/>
      <color rgb="FF000000"/>
      <name val="Calibri"/>
      <family val="2"/>
    </font>
    <font>
      <b val="true"/>
      <sz val="18"/>
      <color rgb="FF000000"/>
      <name val="Calibri"/>
      <family val="2"/>
    </font>
    <font>
      <sz val="18"/>
      <color rgb="FF000000"/>
      <name val="Calibri"/>
      <family val="2"/>
    </font>
    <font>
      <i val="true"/>
      <sz val="18"/>
      <color rgb="FF000000"/>
      <name val="Calibri"/>
      <family val="2"/>
    </font>
    <font>
      <b val="true"/>
      <sz val="2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969696"/>
        <bgColor rgb="FF808080"/>
      </patternFill>
    </fill>
    <fill>
      <patternFill patternType="solid">
        <fgColor rgb="FFFF99CC"/>
        <bgColor rgb="FFFF8080"/>
      </patternFill>
    </fill>
    <fill>
      <patternFill patternType="solid">
        <fgColor rgb="FF99CC00"/>
        <bgColor rgb="FFFFCC00"/>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ck"/>
      <bottom style="medium"/>
      <diagonal/>
    </border>
    <border diagonalUp="false" diagonalDown="false">
      <left style="medium"/>
      <right style="thin"/>
      <top style="medium"/>
      <bottom style="medium"/>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dashed"/>
      <bottom style="medium"/>
      <diagonal/>
    </border>
    <border diagonalUp="false" diagonalDown="false">
      <left style="thin"/>
      <right style="thin"/>
      <top style="medium"/>
      <bottom style="dashed"/>
      <diagonal/>
    </border>
    <border diagonalUp="false" diagonalDown="false">
      <left style="thin"/>
      <right/>
      <top style="thin"/>
      <bottom/>
      <diagonal/>
    </border>
    <border diagonalUp="false" diagonalDown="false">
      <left style="medium"/>
      <right style="thick"/>
      <top style="thick"/>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style="medium"/>
      <bottom style="medium"/>
      <diagonal/>
    </border>
    <border diagonalUp="false" diagonalDown="false">
      <left style="thin"/>
      <right style="thin"/>
      <top style="dashed"/>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5" fontId="4" fillId="0" borderId="4"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64" fontId="4" fillId="0" borderId="6" xfId="0" applyFont="true" applyBorder="true" applyAlignment="true" applyProtection="true">
      <alignment horizontal="general" vertical="top" textRotation="0" wrapText="true" indent="0" shrinkToFit="false"/>
      <protection locked="true" hidden="true"/>
    </xf>
    <xf numFmtId="165" fontId="7" fillId="0" borderId="6" xfId="0" applyFont="true" applyBorder="true" applyAlignment="true" applyProtection="true">
      <alignment horizontal="center" vertical="top" textRotation="255" wrapText="false" indent="0" shrinkToFit="false"/>
      <protection locked="true" hidden="true"/>
    </xf>
    <xf numFmtId="166" fontId="8" fillId="0" borderId="2" xfId="0" applyFont="true" applyBorder="true" applyAlignment="true" applyProtection="true">
      <alignment horizontal="center" vertical="bottom" textRotation="255"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right" vertical="top"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7" fontId="0" fillId="2" borderId="2" xfId="0" applyFont="tru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5" fontId="0" fillId="2" borderId="8" xfId="0" applyFont="false" applyBorder="true" applyAlignment="true" applyProtection="true">
      <alignment horizontal="center" vertical="center" textRotation="0" wrapText="false" indent="0" shrinkToFit="false"/>
      <protection locked="true" hidden="true"/>
    </xf>
    <xf numFmtId="168" fontId="0" fillId="2"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4" fillId="0" borderId="2" xfId="0" applyFont="true" applyBorder="true" applyAlignment="true" applyProtection="true">
      <alignment horizontal="general" vertical="bottom" textRotation="255"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true" hidden="true"/>
    </xf>
    <xf numFmtId="164" fontId="4" fillId="2" borderId="2" xfId="0" applyFont="true" applyBorder="true" applyAlignment="true" applyProtection="true">
      <alignment horizontal="general" vertical="top" textRotation="0" wrapText="true" indent="0" shrinkToFit="false"/>
      <protection locked="true" hidden="true"/>
    </xf>
    <xf numFmtId="164" fontId="4" fillId="2" borderId="2" xfId="0" applyFont="true" applyBorder="true" applyAlignment="true" applyProtection="true">
      <alignment horizontal="left" vertical="top" textRotation="0" wrapText="fals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left"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true"/>
      <protection locked="false" hidden="false"/>
    </xf>
    <xf numFmtId="164" fontId="0" fillId="2"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3" borderId="2" xfId="0" applyFont="true" applyBorder="true" applyAlignment="true" applyProtection="true">
      <alignment horizontal="left" vertical="top" textRotation="0" wrapText="false" indent="0" shrinkToFit="false"/>
      <protection locked="true" hidden="true"/>
    </xf>
    <xf numFmtId="164" fontId="0" fillId="3" borderId="2" xfId="0" applyFont="true" applyBorder="true" applyAlignment="true" applyProtection="true">
      <alignment horizontal="left" vertical="top" textRotation="0" wrapText="false" indent="0" shrinkToFit="false"/>
      <protection locked="true" hidden="true"/>
    </xf>
    <xf numFmtId="164" fontId="4" fillId="3" borderId="2" xfId="0" applyFont="true" applyBorder="true" applyAlignment="true" applyProtection="true">
      <alignment horizontal="left" vertical="top" textRotation="0" wrapText="fals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true" hidden="true"/>
    </xf>
    <xf numFmtId="167" fontId="0" fillId="3" borderId="2" xfId="0" applyFont="true" applyBorder="true" applyAlignment="true" applyProtection="true">
      <alignment horizontal="center" vertical="center" textRotation="0" wrapText="false" indent="0" shrinkToFit="false"/>
      <protection locked="true" hidden="true"/>
    </xf>
    <xf numFmtId="164" fontId="0" fillId="3" borderId="2" xfId="0" applyFont="true" applyBorder="true" applyAlignment="true" applyProtection="true">
      <alignment horizontal="left" vertical="top" textRotation="0" wrapText="true" indent="0" shrinkToFit="false"/>
      <protection locked="true" hidden="true"/>
    </xf>
    <xf numFmtId="164" fontId="0" fillId="0" borderId="2" xfId="0" applyFont="true" applyBorder="true" applyAlignment="true" applyProtection="true">
      <alignment horizontal="left" vertical="top" textRotation="0" wrapText="true" indent="0" shrinkToFit="false"/>
      <protection locked="true" hidden="true"/>
    </xf>
    <xf numFmtId="164" fontId="0" fillId="2"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true" hidden="true"/>
    </xf>
    <xf numFmtId="168" fontId="0" fillId="0" borderId="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left" vertical="top" textRotation="0" wrapText="false" indent="0" shrinkToFit="false"/>
      <protection locked="true" hidden="true"/>
    </xf>
    <xf numFmtId="164" fontId="0" fillId="4" borderId="2" xfId="0" applyFont="true" applyBorder="true" applyAlignment="true" applyProtection="true">
      <alignment horizontal="left" vertical="top" textRotation="0" wrapText="false" indent="0" shrinkToFit="false"/>
      <protection locked="true" hidden="true"/>
    </xf>
    <xf numFmtId="164" fontId="4" fillId="4" borderId="2" xfId="0" applyFont="true" applyBorder="true" applyAlignment="true" applyProtection="true">
      <alignment horizontal="left" vertical="top" textRotation="0" wrapText="true" indent="0" shrinkToFit="false"/>
      <protection locked="true" hidden="true"/>
    </xf>
    <xf numFmtId="164" fontId="4" fillId="4" borderId="2" xfId="0" applyFont="true" applyBorder="true" applyAlignment="true" applyProtection="true">
      <alignment horizontal="center" vertical="center" textRotation="0" wrapText="false" indent="0" shrinkToFit="false"/>
      <protection locked="true" hidden="true"/>
    </xf>
    <xf numFmtId="167" fontId="0"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5" borderId="2"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left" vertical="top" textRotation="0" wrapText="false" indent="0" shrinkToFit="false"/>
      <protection locked="true" hidden="true"/>
    </xf>
    <xf numFmtId="164" fontId="4" fillId="5" borderId="2"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left" vertical="top" textRotation="0" wrapText="false" indent="0" shrinkToFit="false"/>
      <protection locked="false" hidden="true"/>
    </xf>
    <xf numFmtId="164" fontId="4" fillId="5" borderId="2" xfId="0" applyFont="true" applyBorder="true" applyAlignment="true" applyProtection="true">
      <alignment horizontal="center" vertical="center" textRotation="0" wrapText="false" indent="0" shrinkToFit="false"/>
      <protection locked="true" hidden="true"/>
    </xf>
    <xf numFmtId="167" fontId="0" fillId="5" borderId="2" xfId="0" applyFont="true" applyBorder="true" applyAlignment="true" applyProtection="true">
      <alignment horizontal="center" vertical="center" textRotation="0" wrapText="false" indent="0" shrinkToFit="false"/>
      <protection locked="true" hidden="true"/>
    </xf>
    <xf numFmtId="164" fontId="0" fillId="5" borderId="2" xfId="0" applyFont="true" applyBorder="true" applyAlignment="true" applyProtection="true">
      <alignment horizontal="left" vertical="top" textRotation="0" wrapText="true" indent="0" shrinkToFit="false"/>
      <protection locked="true" hidden="true"/>
    </xf>
    <xf numFmtId="168" fontId="0" fillId="0" borderId="2" xfId="0" applyFont="false" applyBorder="true" applyAlignment="true" applyProtection="true">
      <alignment horizontal="general" vertical="bottom"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left" vertical="top" textRotation="0" wrapText="false" indent="0" shrinkToFit="false"/>
      <protection locked="true" hidden="true"/>
    </xf>
    <xf numFmtId="164" fontId="0" fillId="2" borderId="2" xfId="0" applyFont="true" applyBorder="true" applyAlignment="true" applyProtection="true">
      <alignment horizontal="left" vertical="top" textRotation="0" wrapText="false" indent="0" shrinkToFit="false"/>
      <protection locked="true" hidden="true"/>
    </xf>
    <xf numFmtId="169" fontId="0" fillId="2" borderId="2" xfId="0"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left" vertical="top"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true"/>
    </xf>
    <xf numFmtId="164" fontId="4" fillId="0" borderId="2" xfId="0" applyFont="true" applyBorder="true" applyAlignment="true" applyProtection="true">
      <alignment horizontal="left" vertical="top"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4" fillId="2" borderId="4" xfId="0" applyFont="true" applyBorder="true" applyAlignment="true" applyProtection="true">
      <alignment horizontal="left" vertical="top"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true" hidden="true"/>
    </xf>
    <xf numFmtId="167" fontId="0" fillId="6" borderId="2"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left" vertical="top"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false" hidden="true"/>
    </xf>
    <xf numFmtId="167" fontId="0" fillId="0" borderId="2"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true"/>
    </xf>
    <xf numFmtId="164" fontId="0" fillId="0" borderId="2" xfId="0" applyFont="true" applyBorder="true" applyAlignment="true" applyProtection="true">
      <alignment horizontal="left" vertical="bottom" textRotation="0" wrapText="true" indent="0" shrinkToFit="false"/>
      <protection locked="true" hidden="true"/>
    </xf>
    <xf numFmtId="164" fontId="0" fillId="2"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1" xfId="0" applyFont="fals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true"/>
    </xf>
    <xf numFmtId="164" fontId="0" fillId="2" borderId="2"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255"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true"/>
    </xf>
    <xf numFmtId="164" fontId="8" fillId="0" borderId="2" xfId="0" applyFont="true" applyBorder="true" applyAlignment="true" applyProtection="true">
      <alignment horizontal="general" vertical="top" textRotation="255" wrapText="false" indent="0" shrinkToFit="false"/>
      <protection locked="true" hidden="true"/>
    </xf>
    <xf numFmtId="165" fontId="11" fillId="0" borderId="2" xfId="0" applyFont="true" applyBorder="true" applyAlignment="true" applyProtection="true">
      <alignment horizontal="general" vertical="top" textRotation="255"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5" fontId="12" fillId="0" borderId="2" xfId="0" applyFont="true" applyBorder="true" applyAlignment="true" applyProtection="true">
      <alignment horizontal="right" vertical="bottom" textRotation="0" wrapText="false" indent="0" shrinkToFit="false"/>
      <protection locked="true" hidden="true"/>
    </xf>
    <xf numFmtId="165" fontId="8" fillId="0" borderId="2" xfId="0" applyFont="true" applyBorder="true" applyAlignment="true" applyProtection="true">
      <alignment horizontal="center" vertical="center" textRotation="0" wrapText="false" indent="0" shrinkToFit="false"/>
      <protection locked="true" hidden="true"/>
    </xf>
    <xf numFmtId="165" fontId="8" fillId="6" borderId="2" xfId="0" applyFont="true" applyBorder="true" applyAlignment="true" applyProtection="true">
      <alignment horizontal="right" vertical="top" textRotation="0" wrapText="false" indent="0" shrinkToFit="false"/>
      <protection locked="true" hidden="true"/>
    </xf>
    <xf numFmtId="165" fontId="8" fillId="6" borderId="2" xfId="0" applyFont="true" applyBorder="true" applyAlignment="true" applyProtection="true">
      <alignment horizontal="general" vertical="bottom" textRotation="0" wrapText="false" indent="0" shrinkToFit="false"/>
      <protection locked="true" hidden="true"/>
    </xf>
    <xf numFmtId="165" fontId="8" fillId="6" borderId="2" xfId="0" applyFont="true" applyBorder="true" applyAlignment="true" applyProtection="true">
      <alignment horizontal="center" vertical="center" textRotation="0" wrapText="false" indent="0" shrinkToFit="false"/>
      <protection locked="true" hidden="true"/>
    </xf>
    <xf numFmtId="165" fontId="8" fillId="6" borderId="2" xfId="0" applyFont="true" applyBorder="true" applyAlignment="true" applyProtection="true">
      <alignment horizontal="right" vertical="top" textRotation="0" wrapText="true" indent="0" shrinkToFit="false"/>
      <protection locked="true" hidden="true"/>
    </xf>
    <xf numFmtId="165" fontId="8" fillId="0" borderId="2" xfId="0" applyFont="true" applyBorder="true" applyAlignment="true" applyProtection="true">
      <alignment horizontal="left" vertical="top" textRotation="0" wrapText="true" indent="0" shrinkToFit="true"/>
      <protection locked="true" hidden="true"/>
    </xf>
    <xf numFmtId="165" fontId="8" fillId="0" borderId="2" xfId="0" applyFont="true" applyBorder="true" applyAlignment="true" applyProtection="true">
      <alignment horizontal="left" vertical="top" textRotation="0" wrapText="true" indent="0" shrinkToFit="false"/>
      <protection locked="true" hidden="true"/>
    </xf>
    <xf numFmtId="165" fontId="8" fillId="3" borderId="2" xfId="0" applyFont="true" applyBorder="true" applyAlignment="true" applyProtection="true">
      <alignment horizontal="right" vertical="top" textRotation="0" wrapText="true" indent="0" shrinkToFit="false"/>
      <protection locked="true" hidden="true"/>
    </xf>
    <xf numFmtId="165" fontId="8" fillId="3" borderId="2" xfId="0" applyFont="true" applyBorder="true" applyAlignment="true" applyProtection="true">
      <alignment horizontal="left" vertical="top" textRotation="0" wrapText="true" indent="0" shrinkToFit="false"/>
      <protection locked="true" hidden="true"/>
    </xf>
    <xf numFmtId="165" fontId="8" fillId="3" borderId="2" xfId="0" applyFont="true" applyBorder="true" applyAlignment="true" applyProtection="true">
      <alignment horizontal="center" vertical="center" textRotation="0" wrapText="false" indent="0" shrinkToFit="false"/>
      <protection locked="true" hidden="true"/>
    </xf>
    <xf numFmtId="165" fontId="8" fillId="7" borderId="2" xfId="0" applyFont="true" applyBorder="true" applyAlignment="true" applyProtection="true">
      <alignment horizontal="right" vertical="top" textRotation="0" wrapText="true" indent="0" shrinkToFit="false"/>
      <protection locked="true" hidden="true"/>
    </xf>
    <xf numFmtId="165" fontId="8" fillId="7" borderId="2" xfId="0" applyFont="true" applyBorder="true" applyAlignment="true" applyProtection="true">
      <alignment horizontal="left" vertical="top" textRotation="0" wrapText="true" indent="0" shrinkToFit="false"/>
      <protection locked="true" hidden="true"/>
    </xf>
    <xf numFmtId="165" fontId="8" fillId="7"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true"/>
    </xf>
    <xf numFmtId="165" fontId="8" fillId="8" borderId="2" xfId="0" applyFont="true" applyBorder="true" applyAlignment="true" applyProtection="true">
      <alignment horizontal="right" vertical="top" textRotation="0" wrapText="true" indent="0" shrinkToFit="false"/>
      <protection locked="true" hidden="true"/>
    </xf>
    <xf numFmtId="165" fontId="8" fillId="8" borderId="2" xfId="0" applyFont="true" applyBorder="true" applyAlignment="true" applyProtection="true">
      <alignment horizontal="left" vertical="top" textRotation="0" wrapText="true" indent="0" shrinkToFit="false"/>
      <protection locked="true" hidden="true"/>
    </xf>
    <xf numFmtId="165" fontId="8" fillId="8" borderId="2" xfId="0" applyFont="true" applyBorder="true" applyAlignment="true" applyProtection="true">
      <alignment horizontal="center" vertical="center" textRotation="0" wrapText="false" indent="0" shrinkToFit="false"/>
      <protection locked="true" hidden="true"/>
    </xf>
    <xf numFmtId="169" fontId="8" fillId="6" borderId="2" xfId="0" applyFont="true" applyBorder="true" applyAlignment="true" applyProtection="true">
      <alignment horizontal="right" vertical="top" textRotation="0" wrapText="true" indent="0" shrinkToFit="false"/>
      <protection locked="true" hidden="true"/>
    </xf>
    <xf numFmtId="165" fontId="8" fillId="6" borderId="2" xfId="0" applyFont="true" applyBorder="true" applyAlignment="true" applyProtection="true">
      <alignment horizontal="left" vertical="top"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true"/>
    </xf>
    <xf numFmtId="164" fontId="13" fillId="0" borderId="9" xfId="0" applyFont="true" applyBorder="true" applyAlignment="true" applyProtection="true">
      <alignment horizontal="general" vertical="bottom" textRotation="0" wrapText="false" indent="0" shrinkToFit="false"/>
      <protection locked="true" hidden="true"/>
    </xf>
    <xf numFmtId="165" fontId="13" fillId="0" borderId="10"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8" fillId="0" borderId="4" xfId="0" applyFont="true" applyBorder="true" applyAlignment="true" applyProtection="true">
      <alignment horizontal="general" vertical="bottom" textRotation="255" wrapText="false" indent="0" shrinkToFit="false"/>
      <protection locked="true" hidden="true"/>
    </xf>
    <xf numFmtId="164" fontId="13" fillId="0" borderId="10" xfId="0" applyFont="true" applyBorder="true" applyAlignment="true" applyProtection="true">
      <alignment horizontal="general" vertical="bottom" textRotation="0" wrapText="false" indent="0" shrinkToFit="false"/>
      <protection locked="true" hidden="true"/>
    </xf>
    <xf numFmtId="165" fontId="14" fillId="0" borderId="2" xfId="0" applyFont="true" applyBorder="true" applyAlignment="true" applyProtection="true">
      <alignment horizontal="center" vertical="center" textRotation="0" wrapText="false" indent="0" shrinkToFit="false"/>
      <protection locked="true" hidden="true"/>
    </xf>
    <xf numFmtId="165" fontId="15" fillId="0" borderId="11" xfId="0" applyFont="true" applyBorder="true" applyAlignment="true" applyProtection="true">
      <alignment horizontal="left" vertical="bottom" textRotation="0" wrapText="false" indent="0" shrinkToFit="true"/>
      <protection locked="true" hidden="true"/>
    </xf>
    <xf numFmtId="164" fontId="14" fillId="0" borderId="2" xfId="0" applyFont="true" applyBorder="true" applyAlignment="true" applyProtection="true">
      <alignment horizontal="center" vertical="center" textRotation="0" wrapText="false" indent="0" shrinkToFit="false"/>
      <protection locked="false" hidden="true"/>
    </xf>
    <xf numFmtId="165" fontId="14" fillId="0" borderId="12" xfId="0" applyFont="true" applyBorder="true" applyAlignment="true" applyProtection="true">
      <alignment horizontal="center" vertical="center" textRotation="0" wrapText="false" indent="0" shrinkToFit="false"/>
      <protection locked="true" hidden="true"/>
    </xf>
    <xf numFmtId="165" fontId="16" fillId="0" borderId="13" xfId="0" applyFont="true" applyBorder="true" applyAlignment="true" applyProtection="true">
      <alignment horizontal="left" vertical="bottom" textRotation="0" wrapText="false" indent="0" shrinkToFit="true"/>
      <protection locked="true" hidden="true"/>
    </xf>
    <xf numFmtId="165" fontId="17" fillId="0" borderId="14" xfId="0" applyFont="true" applyBorder="true" applyAlignment="true" applyProtection="true">
      <alignment horizontal="left" vertical="bottom" textRotation="0" wrapText="false" indent="0" shrinkToFit="true"/>
      <protection locked="true" hidden="true"/>
    </xf>
    <xf numFmtId="165" fontId="16" fillId="0" borderId="2" xfId="0" applyFont="true" applyBorder="true" applyAlignment="true" applyProtection="true">
      <alignment horizontal="left" vertical="bottom" textRotation="0" wrapText="false" indent="0" shrinkToFit="true"/>
      <protection locked="true" hidden="true"/>
    </xf>
    <xf numFmtId="165" fontId="15" fillId="0" borderId="15" xfId="0" applyFont="true" applyBorder="true" applyAlignment="true" applyProtection="true">
      <alignment horizontal="left" vertical="bottom" textRotation="0" wrapText="false" indent="0" shrinkToFit="tru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13" fillId="0" borderId="2" xfId="0" applyFont="true" applyBorder="true" applyAlignment="true" applyProtection="true">
      <alignment horizontal="center" vertical="bottom" textRotation="0" wrapText="false" indent="0" shrinkToFit="false"/>
      <protection locked="true" hidden="true"/>
    </xf>
    <xf numFmtId="165" fontId="13" fillId="0" borderId="2" xfId="0" applyFont="true" applyBorder="true" applyAlignment="true" applyProtection="true">
      <alignment horizontal="center" vertical="bottom" textRotation="0" wrapText="false" indent="0" shrinkToFit="false"/>
      <protection locked="true" hidden="true"/>
    </xf>
    <xf numFmtId="165" fontId="15" fillId="0" borderId="16"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false" hidden="false"/>
    </xf>
    <xf numFmtId="165" fontId="15" fillId="0"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5" fontId="14" fillId="0" borderId="18" xfId="0" applyFont="true" applyBorder="true" applyAlignment="true" applyProtection="true">
      <alignment horizontal="center" vertical="center" textRotation="0" wrapText="false" indent="0" shrinkToFit="false"/>
      <protection locked="true" hidden="true"/>
    </xf>
    <xf numFmtId="164" fontId="14" fillId="0" borderId="19" xfId="0" applyFont="true" applyBorder="true" applyAlignment="true" applyProtection="true">
      <alignment horizontal="center" vertical="center" textRotation="0" wrapText="false" indent="0" shrinkToFit="false"/>
      <protection locked="false" hidden="true"/>
    </xf>
    <xf numFmtId="165" fontId="16" fillId="0" borderId="20" xfId="0" applyFont="true" applyBorder="true" applyAlignment="true" applyProtection="true">
      <alignment horizontal="general" vertical="top" textRotation="0" wrapText="true" indent="0" shrinkToFit="false"/>
      <protection locked="true" hidden="true"/>
    </xf>
    <xf numFmtId="165" fontId="17" fillId="0" borderId="21" xfId="0" applyFont="true" applyBorder="true" applyAlignment="true" applyProtection="true">
      <alignment horizontal="left" vertical="bottom" textRotation="0" wrapText="false" indent="0" shrinkToFit="true"/>
      <protection locked="true" hidden="true"/>
    </xf>
    <xf numFmtId="165" fontId="14" fillId="0" borderId="22" xfId="0" applyFont="true" applyBorder="true" applyAlignment="true" applyProtection="true">
      <alignment horizontal="center" vertical="center" textRotation="0" wrapText="false" indent="0" shrinkToFit="false"/>
      <protection locked="true" hidden="true"/>
    </xf>
    <xf numFmtId="165" fontId="16" fillId="0" borderId="22" xfId="0" applyFont="true" applyBorder="true" applyAlignment="true" applyProtection="true">
      <alignment horizontal="left" vertical="bottom" textRotation="0" wrapText="false" indent="0" shrinkToFit="true"/>
      <protection locked="true" hidden="true"/>
    </xf>
    <xf numFmtId="164" fontId="14" fillId="0" borderId="23" xfId="0" applyFont="true" applyBorder="true" applyAlignment="true" applyProtection="true">
      <alignment horizontal="center" vertical="bottom" textRotation="0" wrapText="false" indent="0" shrinkToFit="false"/>
      <protection locked="false" hidden="true"/>
    </xf>
    <xf numFmtId="164" fontId="14"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true" hidden="true"/>
    </xf>
    <xf numFmtId="165" fontId="16" fillId="0" borderId="18" xfId="0" applyFont="true" applyBorder="true" applyAlignment="true" applyProtection="true">
      <alignment horizontal="left" vertical="bottom" textRotation="0" wrapText="false" indent="0" shrinkToFit="true"/>
      <protection locked="true" hidden="true"/>
    </xf>
    <xf numFmtId="165" fontId="16" fillId="0" borderId="7" xfId="0" applyFont="true" applyBorder="true" applyAlignment="true" applyProtection="true">
      <alignment horizontal="left" vertical="bottom" textRotation="0" wrapText="false" indent="0" shrinkToFit="true"/>
      <protection locked="true" hidden="true"/>
    </xf>
    <xf numFmtId="164" fontId="14" fillId="0" borderId="16" xfId="0" applyFont="true" applyBorder="true" applyAlignment="true" applyProtection="true">
      <alignment horizontal="center" vertical="bottom" textRotation="0" wrapText="false" indent="0" shrinkToFit="false"/>
      <protection locked="false" hidden="true"/>
    </xf>
    <xf numFmtId="164" fontId="14" fillId="0" borderId="22" xfId="0" applyFont="true" applyBorder="true" applyAlignment="true" applyProtection="true">
      <alignment horizontal="center" vertical="bottom" textRotation="0" wrapText="false" indent="0" shrinkToFit="false"/>
      <protection locked="false" hidden="true"/>
    </xf>
    <xf numFmtId="165" fontId="15" fillId="0" borderId="2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false" hidden="true"/>
    </xf>
    <xf numFmtId="164" fontId="16" fillId="0" borderId="24" xfId="0" applyFont="true" applyBorder="true" applyAlignment="true" applyProtection="true">
      <alignment horizontal="general" vertical="top" textRotation="0" wrapText="true" indent="0" shrinkToFit="false"/>
      <protection locked="false" hidden="tru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16" fillId="0" borderId="25" xfId="0" applyFont="true" applyBorder="true" applyAlignment="true" applyProtection="true">
      <alignment horizontal="center" vertical="center" textRotation="0" wrapText="false" indent="0" shrinkToFit="false"/>
      <protection locked="true" hidden="true"/>
    </xf>
    <xf numFmtId="167" fontId="16"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7" fontId="16" fillId="0" borderId="2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true">
      <alignment horizontal="left" vertical="bottom" textRotation="0" wrapText="true" indent="0" shrinkToFit="false"/>
      <protection locked="true" hidden="true"/>
    </xf>
    <xf numFmtId="164" fontId="13" fillId="0" borderId="27" xfId="0" applyFont="true" applyBorder="true" applyAlignment="true" applyProtection="true">
      <alignment horizontal="left" vertical="bottom" textRotation="0" wrapText="true" indent="0" shrinkToFit="false"/>
      <protection locked="true" hidden="true"/>
    </xf>
    <xf numFmtId="165" fontId="14" fillId="0" borderId="28" xfId="0" applyFont="true" applyBorder="true" applyAlignment="true" applyProtection="true">
      <alignment horizontal="center" vertical="bottom" textRotation="0" wrapText="false" indent="0" shrinkToFit="false"/>
      <protection locked="true" hidden="true"/>
    </xf>
    <xf numFmtId="164" fontId="14" fillId="0" borderId="26" xfId="0" applyFont="true" applyBorder="true" applyAlignment="true" applyProtection="true">
      <alignment horizontal="center" vertical="bottom" textRotation="0" wrapText="false" indent="0" shrinkToFit="false"/>
      <protection locked="false" hidden="true"/>
    </xf>
    <xf numFmtId="164" fontId="18" fillId="0" borderId="25" xfId="0" applyFont="true" applyBorder="true" applyAlignment="true" applyProtection="true">
      <alignment horizontal="center" vertical="bottom" textRotation="0" wrapText="false" indent="0" shrinkToFit="false"/>
      <protection locked="true" hidden="true"/>
    </xf>
    <xf numFmtId="165" fontId="18" fillId="0" borderId="29" xfId="0" applyFont="true" applyBorder="true" applyAlignment="true" applyProtection="true">
      <alignment horizontal="center" vertical="top" textRotation="0" wrapText="false" indent="0" shrinkToFit="false"/>
      <protection locked="true" hidden="true"/>
    </xf>
    <xf numFmtId="165" fontId="13" fillId="0" borderId="28" xfId="0" applyFont="true" applyBorder="true" applyAlignment="true" applyProtection="true">
      <alignment horizontal="left"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0">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ERTIG&#10;&#10;Alle Namen eingegeben&#10;(Nicht benötigte Spalten und Tabellenblätter werden nun gelöscht)" hidden="0"/>
            <xdr:cNvSpPr/>
          </xdr:nvSpPr>
          <xdr:spPr>
            <a:xfrm>
              <a:off x="0" y="0"/>
              <a:ext cx="0" cy="0"/>
            </a:xfrm>
            <a:prstGeom prst="rect">
              <a:avLst/>
            </a:prstGeom>
          </xdr:spPr>
          <xdr:txBody>
            <a:bodyPr anchor="ctr">
              <a:noAutofit/>
            </a:bodyPr>
            <a:p>
              <a:r>
                <a:t>FERTIG
Alle Namen eingegeben
(Nicht benötigte Spalten und Tabellenblätter werden nun gelös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INGABE LÖSCHEN&#10;&#10;(Text wird gelöscht, Schülernamen bleiben bestehen)" hidden="0"/>
            <xdr:cNvSpPr/>
          </xdr:nvSpPr>
          <xdr:spPr>
            <a:xfrm>
              <a:off x="0" y="0"/>
              <a:ext cx="0" cy="0"/>
            </a:xfrm>
            <a:prstGeom prst="rect">
              <a:avLst/>
            </a:prstGeom>
          </xdr:spPr>
          <xdr:txBody>
            <a:bodyPr anchor="ctr">
              <a:noAutofit/>
            </a:bodyPr>
            <a:p>
              <a:r>
                <a:t>EINGABE LÖSCHEN
(Text wird gelöscht, Schülernamen bleiben besteh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83.28"/>
    <col collapsed="false" customWidth="true" hidden="false" outlineLevel="0" max="4" min="4" style="0" width="20.28"/>
    <col collapsed="false" customWidth="true" hidden="false" outlineLevel="0" max="5" min="5" style="0" width="80.85"/>
  </cols>
  <sheetData>
    <row r="1" customFormat="false" ht="15" hidden="false" customHeight="false" outlineLevel="0" collapsed="false">
      <c r="A1" s="1" t="s">
        <v>0</v>
      </c>
      <c r="B1" s="1"/>
    </row>
    <row r="2" customFormat="false" ht="25.9" hidden="false" customHeight="true" outlineLevel="0" collapsed="false">
      <c r="A2" s="2" t="n">
        <v>1</v>
      </c>
      <c r="B2" s="3"/>
      <c r="C2" s="4"/>
      <c r="D2" s="5" t="s">
        <v>1</v>
      </c>
      <c r="E2" s="5"/>
    </row>
    <row r="3" customFormat="false" ht="25.9" hidden="false" customHeight="true" outlineLevel="0" collapsed="false">
      <c r="A3" s="2" t="n">
        <f aca="false">A2+1</f>
        <v>2</v>
      </c>
      <c r="B3" s="3"/>
      <c r="C3" s="4"/>
      <c r="D3" s="6" t="s">
        <v>2</v>
      </c>
      <c r="E3" s="7" t="s">
        <v>3</v>
      </c>
    </row>
    <row r="4" customFormat="false" ht="25.9" hidden="false" customHeight="true" outlineLevel="0" collapsed="false">
      <c r="A4" s="2" t="n">
        <f aca="false">A3+1</f>
        <v>3</v>
      </c>
      <c r="B4" s="3"/>
      <c r="C4" s="4"/>
      <c r="D4" s="6"/>
      <c r="E4" s="7"/>
    </row>
    <row r="5" customFormat="false" ht="25.9" hidden="false" customHeight="true" outlineLevel="0" collapsed="false">
      <c r="A5" s="2" t="n">
        <f aca="false">A4+1</f>
        <v>4</v>
      </c>
      <c r="B5" s="3"/>
      <c r="C5" s="4"/>
      <c r="D5" s="6"/>
      <c r="E5" s="7"/>
    </row>
    <row r="6" customFormat="false" ht="25.9" hidden="false" customHeight="true" outlineLevel="0" collapsed="false">
      <c r="A6" s="8" t="n">
        <f aca="false">A5+1</f>
        <v>5</v>
      </c>
      <c r="B6" s="9"/>
      <c r="C6" s="4"/>
      <c r="D6" s="6"/>
      <c r="E6" s="7"/>
    </row>
    <row r="7" customFormat="false" ht="25.9" hidden="false" customHeight="true" outlineLevel="0" collapsed="false">
      <c r="A7" s="8" t="n">
        <f aca="false">A6+1</f>
        <v>6</v>
      </c>
      <c r="B7" s="9"/>
      <c r="C7" s="4"/>
      <c r="D7" s="6"/>
      <c r="E7" s="7"/>
    </row>
    <row r="8" customFormat="false" ht="25.9" hidden="false" customHeight="true" outlineLevel="0" collapsed="false">
      <c r="A8" s="8" t="n">
        <f aca="false">A7+1</f>
        <v>7</v>
      </c>
      <c r="B8" s="9"/>
      <c r="C8" s="4"/>
      <c r="D8" s="6"/>
      <c r="E8" s="7"/>
    </row>
    <row r="9" customFormat="false" ht="25.9" hidden="false" customHeight="true" outlineLevel="0" collapsed="false">
      <c r="A9" s="8" t="n">
        <f aca="false">A8+1</f>
        <v>8</v>
      </c>
      <c r="B9" s="9"/>
      <c r="C9" s="4"/>
      <c r="D9" s="6"/>
      <c r="E9" s="7"/>
    </row>
    <row r="10" customFormat="false" ht="25.9" hidden="false" customHeight="true" outlineLevel="0" collapsed="false">
      <c r="A10" s="8" t="n">
        <f aca="false">A9+1</f>
        <v>9</v>
      </c>
      <c r="B10" s="9"/>
      <c r="C10" s="4"/>
      <c r="D10" s="6"/>
      <c r="E10" s="7"/>
    </row>
    <row r="11" customFormat="false" ht="25.9" hidden="false" customHeight="true" outlineLevel="0" collapsed="false">
      <c r="A11" s="8" t="n">
        <f aca="false">A10+1</f>
        <v>10</v>
      </c>
      <c r="B11" s="9"/>
      <c r="C11" s="4"/>
      <c r="D11" s="6"/>
      <c r="E11" s="7"/>
    </row>
    <row r="12" customFormat="false" ht="25.9" hidden="false" customHeight="true" outlineLevel="0" collapsed="false">
      <c r="A12" s="8" t="n">
        <f aca="false">A11+1</f>
        <v>11</v>
      </c>
      <c r="B12" s="9"/>
      <c r="C12" s="4"/>
      <c r="D12" s="6" t="s">
        <v>4</v>
      </c>
      <c r="E12" s="10" t="s">
        <v>5</v>
      </c>
    </row>
    <row r="13" customFormat="false" ht="25.9" hidden="false" customHeight="true" outlineLevel="0" collapsed="false">
      <c r="A13" s="8" t="n">
        <f aca="false">A12+1</f>
        <v>12</v>
      </c>
      <c r="B13" s="9"/>
      <c r="C13" s="4"/>
      <c r="D13" s="6"/>
      <c r="E13" s="10"/>
    </row>
    <row r="14" customFormat="false" ht="25.9" hidden="false" customHeight="true" outlineLevel="0" collapsed="false">
      <c r="A14" s="8" t="n">
        <f aca="false">A13+1</f>
        <v>13</v>
      </c>
      <c r="B14" s="9"/>
      <c r="C14" s="4"/>
      <c r="D14" s="6"/>
      <c r="E14" s="10"/>
    </row>
    <row r="15" customFormat="false" ht="25.9" hidden="false" customHeight="true" outlineLevel="0" collapsed="false">
      <c r="A15" s="8" t="n">
        <f aca="false">A14+1</f>
        <v>14</v>
      </c>
      <c r="B15" s="9"/>
      <c r="C15" s="4"/>
      <c r="D15" s="6"/>
      <c r="E15" s="10"/>
    </row>
    <row r="16" customFormat="false" ht="25.9" hidden="false" customHeight="true" outlineLevel="0" collapsed="false">
      <c r="A16" s="8" t="n">
        <f aca="false">A15+1</f>
        <v>15</v>
      </c>
      <c r="B16" s="9"/>
      <c r="C16" s="4"/>
      <c r="D16" s="6"/>
      <c r="E16" s="10"/>
    </row>
    <row r="17" customFormat="false" ht="25.9" hidden="false" customHeight="true" outlineLevel="0" collapsed="false">
      <c r="A17" s="8" t="n">
        <f aca="false">A16+1</f>
        <v>16</v>
      </c>
      <c r="B17" s="9"/>
      <c r="C17" s="4"/>
      <c r="D17" s="6"/>
      <c r="E17" s="10"/>
    </row>
    <row r="18" customFormat="false" ht="25.9" hidden="false" customHeight="true" outlineLevel="0" collapsed="false">
      <c r="A18" s="8" t="n">
        <f aca="false">A17+1</f>
        <v>17</v>
      </c>
      <c r="B18" s="9"/>
      <c r="C18" s="4"/>
      <c r="D18" s="6"/>
      <c r="E18" s="10"/>
    </row>
    <row r="19" customFormat="false" ht="25.9" hidden="false" customHeight="true" outlineLevel="0" collapsed="false">
      <c r="A19" s="8" t="n">
        <f aca="false">A18+1</f>
        <v>18</v>
      </c>
      <c r="B19" s="9"/>
      <c r="C19" s="4"/>
      <c r="D19" s="6"/>
      <c r="E19" s="10"/>
    </row>
    <row r="20" customFormat="false" ht="25.9" hidden="false" customHeight="true" outlineLevel="0" collapsed="false">
      <c r="A20" s="8" t="n">
        <f aca="false">A19+1</f>
        <v>19</v>
      </c>
      <c r="B20" s="9"/>
      <c r="C20" s="4"/>
      <c r="D20" s="6" t="s">
        <v>6</v>
      </c>
      <c r="E20" s="11" t="s">
        <v>7</v>
      </c>
    </row>
    <row r="21" customFormat="false" ht="25.9" hidden="false" customHeight="true" outlineLevel="0" collapsed="false">
      <c r="A21" s="8" t="n">
        <f aca="false">A20+1</f>
        <v>20</v>
      </c>
      <c r="B21" s="9"/>
      <c r="C21" s="4"/>
      <c r="D21" s="6"/>
      <c r="E21" s="11"/>
    </row>
    <row r="22" customFormat="false" ht="25.9" hidden="false" customHeight="true" outlineLevel="0" collapsed="false">
      <c r="A22" s="8" t="n">
        <f aca="false">A21+1</f>
        <v>21</v>
      </c>
      <c r="B22" s="9"/>
      <c r="C22" s="4"/>
      <c r="D22" s="6"/>
      <c r="E22" s="11"/>
    </row>
    <row r="23" customFormat="false" ht="25.9" hidden="false" customHeight="true" outlineLevel="0" collapsed="false">
      <c r="A23" s="8" t="n">
        <f aca="false">A22+1</f>
        <v>22</v>
      </c>
      <c r="B23" s="9"/>
      <c r="C23" s="4"/>
      <c r="D23" s="6"/>
      <c r="E23" s="11"/>
    </row>
    <row r="24" customFormat="false" ht="25.9" hidden="false" customHeight="true" outlineLevel="0" collapsed="false">
      <c r="A24" s="8" t="n">
        <f aca="false">A23+1</f>
        <v>23</v>
      </c>
      <c r="B24" s="9"/>
      <c r="C24" s="4"/>
      <c r="D24" s="6"/>
      <c r="E24" s="11"/>
    </row>
    <row r="25" customFormat="false" ht="25.9" hidden="false" customHeight="true" outlineLevel="0" collapsed="false">
      <c r="A25" s="8" t="n">
        <f aca="false">A24+1</f>
        <v>24</v>
      </c>
      <c r="B25" s="9"/>
      <c r="C25" s="4"/>
      <c r="D25" s="6"/>
      <c r="E25" s="11"/>
    </row>
    <row r="26" customFormat="false" ht="25.9" hidden="false" customHeight="true" outlineLevel="0" collapsed="false">
      <c r="A26" s="8" t="n">
        <f aca="false">A25+1</f>
        <v>25</v>
      </c>
      <c r="B26" s="9"/>
      <c r="C26" s="4"/>
      <c r="D26" s="6"/>
      <c r="E26" s="11"/>
    </row>
    <row r="27" customFormat="false" ht="25.9" hidden="false" customHeight="true" outlineLevel="0" collapsed="false">
      <c r="A27" s="8" t="n">
        <f aca="false">A26+1</f>
        <v>26</v>
      </c>
      <c r="B27" s="9"/>
      <c r="C27" s="4"/>
      <c r="D27" s="6" t="s">
        <v>8</v>
      </c>
      <c r="E27" s="10" t="s">
        <v>9</v>
      </c>
    </row>
    <row r="28" customFormat="false" ht="25.9" hidden="false" customHeight="true" outlineLevel="0" collapsed="false">
      <c r="A28" s="8" t="n">
        <f aca="false">A27+1</f>
        <v>27</v>
      </c>
      <c r="B28" s="9"/>
      <c r="C28" s="4"/>
      <c r="D28" s="6"/>
      <c r="E28" s="10"/>
    </row>
    <row r="29" customFormat="false" ht="25.9" hidden="false" customHeight="true" outlineLevel="0" collapsed="false">
      <c r="A29" s="8" t="n">
        <f aca="false">A28+1</f>
        <v>28</v>
      </c>
      <c r="B29" s="9"/>
      <c r="C29" s="4"/>
      <c r="D29" s="6"/>
      <c r="E29" s="10"/>
    </row>
    <row r="30" customFormat="false" ht="25.9" hidden="false" customHeight="true" outlineLevel="0" collapsed="false">
      <c r="A30" s="8" t="n">
        <f aca="false">A29+1</f>
        <v>29</v>
      </c>
      <c r="B30" s="9"/>
      <c r="C30" s="4"/>
      <c r="D30" s="6"/>
      <c r="E30" s="10"/>
    </row>
    <row r="31" customFormat="false" ht="25.9" hidden="false" customHeight="true" outlineLevel="0" collapsed="false">
      <c r="A31" s="8" t="n">
        <f aca="false">A30+1</f>
        <v>30</v>
      </c>
      <c r="B31" s="9"/>
      <c r="C31" s="4"/>
      <c r="D31" s="6"/>
      <c r="E31" s="10"/>
    </row>
    <row r="32" customFormat="false" ht="25.9" hidden="false" customHeight="true" outlineLevel="0" collapsed="false">
      <c r="A32" s="4"/>
      <c r="B32" s="4"/>
      <c r="C32" s="4"/>
      <c r="D32" s="12" t="s">
        <v>10</v>
      </c>
      <c r="E32" s="10" t="s">
        <v>11</v>
      </c>
    </row>
    <row r="33" customFormat="false" ht="25.9" hidden="false" customHeight="true" outlineLevel="0" collapsed="false">
      <c r="A33" s="4"/>
      <c r="B33" s="4"/>
      <c r="C33" s="4"/>
      <c r="D33" s="12"/>
      <c r="E33" s="10"/>
    </row>
    <row r="34" customFormat="false" ht="35.25" hidden="false" customHeight="true" outlineLevel="0" collapsed="false">
      <c r="A34" s="4"/>
      <c r="B34" s="4"/>
      <c r="C34" s="4"/>
      <c r="D34" s="12"/>
      <c r="E34" s="10"/>
    </row>
    <row r="35" customFormat="false" ht="15" hidden="true" customHeight="false" outlineLevel="0" collapsed="false">
      <c r="B35" s="0" t="n">
        <f aca="false">30-(COUNTIF(B2:B31,""))</f>
        <v>0</v>
      </c>
      <c r="E35" s="10"/>
    </row>
  </sheetData>
  <sheetProtection sheet="true" password="803d" objects="true" scenarios="true"/>
  <mergeCells count="12">
    <mergeCell ref="A1:B1"/>
    <mergeCell ref="D2:E2"/>
    <mergeCell ref="D3:D11"/>
    <mergeCell ref="E3:E11"/>
    <mergeCell ref="D12:D19"/>
    <mergeCell ref="E12:E19"/>
    <mergeCell ref="D20:D26"/>
    <mergeCell ref="E20:E26"/>
    <mergeCell ref="D27:D31"/>
    <mergeCell ref="E27:E31"/>
    <mergeCell ref="D32:D34"/>
    <mergeCell ref="E32:E35"/>
  </mergeCells>
  <printOptions headings="false" gridLines="false" gridLinesSet="true" horizontalCentered="false" verticalCentered="false"/>
  <pageMargins left="0.7" right="0.7"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7.Ausführen">
                <anchor moveWithCells="true" sizeWithCells="false">
                  <from>
                    <xdr:col>1</xdr:col>
                    <xdr:colOff>693720</xdr:colOff>
                    <xdr:row>31</xdr:row>
                    <xdr:rowOff>228600</xdr:rowOff>
                  </from>
                  <to>
                    <xdr:col>2</xdr:col>
                    <xdr:colOff>-699480</xdr:colOff>
                    <xdr:row>36</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6.Inhaltelöschen">
                <anchor moveWithCells="true" sizeWithCells="false">
                  <from>
                    <xdr:col>1</xdr:col>
                    <xdr:colOff>716760</xdr:colOff>
                    <xdr:row>38</xdr:row>
                    <xdr:rowOff>19440</xdr:rowOff>
                  </from>
                  <to>
                    <xdr:col>2</xdr:col>
                    <xdr:colOff>-699480</xdr:colOff>
                    <xdr:row>43</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5"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7</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L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L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L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L3=1,"Sehr gut",IF(EingabeAngabe!L3=2,"Gut",IF(EingabeAngabe!L3=3,"Befriedigend",IF(EingabeAngabe!L3=4,"Genügend",IF(EingabeAngabe!L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45">
      <formula>G2=""</formula>
    </cfRule>
  </conditionalFormatting>
  <conditionalFormatting sqref="N2:N11">
    <cfRule type="expression" priority="3" aboveAverage="0" equalAverage="0" bottom="0" percent="0" rank="0" text="" dxfId="46">
      <formula>N2=""</formula>
    </cfRule>
  </conditionalFormatting>
  <conditionalFormatting sqref="M41">
    <cfRule type="cellIs" priority="4" operator="lessThan" aboveAverage="0" equalAverage="0" bottom="0" percent="0" rank="0" text="" dxfId="47">
      <formula>18</formula>
    </cfRule>
  </conditionalFormatting>
  <conditionalFormatting sqref="F2:F44">
    <cfRule type="cellIs" priority="5" operator="equal" aboveAverage="0" equalAverage="0" bottom="0" percent="0" rank="0" text="" dxfId="48">
      <formula>"F"</formula>
    </cfRule>
  </conditionalFormatting>
  <conditionalFormatting sqref="M2:M11">
    <cfRule type="cellIs" priority="6" operator="equal" aboveAverage="0" equalAverage="0" bottom="0" percent="0" rank="0" text="" dxfId="49">
      <formula>"F"</formula>
    </cfRule>
  </conditionalFormatting>
  <conditionalFormatting sqref="M41:N41">
    <cfRule type="cellIs" priority="7" operator="lessThan" aboveAverage="0" equalAverage="0" bottom="0" percent="0" rank="0" text="" dxfId="50">
      <formula>18</formula>
    </cfRule>
  </conditionalFormatting>
  <conditionalFormatting sqref="M42:N42">
    <cfRule type="cellIs" priority="8" operator="lessThan" aboveAverage="0" equalAverage="0" bottom="0" percent="0" rank="0" text="" dxfId="51">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8</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M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M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M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M3=1,"Sehr gut",IF(EingabeAngabe!M3=2,"Gut",IF(EingabeAngabe!M3=3,"Befriedigend",IF(EingabeAngabe!M3=4,"Genügend",IF(EingabeAngabe!M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52">
      <formula>G2=""</formula>
    </cfRule>
  </conditionalFormatting>
  <conditionalFormatting sqref="N2:N11">
    <cfRule type="expression" priority="3" aboveAverage="0" equalAverage="0" bottom="0" percent="0" rank="0" text="" dxfId="53">
      <formula>N2=""</formula>
    </cfRule>
  </conditionalFormatting>
  <conditionalFormatting sqref="M41">
    <cfRule type="cellIs" priority="4" operator="lessThan" aboveAverage="0" equalAverage="0" bottom="0" percent="0" rank="0" text="" dxfId="54">
      <formula>18</formula>
    </cfRule>
  </conditionalFormatting>
  <conditionalFormatting sqref="F2:F44">
    <cfRule type="cellIs" priority="5" operator="equal" aboveAverage="0" equalAverage="0" bottom="0" percent="0" rank="0" text="" dxfId="55">
      <formula>"F"</formula>
    </cfRule>
  </conditionalFormatting>
  <conditionalFormatting sqref="M2:M11">
    <cfRule type="cellIs" priority="6" operator="equal" aboveAverage="0" equalAverage="0" bottom="0" percent="0" rank="0" text="" dxfId="56">
      <formula>"F"</formula>
    </cfRule>
  </conditionalFormatting>
  <conditionalFormatting sqref="M41:N41">
    <cfRule type="cellIs" priority="7" operator="lessThan" aboveAverage="0" equalAverage="0" bottom="0" percent="0" rank="0" text="" dxfId="57">
      <formula>18</formula>
    </cfRule>
  </conditionalFormatting>
  <conditionalFormatting sqref="M42:N42">
    <cfRule type="cellIs" priority="8" operator="lessThan" aboveAverage="0" equalAverage="0" bottom="0" percent="0" rank="0" text="" dxfId="58">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9</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N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N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N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N3=1,"Sehr gut",IF(EingabeAngabe!N3=2,"Gut",IF(EingabeAngabe!N3=3,"Befriedigend",IF(EingabeAngabe!N3=4,"Genügend",IF(EingabeAngabe!N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59">
      <formula>G2=""</formula>
    </cfRule>
  </conditionalFormatting>
  <conditionalFormatting sqref="N2:N11">
    <cfRule type="expression" priority="3" aboveAverage="0" equalAverage="0" bottom="0" percent="0" rank="0" text="" dxfId="60">
      <formula>N2=""</formula>
    </cfRule>
  </conditionalFormatting>
  <conditionalFormatting sqref="M41">
    <cfRule type="cellIs" priority="4" operator="lessThan" aboveAverage="0" equalAverage="0" bottom="0" percent="0" rank="0" text="" dxfId="61">
      <formula>18</formula>
    </cfRule>
  </conditionalFormatting>
  <conditionalFormatting sqref="F2:F44">
    <cfRule type="cellIs" priority="5" operator="equal" aboveAverage="0" equalAverage="0" bottom="0" percent="0" rank="0" text="" dxfId="62">
      <formula>"F"</formula>
    </cfRule>
  </conditionalFormatting>
  <conditionalFormatting sqref="M2:M11">
    <cfRule type="cellIs" priority="6" operator="equal" aboveAverage="0" equalAverage="0" bottom="0" percent="0" rank="0" text="" dxfId="63">
      <formula>"F"</formula>
    </cfRule>
  </conditionalFormatting>
  <conditionalFormatting sqref="M41:N41">
    <cfRule type="cellIs" priority="7" operator="lessThan" aboveAverage="0" equalAverage="0" bottom="0" percent="0" rank="0" text="" dxfId="64">
      <formula>18</formula>
    </cfRule>
  </conditionalFormatting>
  <conditionalFormatting sqref="M42:N42">
    <cfRule type="cellIs" priority="8" operator="lessThan" aboveAverage="0" equalAverage="0" bottom="0" percent="0" rank="0" text="" dxfId="65">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0</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O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O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O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O3=1,"Sehr gut",IF(EingabeAngabe!O3=2,"Gut",IF(EingabeAngabe!O3=3,"Befriedigend",IF(EingabeAngabe!O3=4,"Genügend",IF(EingabeAngabe!O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66">
      <formula>G2=""</formula>
    </cfRule>
  </conditionalFormatting>
  <conditionalFormatting sqref="N2:N11">
    <cfRule type="expression" priority="3" aboveAverage="0" equalAverage="0" bottom="0" percent="0" rank="0" text="" dxfId="67">
      <formula>N2=""</formula>
    </cfRule>
  </conditionalFormatting>
  <conditionalFormatting sqref="M41">
    <cfRule type="cellIs" priority="4" operator="lessThan" aboveAverage="0" equalAverage="0" bottom="0" percent="0" rank="0" text="" dxfId="68">
      <formula>18</formula>
    </cfRule>
  </conditionalFormatting>
  <conditionalFormatting sqref="F2:F44">
    <cfRule type="cellIs" priority="5" operator="equal" aboveAverage="0" equalAverage="0" bottom="0" percent="0" rank="0" text="" dxfId="69">
      <formula>"F"</formula>
    </cfRule>
  </conditionalFormatting>
  <conditionalFormatting sqref="M2:M11">
    <cfRule type="cellIs" priority="6" operator="equal" aboveAverage="0" equalAverage="0" bottom="0" percent="0" rank="0" text="" dxfId="70">
      <formula>"F"</formula>
    </cfRule>
  </conditionalFormatting>
  <conditionalFormatting sqref="M41:N41">
    <cfRule type="cellIs" priority="7" operator="lessThan" aboveAverage="0" equalAverage="0" bottom="0" percent="0" rank="0" text="" dxfId="71">
      <formula>18</formula>
    </cfRule>
  </conditionalFormatting>
  <conditionalFormatting sqref="M42:N42">
    <cfRule type="cellIs" priority="8" operator="lessThan" aboveAverage="0" equalAverage="0" bottom="0" percent="0" rank="0" text="" dxfId="72">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99"/>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1</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P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P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P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P3=1,"Sehr gut",IF(EingabeAngabe!P3=2,"Gut",IF(EingabeAngabe!P3=3,"Befriedigend",IF(EingabeAngabe!P3=4,"Genügend",IF(EingabeAngabe!P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73">
      <formula>G2=""</formula>
    </cfRule>
  </conditionalFormatting>
  <conditionalFormatting sqref="N2:N11">
    <cfRule type="expression" priority="3" aboveAverage="0" equalAverage="0" bottom="0" percent="0" rank="0" text="" dxfId="74">
      <formula>N2=""</formula>
    </cfRule>
  </conditionalFormatting>
  <conditionalFormatting sqref="M41">
    <cfRule type="cellIs" priority="4" operator="lessThan" aboveAverage="0" equalAverage="0" bottom="0" percent="0" rank="0" text="" dxfId="75">
      <formula>18</formula>
    </cfRule>
  </conditionalFormatting>
  <conditionalFormatting sqref="F2:F44">
    <cfRule type="cellIs" priority="5" operator="equal" aboveAverage="0" equalAverage="0" bottom="0" percent="0" rank="0" text="" dxfId="76">
      <formula>"F"</formula>
    </cfRule>
  </conditionalFormatting>
  <conditionalFormatting sqref="M2:M11">
    <cfRule type="cellIs" priority="6" operator="equal" aboveAverage="0" equalAverage="0" bottom="0" percent="0" rank="0" text="" dxfId="77">
      <formula>"F"</formula>
    </cfRule>
  </conditionalFormatting>
  <conditionalFormatting sqref="M41:N41">
    <cfRule type="cellIs" priority="7" operator="lessThan" aboveAverage="0" equalAverage="0" bottom="0" percent="0" rank="0" text="" dxfId="78">
      <formula>18</formula>
    </cfRule>
  </conditionalFormatting>
  <conditionalFormatting sqref="M42:N42">
    <cfRule type="cellIs" priority="8" operator="lessThan" aboveAverage="0" equalAverage="0" bottom="0" percent="0" rank="0" text="" dxfId="79">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99"/>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2</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Q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Q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Q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Q3=1,"Sehr gut",IF(EingabeAngabe!Q3=2,"Gut",IF(EingabeAngabe!Q3=3,"Befriedigend",IF(EingabeAngabe!Q3=4,"Genügend",IF(EingabeAngabe!Q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80">
      <formula>G2=""</formula>
    </cfRule>
  </conditionalFormatting>
  <conditionalFormatting sqref="N2:N11">
    <cfRule type="expression" priority="3" aboveAverage="0" equalAverage="0" bottom="0" percent="0" rank="0" text="" dxfId="81">
      <formula>N2=""</formula>
    </cfRule>
  </conditionalFormatting>
  <conditionalFormatting sqref="M41">
    <cfRule type="cellIs" priority="4" operator="lessThan" aboveAverage="0" equalAverage="0" bottom="0" percent="0" rank="0" text="" dxfId="82">
      <formula>18</formula>
    </cfRule>
  </conditionalFormatting>
  <conditionalFormatting sqref="F2:F44">
    <cfRule type="cellIs" priority="5" operator="equal" aboveAverage="0" equalAverage="0" bottom="0" percent="0" rank="0" text="" dxfId="83">
      <formula>"F"</formula>
    </cfRule>
  </conditionalFormatting>
  <conditionalFormatting sqref="M2:M11">
    <cfRule type="cellIs" priority="6" operator="equal" aboveAverage="0" equalAverage="0" bottom="0" percent="0" rank="0" text="" dxfId="84">
      <formula>"F"</formula>
    </cfRule>
  </conditionalFormatting>
  <conditionalFormatting sqref="M41:N41">
    <cfRule type="cellIs" priority="7" operator="lessThan" aboveAverage="0" equalAverage="0" bottom="0" percent="0" rank="0" text="" dxfId="85">
      <formula>18</formula>
    </cfRule>
  </conditionalFormatting>
  <conditionalFormatting sqref="M42:N42">
    <cfRule type="cellIs" priority="8" operator="lessThan" aboveAverage="0" equalAverage="0" bottom="0" percent="0" rank="0" text="" dxfId="86">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99"/>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3</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R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R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R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R3=1,"Sehr gut",IF(EingabeAngabe!R3=2,"Gut",IF(EingabeAngabe!R3=3,"Befriedigend",IF(EingabeAngabe!R3=4,"Genügend",IF(EingabeAngabe!R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87">
      <formula>G2=""</formula>
    </cfRule>
  </conditionalFormatting>
  <conditionalFormatting sqref="N2:N11">
    <cfRule type="expression" priority="3" aboveAverage="0" equalAverage="0" bottom="0" percent="0" rank="0" text="" dxfId="88">
      <formula>N2=""</formula>
    </cfRule>
  </conditionalFormatting>
  <conditionalFormatting sqref="M41">
    <cfRule type="cellIs" priority="4" operator="lessThan" aboveAverage="0" equalAverage="0" bottom="0" percent="0" rank="0" text="" dxfId="89">
      <formula>18</formula>
    </cfRule>
  </conditionalFormatting>
  <conditionalFormatting sqref="F2:F44">
    <cfRule type="cellIs" priority="5" operator="equal" aboveAverage="0" equalAverage="0" bottom="0" percent="0" rank="0" text="" dxfId="90">
      <formula>"F"</formula>
    </cfRule>
  </conditionalFormatting>
  <conditionalFormatting sqref="M2:M11">
    <cfRule type="cellIs" priority="6" operator="equal" aboveAverage="0" equalAverage="0" bottom="0" percent="0" rank="0" text="" dxfId="91">
      <formula>"F"</formula>
    </cfRule>
  </conditionalFormatting>
  <conditionalFormatting sqref="M41:N41">
    <cfRule type="cellIs" priority="7" operator="lessThan" aboveAverage="0" equalAverage="0" bottom="0" percent="0" rank="0" text="" dxfId="92">
      <formula>18</formula>
    </cfRule>
  </conditionalFormatting>
  <conditionalFormatting sqref="M42:N42">
    <cfRule type="cellIs" priority="8" operator="lessThan" aboveAverage="0" equalAverage="0" bottom="0" percent="0" rank="0" text="" dxfId="93">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7"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4</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S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S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S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S3=1,"Sehr gut",IF(EingabeAngabe!S3=2,"Gut",IF(EingabeAngabe!S3=3,"Befriedigend",IF(EingabeAngabe!S3=4,"Genügend",IF(EingabeAngabe!S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94">
      <formula>G2=""</formula>
    </cfRule>
  </conditionalFormatting>
  <conditionalFormatting sqref="N2:N11">
    <cfRule type="expression" priority="3" aboveAverage="0" equalAverage="0" bottom="0" percent="0" rank="0" text="" dxfId="95">
      <formula>N2=""</formula>
    </cfRule>
  </conditionalFormatting>
  <conditionalFormatting sqref="M41">
    <cfRule type="cellIs" priority="4" operator="lessThan" aboveAverage="0" equalAverage="0" bottom="0" percent="0" rank="0" text="" dxfId="96">
      <formula>18</formula>
    </cfRule>
  </conditionalFormatting>
  <conditionalFormatting sqref="F2:F44">
    <cfRule type="cellIs" priority="5" operator="equal" aboveAverage="0" equalAverage="0" bottom="0" percent="0" rank="0" text="" dxfId="97">
      <formula>"F"</formula>
    </cfRule>
  </conditionalFormatting>
  <conditionalFormatting sqref="M2:M11">
    <cfRule type="cellIs" priority="6" operator="equal" aboveAverage="0" equalAverage="0" bottom="0" percent="0" rank="0" text="" dxfId="98">
      <formula>"F"</formula>
    </cfRule>
  </conditionalFormatting>
  <conditionalFormatting sqref="M41:N41">
    <cfRule type="cellIs" priority="7" operator="lessThan" aboveAverage="0" equalAverage="0" bottom="0" percent="0" rank="0" text="" dxfId="99">
      <formula>18</formula>
    </cfRule>
  </conditionalFormatting>
  <conditionalFormatting sqref="M42:N42">
    <cfRule type="cellIs" priority="8" operator="lessThan" aboveAverage="0" equalAverage="0" bottom="0" percent="0" rank="0" text="" dxfId="100">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5</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T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T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T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T3=1,"Sehr gut",IF(EingabeAngabe!T3=2,"Gut",IF(EingabeAngabe!T3=3,"Befriedigend",IF(EingabeAngabe!T3=4,"Genügend",IF(EingabeAngabe!T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01">
      <formula>G2=""</formula>
    </cfRule>
  </conditionalFormatting>
  <conditionalFormatting sqref="N2:N11">
    <cfRule type="expression" priority="3" aboveAverage="0" equalAverage="0" bottom="0" percent="0" rank="0" text="" dxfId="102">
      <formula>N2=""</formula>
    </cfRule>
  </conditionalFormatting>
  <conditionalFormatting sqref="M41">
    <cfRule type="cellIs" priority="4" operator="lessThan" aboveAverage="0" equalAverage="0" bottom="0" percent="0" rank="0" text="" dxfId="103">
      <formula>18</formula>
    </cfRule>
  </conditionalFormatting>
  <conditionalFormatting sqref="F2:F44">
    <cfRule type="cellIs" priority="5" operator="equal" aboveAverage="0" equalAverage="0" bottom="0" percent="0" rank="0" text="" dxfId="104">
      <formula>"F"</formula>
    </cfRule>
  </conditionalFormatting>
  <conditionalFormatting sqref="M2:M11">
    <cfRule type="cellIs" priority="6" operator="equal" aboveAverage="0" equalAverage="0" bottom="0" percent="0" rank="0" text="" dxfId="105">
      <formula>"F"</formula>
    </cfRule>
  </conditionalFormatting>
  <conditionalFormatting sqref="M41:N41">
    <cfRule type="cellIs" priority="7" operator="lessThan" aboveAverage="0" equalAverage="0" bottom="0" percent="0" rank="0" text="" dxfId="106">
      <formula>18</formula>
    </cfRule>
  </conditionalFormatting>
  <conditionalFormatting sqref="M42:N42">
    <cfRule type="cellIs" priority="8" operator="lessThan" aboveAverage="0" equalAverage="0" bottom="0" percent="0" rank="0" text="" dxfId="107">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6</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U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U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U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U3=1,"Sehr gut",IF(EingabeAngabe!U3=2,"Gut",IF(EingabeAngabe!U3=3,"Befriedigend",IF(EingabeAngabe!U3=4,"Genügend",IF(EingabeAngabe!U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08">
      <formula>G2=""</formula>
    </cfRule>
  </conditionalFormatting>
  <conditionalFormatting sqref="N2:N11">
    <cfRule type="expression" priority="3" aboveAverage="0" equalAverage="0" bottom="0" percent="0" rank="0" text="" dxfId="109">
      <formula>N2=""</formula>
    </cfRule>
  </conditionalFormatting>
  <conditionalFormatting sqref="M41">
    <cfRule type="cellIs" priority="4" operator="lessThan" aboveAverage="0" equalAverage="0" bottom="0" percent="0" rank="0" text="" dxfId="110">
      <formula>18</formula>
    </cfRule>
  </conditionalFormatting>
  <conditionalFormatting sqref="F2:F44">
    <cfRule type="cellIs" priority="5" operator="equal" aboveAverage="0" equalAverage="0" bottom="0" percent="0" rank="0" text="" dxfId="111">
      <formula>"F"</formula>
    </cfRule>
  </conditionalFormatting>
  <conditionalFormatting sqref="M2:M11">
    <cfRule type="cellIs" priority="6" operator="equal" aboveAverage="0" equalAverage="0" bottom="0" percent="0" rank="0" text="" dxfId="112">
      <formula>"F"</formula>
    </cfRule>
  </conditionalFormatting>
  <conditionalFormatting sqref="M41:N41">
    <cfRule type="cellIs" priority="7" operator="lessThan" aboveAverage="0" equalAverage="0" bottom="0" percent="0" rank="0" text="" dxfId="113">
      <formula>18</formula>
    </cfRule>
  </conditionalFormatting>
  <conditionalFormatting sqref="M42:N42">
    <cfRule type="cellIs" priority="8" operator="lessThan" aboveAverage="0" equalAverage="0" bottom="0" percent="0" rank="0" text="" dxfId="114">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8"/>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AJ52" activeCellId="0" sqref="AJ52"/>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3" width="7.99"/>
    <col collapsed="false" customWidth="true" hidden="false" outlineLevel="0" max="3" min="3" style="14" width="46.99"/>
    <col collapsed="false" customWidth="true" hidden="false" outlineLevel="0" max="4" min="4" style="0" width="58.56"/>
    <col collapsed="false" customWidth="true" hidden="false" outlineLevel="0" max="5" min="5" style="0" width="65.56"/>
    <col collapsed="false" customWidth="true" hidden="false" outlineLevel="0" max="6" min="6" style="0" width="7.42"/>
    <col collapsed="false" customWidth="true" hidden="false" outlineLevel="0" max="7" min="7" style="0" width="4.85"/>
    <col collapsed="false" customWidth="true" hidden="false" outlineLevel="0" max="36" min="8" style="0" width="4.28"/>
    <col collapsed="false" customWidth="true" hidden="false" outlineLevel="0" max="37" min="37" style="15" width="8.28"/>
  </cols>
  <sheetData>
    <row r="1" customFormat="false" ht="158.45" hidden="false" customHeight="true" outlineLevel="0" collapsed="false">
      <c r="A1" s="16" t="str">
        <f aca="false">IF(D73="Notenschlüssel nur gültig bei mindestens 18 Punkten ÜT und mindestens 12 Punkten IT","N","")</f>
        <v>N</v>
      </c>
      <c r="B1" s="17" t="s">
        <v>12</v>
      </c>
      <c r="C1" s="17"/>
      <c r="D1" s="18"/>
      <c r="E1" s="18"/>
      <c r="F1" s="18"/>
      <c r="G1" s="19" t="str">
        <f aca="false">IF(Schueler1Punkte!$D$1=0,"",Schueler1Punkte!$D$1)</f>
        <v/>
      </c>
      <c r="H1" s="19" t="str">
        <f aca="false">IF(Schueler2Punkte!$D$1=0,"",Schueler2Punkte!$D$1)</f>
        <v/>
      </c>
      <c r="I1" s="19" t="str">
        <f aca="false">IF(Schueler3Punkte!$D$1=0,"",Schueler3Punkte!$D$1)</f>
        <v/>
      </c>
      <c r="J1" s="19" t="str">
        <f aca="false">IF(Schueler4Punkte!$D$1=0,"",Schueler4Punkte!$D$1)</f>
        <v/>
      </c>
      <c r="K1" s="19" t="str">
        <f aca="false">IF(Schueler5Punkte!$D$1=0,"",Schueler5Punkte!$D$1)</f>
        <v/>
      </c>
      <c r="L1" s="19" t="str">
        <f aca="false">IF(Schueler6Punkte!$D$1=0,"",Schueler6Punkte!$D$1)</f>
        <v/>
      </c>
      <c r="M1" s="19" t="str">
        <f aca="false">IF(Schueler7Punkte!$D$1=0,"",Schueler7Punkte!$D$1)</f>
        <v/>
      </c>
      <c r="N1" s="19" t="str">
        <f aca="false">IF(Schueler8Punkte!$D$1=0,"",Schueler8Punkte!$D$1)</f>
        <v/>
      </c>
      <c r="O1" s="19" t="str">
        <f aca="false">IF(Schueler9Punkte!$D$1=0,"",Schueler9Punkte!$D$1)</f>
        <v/>
      </c>
      <c r="P1" s="19" t="str">
        <f aca="false">IF(Schueler10Punkte!$D$1=0,"",Schueler10Punkte!$D$1)</f>
        <v/>
      </c>
      <c r="Q1" s="19" t="str">
        <f aca="false">IF(Schueler11Punkte!$D$1=0,"",Schueler11Punkte!$D$1)</f>
        <v/>
      </c>
      <c r="R1" s="19" t="str">
        <f aca="false">IF(Schueler12Punkte!$D$1=0,"",Schueler12Punkte!$D$1)</f>
        <v/>
      </c>
      <c r="S1" s="19" t="str">
        <f aca="false">IF(Schueler13Punkte!$D$1=0,"",Schueler13Punkte!$D$1)</f>
        <v/>
      </c>
      <c r="T1" s="19" t="str">
        <f aca="false">IF(Schueler14Punkte!$D$1=0,"",Schueler14Punkte!$D$1)</f>
        <v/>
      </c>
      <c r="U1" s="19" t="str">
        <f aca="false">IF(Schueler15Punkte!$D$1=0,"",Schueler15Punkte!$D$1)</f>
        <v/>
      </c>
      <c r="V1" s="19" t="str">
        <f aca="false">IF(Schueler16Punkte!$D$1=0,"",Schueler16Punkte!$D$1)</f>
        <v/>
      </c>
      <c r="W1" s="19" t="str">
        <f aca="false">IF(Schueler17Punkte!$D$1=0,"",Schueler17Punkte!$D$1)</f>
        <v/>
      </c>
      <c r="X1" s="19" t="str">
        <f aca="false">IF(Schueler18Punkte!$D$1=0,"",Schueler18Punkte!$D$1)</f>
        <v/>
      </c>
      <c r="Y1" s="19" t="str">
        <f aca="false">IF(Schueler19Punkte!$D$1=0,"",Schueler19Punkte!$D$1)</f>
        <v/>
      </c>
      <c r="Z1" s="19" t="str">
        <f aca="false">IF(Schueler20Punkte!$D$1=0,"",Schueler20Punkte!$D$1)</f>
        <v/>
      </c>
      <c r="AA1" s="19" t="str">
        <f aca="false">IF(Schueler21Punkte!$D$1=0,"",Schueler21Punkte!$D$1)</f>
        <v/>
      </c>
      <c r="AB1" s="19" t="str">
        <f aca="false">IF(Schueler22Punkte!$D$1=0,"",Schueler22Punkte!$D$1)</f>
        <v/>
      </c>
      <c r="AC1" s="19" t="str">
        <f aca="false">IF(Schueler23Punkte!$D$1=0,"",Schueler23Punkte!$D$1)</f>
        <v/>
      </c>
      <c r="AD1" s="19" t="str">
        <f aca="false">IF(Schueler24Punkte!$D$1=0,"",Schueler24Punkte!$D$1)</f>
        <v/>
      </c>
      <c r="AE1" s="19" t="str">
        <f aca="false">IF(Schueler25Punkte!$D$1=0,"",Schueler25Punkte!$D$1)</f>
        <v/>
      </c>
      <c r="AF1" s="19" t="str">
        <f aca="false">IF(Schueler26Punkte!$D$1=0,"",Schueler26Punkte!$D$1)</f>
        <v/>
      </c>
      <c r="AG1" s="19" t="str">
        <f aca="false">IF(Schueler27Punkte!$D$1=0,"",Schueler27Punkte!$D$1)</f>
        <v/>
      </c>
      <c r="AH1" s="19" t="str">
        <f aca="false">IF(Schueler28Punkte!$D$1=0,"",Schueler28Punkte!$D$1)</f>
        <v/>
      </c>
      <c r="AI1" s="19" t="str">
        <f aca="false">IF(Schueler29Punkte!$D$1=0,"",Schueler29Punkte!$D$1)</f>
        <v/>
      </c>
      <c r="AJ1" s="19" t="str">
        <f aca="false">IF(Schueler30Punkte!$D$1=0,"",Schueler30Punkte!$D$1)</f>
        <v/>
      </c>
      <c r="AK1" s="20" t="s">
        <v>13</v>
      </c>
    </row>
    <row r="2" customFormat="false" ht="15" hidden="false" customHeight="false" outlineLevel="0" collapsed="false">
      <c r="A2" s="21"/>
      <c r="B2" s="22"/>
      <c r="C2" s="23" t="s">
        <v>14</v>
      </c>
      <c r="D2" s="23"/>
      <c r="E2" s="23"/>
      <c r="F2" s="24" t="n">
        <v>60</v>
      </c>
      <c r="G2" s="25" t="str">
        <f aca="false">IF(G55="","",SUM(G53+G54))</f>
        <v/>
      </c>
      <c r="H2" s="25" t="str">
        <f aca="false">IF(H55="","",SUM(H53+H54))</f>
        <v/>
      </c>
      <c r="I2" s="25" t="str">
        <f aca="false">IF(I55="","",SUM(I53+I54))</f>
        <v/>
      </c>
      <c r="J2" s="25" t="str">
        <f aca="false">IF(J55="","",SUM(J53+J54))</f>
        <v/>
      </c>
      <c r="K2" s="25" t="str">
        <f aca="false">IF(K55="","",SUM(K53+K54))</f>
        <v/>
      </c>
      <c r="L2" s="25" t="str">
        <f aca="false">IF(L55="","",SUM(L53+L54))</f>
        <v/>
      </c>
      <c r="M2" s="25" t="str">
        <f aca="false">IF(M55="","",SUM(M53+M54))</f>
        <v/>
      </c>
      <c r="N2" s="25" t="str">
        <f aca="false">IF(N55="","",SUM(N53+N54))</f>
        <v/>
      </c>
      <c r="O2" s="25" t="str">
        <f aca="false">IF(O55="","",SUM(O53+O54))</f>
        <v/>
      </c>
      <c r="P2" s="25" t="str">
        <f aca="false">IF(P55="","",SUM(P53+P54))</f>
        <v/>
      </c>
      <c r="Q2" s="25" t="str">
        <f aca="false">IF(Q55="","",SUM(Q53+Q54))</f>
        <v/>
      </c>
      <c r="R2" s="25" t="str">
        <f aca="false">IF(R55="","",SUM(R53+R54))</f>
        <v/>
      </c>
      <c r="S2" s="25" t="str">
        <f aca="false">IF(S55="","",SUM(S53+S54))</f>
        <v/>
      </c>
      <c r="T2" s="25" t="str">
        <f aca="false">IF(T55="","",SUM(T53+T54))</f>
        <v/>
      </c>
      <c r="U2" s="25" t="str">
        <f aca="false">IF(U55="","",SUM(U53+U54))</f>
        <v/>
      </c>
      <c r="V2" s="25" t="str">
        <f aca="false">IF(V55="","",SUM(V53+V54))</f>
        <v/>
      </c>
      <c r="W2" s="25" t="str">
        <f aca="false">IF(W55="","",SUM(W53+W54))</f>
        <v/>
      </c>
      <c r="X2" s="25" t="str">
        <f aca="false">IF(X55="","",SUM(X53+X54))</f>
        <v/>
      </c>
      <c r="Y2" s="25" t="str">
        <f aca="false">IF(Y55="","",SUM(Y53+Y54))</f>
        <v/>
      </c>
      <c r="Z2" s="25" t="str">
        <f aca="false">IF(Z55="","",SUM(Z53+Z54))</f>
        <v/>
      </c>
      <c r="AA2" s="25" t="str">
        <f aca="false">IF(AA55="","",SUM(AA53+AA54))</f>
        <v/>
      </c>
      <c r="AB2" s="25" t="str">
        <f aca="false">IF(AB55="","",SUM(AB53+AB54))</f>
        <v/>
      </c>
      <c r="AC2" s="25" t="str">
        <f aca="false">IF(AC55="","",SUM(AC53+AC54))</f>
        <v/>
      </c>
      <c r="AD2" s="25" t="str">
        <f aca="false">IF(AD55="","",SUM(AD53+AD54))</f>
        <v/>
      </c>
      <c r="AE2" s="25" t="str">
        <f aca="false">IF(AE55="","",SUM(AE53+AE54))</f>
        <v/>
      </c>
      <c r="AF2" s="25" t="str">
        <f aca="false">IF(AF55="","",SUM(AF53+AF54))</f>
        <v/>
      </c>
      <c r="AG2" s="25" t="str">
        <f aca="false">IF(AG55="","",SUM(AG53+AG54))</f>
        <v/>
      </c>
      <c r="AH2" s="25" t="str">
        <f aca="false">IF(AH55="","",SUM(AH53+AH54))</f>
        <v/>
      </c>
      <c r="AI2" s="25" t="str">
        <f aca="false">IF(AI55="","",SUM(AI53+AI54))</f>
        <v/>
      </c>
      <c r="AJ2" s="25" t="str">
        <f aca="false">IF(AJ55="","",SUM(AJ53+AJ54))</f>
        <v/>
      </c>
      <c r="AK2" s="26"/>
    </row>
    <row r="3" customFormat="false" ht="15.75" hidden="false" customHeight="false" outlineLevel="0" collapsed="false">
      <c r="A3" s="21"/>
      <c r="B3" s="27"/>
      <c r="C3" s="23" t="s">
        <v>15</v>
      </c>
      <c r="D3" s="23"/>
      <c r="E3" s="23"/>
      <c r="F3" s="28"/>
      <c r="G3" s="29" t="str">
        <f aca="false">IF($D$73="Fehler","",IF(OR(G$1="",G$2=""),"",IF($A$1="N",(IF(OR(G53&lt;(($F$53/2)+$A$5),G54&lt;(($F$54/2)+$A$5)),5,IF(G2&lt;$G$70,4,IF(G2&lt;$G$69,3,IF(G2&lt;$G$68,2,IF(G2&gt;=$G$67,1)))))),IF(G2&lt;$G$71,5,IF(G2&lt;$G$70,4,IF(G2&lt;$G$69,3,IF(G2&lt;$G$68,2,1)))))))</f>
        <v/>
      </c>
      <c r="H3" s="29" t="str">
        <f aca="false">IF(OR(H$1="",H$2=""),"",IF($A$1="N",(IF(OR(H53&lt;(($F$53/2)+$A$5),H54&lt;(($F$54/2)+$A$5)),5,IF(H2&lt;$G$70,4,IF(H2&lt;$G$69,3,IF(H2&lt;$G$68,2,IF(H2&gt;=$G$67,1)))))),IF(H2&lt;$G$71,5,IF(H2&lt;$G$70,4,IF(H2&lt;$G$69,3,IF(H2&lt;$G$68,2,1))))))</f>
        <v/>
      </c>
      <c r="I3" s="29" t="str">
        <f aca="false">IF(OR(I$1="",I$2=""),"",IF($A$1="N",(IF(OR(I53&lt;(($F$53/2)+$A$5),I54&lt;(($F$54/2)+$A$5)),5,IF(I2&lt;$G$70,4,IF(I2&lt;$G$69,3,IF(I2&lt;$G$68,2,IF(I2&gt;=$G$67,1)))))),IF(I2&lt;$G$71,5,IF(I2&lt;$G$70,4,IF(I2&lt;$G$69,3,IF(I2&lt;$G$68,2,1))))))</f>
        <v/>
      </c>
      <c r="J3" s="29" t="str">
        <f aca="false">IF(OR(J$1="",J$2=""),"",IF($A$1="N",(IF(OR(J53&lt;(($F$53/2)+$A$5),J54&lt;(($F$54/2)+$A$5)),5,IF(J2&lt;$G$70,4,IF(J2&lt;$G$69,3,IF(J2&lt;$G$68,2,IF(J2&gt;=$G$67,1)))))),IF(J2&lt;$G$71,5,IF(J2&lt;$G$70,4,IF(J2&lt;$G$69,3,IF(J2&lt;$G$68,2,1))))))</f>
        <v/>
      </c>
      <c r="K3" s="29" t="str">
        <f aca="false">IF(OR(K$1="",K$2=""),"",IF($A$1="N",(IF(OR(K53&lt;(($F$53/2)+$A$5),K54&lt;(($F$54/2)+$A$5)),5,IF(K2&lt;$G$70,4,IF(K2&lt;$G$69,3,IF(K2&lt;$G$68,2,IF(K2&gt;=$G$67,1)))))),IF(K2&lt;$G$71,5,IF(K2&lt;$G$70,4,IF(K2&lt;$G$69,3,IF(K2&lt;$G$68,2,1))))))</f>
        <v/>
      </c>
      <c r="L3" s="29" t="str">
        <f aca="false">IF(OR(L$1="",L$2=""),"",IF($A$1="N",(IF(OR(L53&lt;(($F$53/2)+$A$5),L54&lt;(($F$54/2)+$A$5)),5,IF(L2&lt;$G$70,4,IF(L2&lt;$G$69,3,IF(L2&lt;$G$68,2,IF(L2&gt;=$G$67,1)))))),IF(L2&lt;$G$71,5,IF(L2&lt;$G$70,4,IF(L2&lt;$G$69,3,IF(L2&lt;$G$68,2,1))))))</f>
        <v/>
      </c>
      <c r="M3" s="29" t="str">
        <f aca="false">IF(OR(M$1="",M$2=""),"",IF($A$1="N",(IF(OR(M53&lt;(($F$53/2)+$A$5),M54&lt;(($F$54/2)+$A$5)),5,IF(M2&lt;$G$70,4,IF(M2&lt;$G$69,3,IF(M2&lt;$G$68,2,IF(M2&gt;=$G$67,1)))))),IF(M2&lt;$G$71,5,IF(M2&lt;$G$70,4,IF(M2&lt;$G$69,3,IF(M2&lt;$G$68,2,1))))))</f>
        <v/>
      </c>
      <c r="N3" s="29" t="str">
        <f aca="false">IF(OR(N$1="",N$2=""),"",IF($A$1="N",(IF(OR(N53&lt;(($F$53/2)+$A$5),N54&lt;(($F$54/2)+$A$5)),5,IF(N2&lt;$G$70,4,IF(N2&lt;$G$69,3,IF(N2&lt;$G$68,2,IF(N2&gt;=$G$67,1)))))),IF(N2&lt;$G$71,5,IF(N2&lt;$G$70,4,IF(N2&lt;$G$69,3,IF(N2&lt;$G$68,2,1))))))</f>
        <v/>
      </c>
      <c r="O3" s="29" t="str">
        <f aca="false">IF(OR(O$1="",O$2=""),"",IF($A$1="N",(IF(OR(O53&lt;(($F$53/2)+$A$5),O54&lt;(($F$54/2)+$A$5)),5,IF(O2&lt;$G$70,4,IF(O2&lt;$G$69,3,IF(O2&lt;$G$68,2,IF(O2&gt;=$G$67,1)))))),IF(O2&lt;$G$71,5,IF(O2&lt;$G$70,4,IF(O2&lt;$G$69,3,IF(O2&lt;$G$68,2,1))))))</f>
        <v/>
      </c>
      <c r="P3" s="29" t="str">
        <f aca="false">IF(OR(P$1="",P$2=""),"",IF($A$1="N",(IF(OR(P53&lt;(($F$53/2)+$A$5),P54&lt;(($F$54/2)+$A$5)),5,IF(P2&lt;$G$70,4,IF(P2&lt;$G$69,3,IF(P2&lt;$G$68,2,IF(P2&gt;=$G$67,1)))))),IF(P2&lt;$G$71,5,IF(P2&lt;$G$70,4,IF(P2&lt;$G$69,3,IF(P2&lt;$G$68,2,1))))))</f>
        <v/>
      </c>
      <c r="Q3" s="29" t="str">
        <f aca="false">IF(OR(Q$1="",Q$2=""),"",IF($A$1="N",(IF(OR(Q53&lt;(($F$53/2)+$A$5),Q54&lt;(($F$54/2)+$A$5)),5,IF(Q2&lt;$G$70,4,IF(Q2&lt;$G$69,3,IF(Q2&lt;$G$68,2,IF(Q2&gt;=$G$67,1)))))),IF(Q2&lt;$G$71,5,IF(Q2&lt;$G$70,4,IF(Q2&lt;$G$69,3,IF(Q2&lt;$G$68,2,1))))))</f>
        <v/>
      </c>
      <c r="R3" s="29" t="str">
        <f aca="false">IF(OR(R$1="",R$2=""),"",IF($A$1="N",(IF(OR(R53&lt;(($F$53/2)+$A$5),R54&lt;(($F$54/2)+$A$5)),5,IF(R2&lt;$G$70,4,IF(R2&lt;$G$69,3,IF(R2&lt;$G$68,2,IF(R2&gt;=$G$67,1)))))),IF(R2&lt;$G$71,5,IF(R2&lt;$G$70,4,IF(R2&lt;$G$69,3,IF(R2&lt;$G$68,2,1))))))</f>
        <v/>
      </c>
      <c r="S3" s="29" t="str">
        <f aca="false">IF(OR(S$1="",S$2=""),"",IF($A$1="N",(IF(OR(S53&lt;(($F$53/2)+$A$5),S54&lt;(($F$54/2)+$A$5)),5,IF(S2&lt;$G$70,4,IF(S2&lt;$G$69,3,IF(S2&lt;$G$68,2,IF(S2&gt;=$G$67,1)))))),IF(S2&lt;$G$71,5,IF(S2&lt;$G$70,4,IF(S2&lt;$G$69,3,IF(S2&lt;$G$68,2,1))))))</f>
        <v/>
      </c>
      <c r="T3" s="29" t="str">
        <f aca="false">IF(OR(T$1="",T$2=""),"",IF($A$1="N",(IF(OR(T53&lt;(($F$53/2)+$A$5),T54&lt;(($F$54/2)+$A$5)),5,IF(T2&lt;$G$70,4,IF(T2&lt;$G$69,3,IF(T2&lt;$G$68,2,IF(T2&gt;=$G$67,1)))))),IF(T2&lt;$G$71,5,IF(T2&lt;$G$70,4,IF(T2&lt;$G$69,3,IF(T2&lt;$G$68,2,1))))))</f>
        <v/>
      </c>
      <c r="U3" s="29" t="str">
        <f aca="false">IF(OR(U$1="",U$2=""),"",IF($A$1="N",(IF(OR(U53&lt;(($F$53/2)+$A$5),U54&lt;(($F$54/2)+$A$5)),5,IF(U2&lt;$G$70,4,IF(U2&lt;$G$69,3,IF(U2&lt;$G$68,2,IF(U2&gt;=$G$67,1)))))),IF(U2&lt;$G$71,5,IF(U2&lt;$G$70,4,IF(U2&lt;$G$69,3,IF(U2&lt;$G$68,2,1))))))</f>
        <v/>
      </c>
      <c r="V3" s="29" t="str">
        <f aca="false">IF(OR(V$1="",V$2=""),"",IF($A$1="N",(IF(OR(V53&lt;(($F$53/2)+$A$5),V54&lt;(($F$54/2)+$A$5)),5,IF(V2&lt;$G$70,4,IF(V2&lt;$G$69,3,IF(V2&lt;$G$68,2,IF(V2&gt;=$G$67,1)))))),IF(V2&lt;$G$71,5,IF(V2&lt;$G$70,4,IF(V2&lt;$G$69,3,IF(V2&lt;$G$68,2,1))))))</f>
        <v/>
      </c>
      <c r="W3" s="29" t="str">
        <f aca="false">IF(OR(W$1="",W$2=""),"",IF($A$1="N",(IF(OR(W53&lt;(($F$53/2)+$A$5),W54&lt;(($F$54/2)+$A$5)),5,IF(W2&lt;$G$70,4,IF(W2&lt;$G$69,3,IF(W2&lt;$G$68,2,IF(W2&gt;=$G$67,1)))))),IF(W2&lt;$G$71,5,IF(W2&lt;$G$70,4,IF(W2&lt;$G$69,3,IF(W2&lt;$G$68,2,1))))))</f>
        <v/>
      </c>
      <c r="X3" s="29" t="str">
        <f aca="false">IF(OR(X$1="",X$2=""),"",IF($A$1="N",(IF(OR(X53&lt;(($F$53/2)+$A$5),X54&lt;(($F$54/2)+$A$5)),5,IF(X2&lt;$G$70,4,IF(X2&lt;$G$69,3,IF(X2&lt;$G$68,2,IF(X2&gt;=$G$67,1)))))),IF(X2&lt;$G$71,5,IF(X2&lt;$G$70,4,IF(X2&lt;$G$69,3,IF(X2&lt;$G$68,2,1))))))</f>
        <v/>
      </c>
      <c r="Y3" s="29" t="str">
        <f aca="false">IF(OR(Y$1="",Y$2=""),"",IF($A$1="N",(IF(OR(Y53&lt;(($F$53/2)+$A$5),Y54&lt;(($F$54/2)+$A$5)),5,IF(Y2&lt;$G$70,4,IF(Y2&lt;$G$69,3,IF(Y2&lt;$G$68,2,IF(Y2&gt;=$G$67,1)))))),IF(Y2&lt;$G$71,5,IF(Y2&lt;$G$70,4,IF(Y2&lt;$G$69,3,IF(Y2&lt;$G$68,2,1))))))</f>
        <v/>
      </c>
      <c r="Z3" s="29" t="str">
        <f aca="false">IF(OR(Z$1="",Z$2=""),"",IF($A$1="N",(IF(OR(Z53&lt;(($F$53/2)+$A$5),Z54&lt;(($F$54/2)+$A$5)),5,IF(Z2&lt;$G$70,4,IF(Z2&lt;$G$69,3,IF(Z2&lt;$G$68,2,IF(Z2&gt;=$G$67,1)))))),IF(Z2&lt;$G$71,5,IF(Z2&lt;$G$70,4,IF(Z2&lt;$G$69,3,IF(Z2&lt;$G$68,2,1))))))</f>
        <v/>
      </c>
      <c r="AA3" s="29" t="str">
        <f aca="false">IF(OR(AA$1="",AA$2=""),"",IF($A$1="N",(IF(OR(AA53&lt;(($F$53/2)+$A$5),AA54&lt;(($F$54/2)+$A$5)),5,IF(AA2&lt;$G$70,4,IF(AA2&lt;$G$69,3,IF(AA2&lt;$G$68,2,IF(AA2&gt;=$G$67,1)))))),IF(AA2&lt;$G$71,5,IF(AA2&lt;$G$70,4,IF(AA2&lt;$G$69,3,IF(AA2&lt;$G$68,2,1))))))</f>
        <v/>
      </c>
      <c r="AB3" s="29" t="str">
        <f aca="false">IF(OR(AB$1="",AB$2=""),"",IF($A$1="N",(IF(OR(AB53&lt;(($F$53/2)+$A$5),AB54&lt;(($F$54/2)+$A$5)),5,IF(AB2&lt;$G$70,4,IF(AB2&lt;$G$69,3,IF(AB2&lt;$G$68,2,IF(AB2&gt;=$G$67,1)))))),IF(AB2&lt;$G$71,5,IF(AB2&lt;$G$70,4,IF(AB2&lt;$G$69,3,IF(AB2&lt;$G$68,2,1))))))</f>
        <v/>
      </c>
      <c r="AC3" s="29" t="str">
        <f aca="false">IF(OR(AC$1="",AC$2=""),"",IF($A$1="N",(IF(OR(AC53&lt;(($F$53/2)+$A$5),AC54&lt;(($F$54/2)+$A$5)),5,IF(AC2&lt;$G$70,4,IF(AC2&lt;$G$69,3,IF(AC2&lt;$G$68,2,IF(AC2&gt;=$G$67,1)))))),IF(AC2&lt;$G$71,5,IF(AC2&lt;$G$70,4,IF(AC2&lt;$G$69,3,IF(AC2&lt;$G$68,2,1))))))</f>
        <v/>
      </c>
      <c r="AD3" s="29" t="str">
        <f aca="false">IF(OR(AD$1="",AD$2=""),"",IF($A$1="N",(IF(OR(AD53&lt;(($F$53/2)+$A$5),AD54&lt;(($F$54/2)+$A$5)),5,IF(AD2&lt;$G$70,4,IF(AD2&lt;$G$69,3,IF(AD2&lt;$G$68,2,IF(AD2&gt;=$G$67,1)))))),IF(AD2&lt;$G$71,5,IF(AD2&lt;$G$70,4,IF(AD2&lt;$G$69,3,IF(AD2&lt;$G$68,2,1))))))</f>
        <v/>
      </c>
      <c r="AE3" s="29" t="str">
        <f aca="false">IF(OR(AE$1="",AE$2=""),"",IF($A$1="N",(IF(OR(AE53&lt;(($F$53/2)+$A$5),AE54&lt;(($F$54/2)+$A$5)),5,IF(AE2&lt;$G$70,4,IF(AE2&lt;$G$69,3,IF(AE2&lt;$G$68,2,IF(AE2&gt;=$G$67,1)))))),IF(AE2&lt;$G$71,5,IF(AE2&lt;$G$70,4,IF(AE2&lt;$G$69,3,IF(AE2&lt;$G$68,2,1))))))</f>
        <v/>
      </c>
      <c r="AF3" s="29" t="str">
        <f aca="false">IF(OR(AF$1="",AF$2=""),"",IF($A$1="N",(IF(OR(AF53&lt;(($F$53/2)+$A$5),AF54&lt;(($F$54/2)+$A$5)),5,IF(AF2&lt;$G$70,4,IF(AF2&lt;$G$69,3,IF(AF2&lt;$G$68,2,IF(AF2&gt;=$G$67,1)))))),IF(AF2&lt;$G$71,5,IF(AF2&lt;$G$70,4,IF(AF2&lt;$G$69,3,IF(AF2&lt;$G$68,2,1))))))</f>
        <v/>
      </c>
      <c r="AG3" s="29" t="str">
        <f aca="false">IF(OR(AG$1="",AG$2=""),"",IF($A$1="N",(IF(OR(AG53&lt;(($F$53/2)+$A$5),AG54&lt;(($F$54/2)+$A$5)),5,IF(AG2&lt;$G$70,4,IF(AG2&lt;$G$69,3,IF(AG2&lt;$G$68,2,IF(AG2&gt;=$G$67,1)))))),IF(AG2&lt;$G$71,5,IF(AG2&lt;$G$70,4,IF(AG2&lt;$G$69,3,IF(AG2&lt;$G$68,2,1))))))</f>
        <v/>
      </c>
      <c r="AH3" s="29" t="str">
        <f aca="false">IF(OR(AH$1="",AH$2=""),"",IF($A$1="N",(IF(OR(AH53&lt;(($F$53/2)+$A$5),AH54&lt;(($F$54/2)+$A$5)),5,IF(AH2&lt;$G$70,4,IF(AH2&lt;$G$69,3,IF(AH2&lt;$G$68,2,IF(AH2&gt;=$G$67,1)))))),IF(AH2&lt;$G$71,5,IF(AH2&lt;$G$70,4,IF(AH2&lt;$G$69,3,IF(AH2&lt;$G$68,2,1))))))</f>
        <v/>
      </c>
      <c r="AI3" s="29" t="str">
        <f aca="false">IF(OR(AI$1="",AI$2=""),"",IF($A$1="N",(IF(OR(AI53&lt;(($F$53/2)+$A$5),AI54&lt;(($F$54/2)+$A$5)),5,IF(AI2&lt;$G$70,4,IF(AI2&lt;$G$69,3,IF(AI2&lt;$G$68,2,IF(AI2&gt;=$G$67,1)))))),IF(AI2&lt;$G$71,5,IF(AI2&lt;$G$70,4,IF(AI2&lt;$G$69,3,IF(AI2&lt;$G$68,2,1))))))</f>
        <v/>
      </c>
      <c r="AJ3" s="29" t="str">
        <f aca="false">IF(OR(AJ$1="",AJ$2=""),"",IF($A$1="N",(IF(OR(AJ53&lt;(($F$53/2)+$A$5),AJ54&lt;(($F$54/2)+$A$5)),5,IF(AJ2&lt;$G$70,4,IF(AJ2&lt;$G$69,3,IF(AJ2&lt;$G$68,2,IF(AJ2&gt;=$G$67,1)))))),IF(AJ2&lt;$G$71,5,IF(AJ2&lt;$G$70,4,IF(AJ2&lt;$G$69,3,IF(AJ2&lt;$G$68,2,1))))))</f>
        <v/>
      </c>
      <c r="AK3" s="30"/>
    </row>
    <row r="4" customFormat="false" ht="15" hidden="false" customHeight="false" outlineLevel="0" collapsed="false">
      <c r="A4" s="31" t="s">
        <v>16</v>
      </c>
      <c r="B4" s="31"/>
      <c r="C4" s="31"/>
      <c r="D4" s="31"/>
      <c r="E4" s="31"/>
      <c r="F4" s="32"/>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4"/>
    </row>
    <row r="5" customFormat="false" ht="15" hidden="false" customHeight="false" outlineLevel="0" collapsed="false">
      <c r="A5" s="35" t="n">
        <v>0</v>
      </c>
      <c r="B5" s="36"/>
      <c r="C5" s="37" t="s">
        <v>17</v>
      </c>
      <c r="D5" s="37"/>
      <c r="E5" s="37"/>
      <c r="F5" s="38" t="n">
        <v>12</v>
      </c>
      <c r="G5" s="25" t="str">
        <f aca="false">IF(OR(G6="",G6="f"),"",SUM(G6,G8,G10,G12,G14,G16,G18,G20,G22,G24,G26,G28))</f>
        <v/>
      </c>
      <c r="H5" s="25" t="str">
        <f aca="false">IF(OR(H6="",H6="f"),"",SUM(H6,H8,H10,H12,H14,H16,H18,H20,H22,H24,H26,H28))</f>
        <v/>
      </c>
      <c r="I5" s="25" t="str">
        <f aca="false">IF(OR(I6="",I6="f"),"",SUM(I6,I8,I10,I12,I14,I16,I18,I20,I22,I24,I26,I28))</f>
        <v/>
      </c>
      <c r="J5" s="25" t="str">
        <f aca="false">IF(OR(J6="",J6="f"),"",SUM(J6,J8,J10,J12,J14,J16,J18,J20,J22,J24,J26,J28))</f>
        <v/>
      </c>
      <c r="K5" s="25" t="str">
        <f aca="false">IF(OR(K6="",K6="f"),"",SUM(K6,K8,K10,K12,K14,K16,K18,K20,K22,K24,K26,K28))</f>
        <v/>
      </c>
      <c r="L5" s="25" t="str">
        <f aca="false">IF(OR(L6="",L6="f"),"",SUM(L6,L8,L10,L12,L14,L16,L18,L20,L22,L24,L26,L28))</f>
        <v/>
      </c>
      <c r="M5" s="25" t="str">
        <f aca="false">IF(OR(M6="",M6="f"),"",SUM(M6,M8,M10,M12,M14,M16,M18,M20,M22,M24,M26,M28))</f>
        <v/>
      </c>
      <c r="N5" s="25" t="str">
        <f aca="false">IF(OR(N6="",N6="f"),"",SUM(N6,N8,N10,N12,N14,N16,N18,N20,N22,N24,N26,N28))</f>
        <v/>
      </c>
      <c r="O5" s="25" t="str">
        <f aca="false">IF(OR(O6="",O6="f"),"",SUM(O6,O8,O10,O12,O14,O16,O18,O20,O22,O24,O26,O28))</f>
        <v/>
      </c>
      <c r="P5" s="25" t="str">
        <f aca="false">IF(OR(P6="",P6="f"),"",SUM(P6,P8,P10,P12,P14,P16,P18,P20,P22,P24,P26,P28))</f>
        <v/>
      </c>
      <c r="Q5" s="25" t="str">
        <f aca="false">IF(OR(Q6="",Q6="f"),"",SUM(Q6,Q8,Q10,Q12,Q14,Q16,Q18,Q20,Q22,Q24,Q26,Q28))</f>
        <v/>
      </c>
      <c r="R5" s="25" t="str">
        <f aca="false">IF(OR(R6="",R6="f"),"",SUM(R6,R8,R10,R12,R14,R16,R18,R20,R22,R24,R26,R28))</f>
        <v/>
      </c>
      <c r="S5" s="25" t="str">
        <f aca="false">IF(OR(S6="",S6="f"),"",SUM(S6,S8,S10,S12,S14,S16,S18,S20,S22,S24,S26,S28))</f>
        <v/>
      </c>
      <c r="T5" s="25" t="str">
        <f aca="false">IF(OR(T6="",T6="f"),"",SUM(T6,T8,T10,T12,T14,T16,T18,T20,T22,T24,T26,T28))</f>
        <v/>
      </c>
      <c r="U5" s="25" t="str">
        <f aca="false">IF(OR(U6="",U6="f"),"",SUM(U6,U8,U10,U12,U14,U16,U18,U20,U22,U24,U26,U28))</f>
        <v/>
      </c>
      <c r="V5" s="25" t="str">
        <f aca="false">IF(OR(V6="",V6="f"),"",SUM(V6,V8,V10,V12,V14,V16,V18,V20,V22,V24,V26,V28))</f>
        <v/>
      </c>
      <c r="W5" s="25" t="str">
        <f aca="false">IF(OR(W6="",W6="f"),"",SUM(W6,W8,W10,W12,W14,W16,W18,W20,W22,W24,W26,W28))</f>
        <v/>
      </c>
      <c r="X5" s="25" t="str">
        <f aca="false">IF(OR(X6="",X6="f"),"",SUM(X6,X8,X10,X12,X14,X16,X18,X20,X22,X24,X26,X28))</f>
        <v/>
      </c>
      <c r="Y5" s="25" t="str">
        <f aca="false">IF(OR(Y6="",Y6="f"),"",SUM(Y6,Y8,Y10,Y12,Y14,Y16,Y18,Y20,Y22,Y24,Y26,Y28))</f>
        <v/>
      </c>
      <c r="Z5" s="25" t="str">
        <f aca="false">IF(OR(Z6="",Z6="f"),"",SUM(Z6,Z8,Z10,Z12,Z14,Z16,Z18,Z20,Z22,Z24,Z26,Z28))</f>
        <v/>
      </c>
      <c r="AA5" s="25" t="str">
        <f aca="false">IF(OR(AA6="",AA6="f"),"",SUM(AA6,AA8,AA10,AA12,AA14,AA16,AA18,AA20,AA22,AA24,AA26,AA28))</f>
        <v/>
      </c>
      <c r="AB5" s="25" t="str">
        <f aca="false">IF(OR(AB6="",AB6="f"),"",SUM(AB6,AB8,AB10,AB12,AB14,AB16,AB18,AB20,AB22,AB24,AB26,AB28))</f>
        <v/>
      </c>
      <c r="AC5" s="25" t="str">
        <f aca="false">IF(OR(AC6="",AC6="f"),"",SUM(AC6,AC8,AC10,AC12,AC14,AC16,AC18,AC20,AC22,AC24,AC26,AC28))</f>
        <v/>
      </c>
      <c r="AD5" s="25" t="str">
        <f aca="false">IF(OR(AD6="",AD6="f"),"",SUM(AD6,AD8,AD10,AD12,AD14,AD16,AD18,AD20,AD22,AD24,AD26,AD28))</f>
        <v/>
      </c>
      <c r="AE5" s="25" t="str">
        <f aca="false">IF(OR(AE6="",AE6="f"),"",SUM(AE6,AE8,AE10,AE12,AE14,AE16,AE18,AE20,AE22,AE24,AE26,AE28))</f>
        <v/>
      </c>
      <c r="AF5" s="25" t="str">
        <f aca="false">IF(OR(AF6="",AF6="f"),"",SUM(AF6,AF8,AF10,AF12,AF14,AF16,AF18,AF20,AF22,AF24,AF26,AF28))</f>
        <v/>
      </c>
      <c r="AG5" s="25" t="str">
        <f aca="false">IF(OR(AG6="",AG6="f"),"",SUM(AG6,AG8,AG10,AG12,AG14,AG16,AG18,AG20,AG22,AG24,AG26,AG28))</f>
        <v/>
      </c>
      <c r="AH5" s="25" t="str">
        <f aca="false">IF(OR(AH6="",AH6="f"),"",SUM(AH6,AH8,AH10,AH12,AH14,AH16,AH18,AH20,AH22,AH24,AH26,AH28))</f>
        <v/>
      </c>
      <c r="AI5" s="25" t="str">
        <f aca="false">IF(OR(AI6="",AI6="f"),"",SUM(AI6,AI8,AI10,AI12,AI14,AI16,AI18,AI20,AI22,AI24,AI26,AI28))</f>
        <v/>
      </c>
      <c r="AJ5" s="25" t="str">
        <f aca="false">IF(OR(AJ6="",AJ6="f"),"",SUM(AJ6,AJ8,AJ10,AJ12,AJ14,AJ16,AJ18,AJ20,AJ22,AJ24,AJ26,AJ28))</f>
        <v/>
      </c>
      <c r="AK5" s="34"/>
    </row>
    <row r="6" s="45" customFormat="true" ht="15" hidden="false" customHeight="true" outlineLevel="0" collapsed="false">
      <c r="A6" s="39" t="n">
        <v>1</v>
      </c>
      <c r="B6" s="40" t="s">
        <v>18</v>
      </c>
      <c r="C6" s="41"/>
      <c r="D6" s="41"/>
      <c r="E6" s="41"/>
      <c r="F6" s="42" t="n">
        <v>1</v>
      </c>
      <c r="G6" s="43" t="str">
        <f aca="false">IF(Schueler1Punkte!$D$1=0,"",IF(Schueler1Punkte!$G2="","f",IF(Schueler1Punkte!$G2&gt;1,"f",Schueler1Punkte!$G2)))</f>
        <v/>
      </c>
      <c r="H6" s="43" t="str">
        <f aca="false">IF(Schueler2Punkte!$D$1=0,"",IF(Schueler2Punkte!$G2="","f",IF(Schueler2Punkte!$G2&gt;1,"f",Schueler2Punkte!$G2)))</f>
        <v/>
      </c>
      <c r="I6" s="43" t="str">
        <f aca="false">IF(Schueler3Punkte!$D$1=0,"",IF(Schueler3Punkte!$G2="","f",IF(Schueler3Punkte!$G2&gt;1,"f",Schueler3Punkte!$G2)))</f>
        <v/>
      </c>
      <c r="J6" s="43" t="str">
        <f aca="false">IF(Schueler4Punkte!$D$1=0,"",IF(Schueler4Punkte!$G2="","f",IF(Schueler4Punkte!$G2&gt;1,"f",Schueler4Punkte!$G2)))</f>
        <v/>
      </c>
      <c r="K6" s="43" t="str">
        <f aca="false">IF(Schueler5Punkte!$D$1=0,"",IF(Schueler5Punkte!$G2="","f",IF(Schueler5Punkte!$G2&gt;1,"f",Schueler5Punkte!$G2)))</f>
        <v/>
      </c>
      <c r="L6" s="43" t="str">
        <f aca="false">IF(Schueler6Punkte!$D$1=0,"",IF(Schueler6Punkte!$G2="","f",IF(Schueler6Punkte!$G2&gt;1,"f",Schueler6Punkte!$G2)))</f>
        <v/>
      </c>
      <c r="M6" s="43" t="str">
        <f aca="false">IF(Schueler7Punkte!$D$1=0,"",IF(Schueler7Punkte!$G2="","f",IF(Schueler7Punkte!$G2&gt;1,"f",Schueler7Punkte!$G2)))</f>
        <v/>
      </c>
      <c r="N6" s="43" t="str">
        <f aca="false">IF(Schueler8Punkte!$D$1=0,"",IF(Schueler8Punkte!$G2="","f",IF(Schueler8Punkte!$G2&gt;1,"f",Schueler8Punkte!$G2)))</f>
        <v/>
      </c>
      <c r="O6" s="43" t="str">
        <f aca="false">IF(Schueler9Punkte!$D$1=0,"",IF(Schueler9Punkte!$G2="","f",IF(Schueler9Punkte!$G2&gt;1,"f",Schueler9Punkte!$G2)))</f>
        <v/>
      </c>
      <c r="P6" s="43" t="str">
        <f aca="false">IF(Schueler10Punkte!$D$1=0,"",IF(Schueler10Punkte!$G2="","f",IF(Schueler10Punkte!$G2&gt;1,"f",Schueler10Punkte!$G2)))</f>
        <v/>
      </c>
      <c r="Q6" s="43" t="str">
        <f aca="false">IF(Schueler11Punkte!$D$1=0,"",IF(Schueler11Punkte!$G2="","f",IF(Schueler11Punkte!$G2&gt;1,"f",Schueler11Punkte!$G2)))</f>
        <v/>
      </c>
      <c r="R6" s="43" t="str">
        <f aca="false">IF(Schueler12Punkte!$D$1=0,"",IF(Schueler12Punkte!$G2="","f",IF(Schueler12Punkte!$G2&gt;1,"f",Schueler12Punkte!$G2)))</f>
        <v/>
      </c>
      <c r="S6" s="43" t="str">
        <f aca="false">IF(Schueler13Punkte!$D$1=0,"",IF(Schueler13Punkte!$G2="","f",IF(Schueler13Punkte!$G2&gt;1,"f",Schueler13Punkte!$G2)))</f>
        <v/>
      </c>
      <c r="T6" s="43" t="str">
        <f aca="false">IF(Schueler14Punkte!$D$1=0,"",IF(Schueler14Punkte!$G2="","f",IF(Schueler14Punkte!$G2&gt;1,"f",Schueler14Punkte!$G2)))</f>
        <v/>
      </c>
      <c r="U6" s="43" t="str">
        <f aca="false">IF(Schueler15Punkte!$D$1=0,"",IF(Schueler15Punkte!$G2="","f",IF(Schueler15Punkte!$G2&gt;1,"f",Schueler15Punkte!$G2)))</f>
        <v/>
      </c>
      <c r="V6" s="43" t="str">
        <f aca="false">IF(Schueler16Punkte!$D$1=0,"",IF(Schueler16Punkte!$G2="","f",IF(Schueler16Punkte!$G2&gt;1,"f",Schueler16Punkte!$G2)))</f>
        <v/>
      </c>
      <c r="W6" s="43" t="str">
        <f aca="false">IF(Schueler17Punkte!$D$1=0,"",IF(Schueler17Punkte!$G2="","f",IF(Schueler17Punkte!$G2&gt;1,"f",Schueler17Punkte!$G2)))</f>
        <v/>
      </c>
      <c r="X6" s="43" t="str">
        <f aca="false">IF(Schueler18Punkte!$D$1=0,"",IF(Schueler18Punkte!$G2="","f",IF(Schueler18Punkte!$G2&gt;1,"f",Schueler18Punkte!$G2)))</f>
        <v/>
      </c>
      <c r="Y6" s="43" t="str">
        <f aca="false">IF(Schueler19Punkte!$D$1=0,"",IF(Schueler19Punkte!$G2="","f",IF(Schueler19Punkte!$G2&gt;1,"f",Schueler19Punkte!$G2)))</f>
        <v/>
      </c>
      <c r="Z6" s="43" t="str">
        <f aca="false">IF(Schueler20Punkte!$D$1=0,"",IF(Schueler20Punkte!$G2="","f",IF(Schueler20Punkte!$G2&gt;1,"f",Schueler20Punkte!$G2)))</f>
        <v/>
      </c>
      <c r="AA6" s="43" t="str">
        <f aca="false">IF(Schueler21Punkte!$D$1=0,"",IF(Schueler21Punkte!$G2="","f",IF(Schueler21Punkte!$G2&gt;1,"f",Schueler21Punkte!$G2)))</f>
        <v/>
      </c>
      <c r="AB6" s="43" t="str">
        <f aca="false">IF(Schueler22Punkte!$D$1=0,"",IF(Schueler22Punkte!$G2="","f",IF(Schueler22Punkte!$G2&gt;1,"f",Schueler22Punkte!$G2)))</f>
        <v/>
      </c>
      <c r="AC6" s="43" t="str">
        <f aca="false">IF(Schueler23Punkte!$D$1=0,"",IF(Schueler23Punkte!$G2="","f",IF(Schueler23Punkte!$G2&gt;1,"f",Schueler23Punkte!$G2)))</f>
        <v/>
      </c>
      <c r="AD6" s="43" t="str">
        <f aca="false">IF(Schueler24Punkte!$D$1=0,"",IF(Schueler24Punkte!$G2="","f",IF(Schueler24Punkte!$G2&gt;1,"f",Schueler24Punkte!$G2)))</f>
        <v/>
      </c>
      <c r="AE6" s="43" t="str">
        <f aca="false">IF(Schueler25Punkte!$D$1=0,"",IF(Schueler25Punkte!$G2="","f",IF(Schueler25Punkte!$G2&gt;1,"f",Schueler25Punkte!$G2)))</f>
        <v/>
      </c>
      <c r="AF6" s="43" t="str">
        <f aca="false">IF(Schueler26Punkte!$D$1=0,"",IF(Schueler26Punkte!$G2="","f",IF(Schueler26Punkte!$G2&gt;1,"f",Schueler26Punkte!$G2)))</f>
        <v/>
      </c>
      <c r="AG6" s="43" t="str">
        <f aca="false">IF(Schueler27Punkte!$D$1=0,"",IF(Schueler27Punkte!$G2="","f",IF(Schueler27Punkte!$G2&gt;1,"f",Schueler27Punkte!$G2)))</f>
        <v/>
      </c>
      <c r="AH6" s="43" t="str">
        <f aca="false">IF(Schueler28Punkte!$D$1=0,"",IF(Schueler28Punkte!$G2="","f",IF(Schueler28Punkte!$G2&gt;1,"f",Schueler28Punkte!$G2)))</f>
        <v/>
      </c>
      <c r="AI6" s="43" t="str">
        <f aca="false">IF(Schueler29Punkte!$D$1=0,"",IF(Schueler29Punkte!$G2="","f",IF(Schueler29Punkte!$G2&gt;1,"f",Schueler29Punkte!$G2)))</f>
        <v/>
      </c>
      <c r="AJ6" s="43" t="str">
        <f aca="false">IF(Schueler30Punkte!$D$1=0,"",IF(Schueler30Punkte!$G2="","f",IF(Schueler30Punkte!$G2&gt;1,"f",Schueler30Punkte!$G2)))</f>
        <v/>
      </c>
      <c r="AK6" s="44" t="e">
        <f aca="false">COUNTIF(G6:AJ6,1)/(COUNTIF(G6:AJ6,1)+COUNTIF(G6:AJ6,0))</f>
        <v>#DIV/0!</v>
      </c>
    </row>
    <row r="7" s="45" customFormat="true" ht="15" hidden="false" customHeight="false" outlineLevel="0" collapsed="false">
      <c r="A7" s="39"/>
      <c r="B7" s="40"/>
      <c r="C7" s="46"/>
      <c r="D7" s="46"/>
      <c r="E7" s="46"/>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4"/>
    </row>
    <row r="8" customFormat="false" ht="15" hidden="false" customHeight="false" outlineLevel="0" collapsed="false">
      <c r="A8" s="47" t="n">
        <v>2</v>
      </c>
      <c r="B8" s="48" t="s">
        <v>19</v>
      </c>
      <c r="C8" s="41"/>
      <c r="D8" s="41"/>
      <c r="E8" s="41"/>
      <c r="F8" s="42" t="n">
        <v>1</v>
      </c>
      <c r="G8" s="43" t="str">
        <f aca="false">IF(Schueler1Punkte!$D$1=0,"",IF(Schueler1Punkte!$G4="","f",IF(Schueler1Punkte!$G4&gt;1,"f",Schueler1Punkte!$G4)))</f>
        <v/>
      </c>
      <c r="H8" s="43" t="str">
        <f aca="false">IF(Schueler2Punkte!$D$1=0,"",IF(Schueler2Punkte!$G4="","f",IF(Schueler2Punkte!$G4&gt;1,"f",Schueler2Punkte!$G4)))</f>
        <v/>
      </c>
      <c r="I8" s="43" t="str">
        <f aca="false">IF(Schueler3Punkte!$D$1=0,"",IF(Schueler3Punkte!$G4="","f",IF(Schueler3Punkte!$G4&gt;1,"f",Schueler3Punkte!$G4)))</f>
        <v/>
      </c>
      <c r="J8" s="43" t="str">
        <f aca="false">IF(Schueler4Punkte!$D$1=0,"",IF(Schueler4Punkte!$G4="","f",IF(Schueler4Punkte!$G4&gt;1,"f",Schueler4Punkte!$G4)))</f>
        <v/>
      </c>
      <c r="K8" s="43" t="str">
        <f aca="false">IF(Schueler5Punkte!$D$1=0,"",IF(Schueler5Punkte!$G4="","f",IF(Schueler5Punkte!$G4&gt;1,"f",Schueler5Punkte!$G4)))</f>
        <v/>
      </c>
      <c r="L8" s="43" t="str">
        <f aca="false">IF(Schueler6Punkte!$D$1=0,"",IF(Schueler6Punkte!$G4="","f",IF(Schueler6Punkte!$G4&gt;1,"f",Schueler6Punkte!$G4)))</f>
        <v/>
      </c>
      <c r="M8" s="43" t="str">
        <f aca="false">IF(Schueler7Punkte!$D$1=0,"",IF(Schueler7Punkte!$G4="","f",IF(Schueler7Punkte!$G4&gt;1,"f",Schueler7Punkte!$G4)))</f>
        <v/>
      </c>
      <c r="N8" s="43" t="str">
        <f aca="false">IF(Schueler8Punkte!$D$1=0,"",IF(Schueler8Punkte!$G4="","f",IF(Schueler8Punkte!$G4&gt;1,"f",Schueler8Punkte!$G4)))</f>
        <v/>
      </c>
      <c r="O8" s="43" t="str">
        <f aca="false">IF(Schueler9Punkte!$D$1=0,"",IF(Schueler9Punkte!$G4="","f",IF(Schueler9Punkte!$G4&gt;1,"f",Schueler9Punkte!$G4)))</f>
        <v/>
      </c>
      <c r="P8" s="43" t="str">
        <f aca="false">IF(Schueler10Punkte!$D$1=0,"",IF(Schueler10Punkte!$G4="","f",IF(Schueler10Punkte!$G4&gt;1,"f",Schueler10Punkte!$G4)))</f>
        <v/>
      </c>
      <c r="Q8" s="43" t="str">
        <f aca="false">IF(Schueler11Punkte!$D$1=0,"",IF(Schueler11Punkte!$G4="","f",IF(Schueler11Punkte!$G4&gt;1,"f",Schueler11Punkte!$G4)))</f>
        <v/>
      </c>
      <c r="R8" s="43" t="str">
        <f aca="false">IF(Schueler12Punkte!$D$1=0,"",IF(Schueler12Punkte!$G4="","f",IF(Schueler12Punkte!$G4&gt;1,"f",Schueler12Punkte!$G4)))</f>
        <v/>
      </c>
      <c r="S8" s="43" t="str">
        <f aca="false">IF(Schueler13Punkte!$D$1=0,"",IF(Schueler13Punkte!$G4="","f",IF(Schueler13Punkte!$G4&gt;1,"f",Schueler13Punkte!$G4)))</f>
        <v/>
      </c>
      <c r="T8" s="43" t="str">
        <f aca="false">IF(Schueler14Punkte!$D$1=0,"",IF(Schueler14Punkte!$G4="","f",IF(Schueler14Punkte!$G4&gt;1,"f",Schueler14Punkte!$G4)))</f>
        <v/>
      </c>
      <c r="U8" s="43" t="str">
        <f aca="false">IF(Schueler15Punkte!$D$1=0,"",IF(Schueler15Punkte!$G4="","f",IF(Schueler15Punkte!$G4&gt;1,"f",Schueler15Punkte!$G4)))</f>
        <v/>
      </c>
      <c r="V8" s="43" t="str">
        <f aca="false">IF(Schueler16Punkte!$D$1=0,"",IF(Schueler16Punkte!$G4="","f",IF(Schueler16Punkte!$G4&gt;1,"f",Schueler16Punkte!$G4)))</f>
        <v/>
      </c>
      <c r="W8" s="43" t="str">
        <f aca="false">IF(Schueler17Punkte!$D$1=0,"",IF(Schueler17Punkte!$G4="","f",IF(Schueler17Punkte!$G4&gt;1,"f",Schueler17Punkte!$G4)))</f>
        <v/>
      </c>
      <c r="X8" s="43" t="str">
        <f aca="false">IF(Schueler18Punkte!$D$1=0,"",IF(Schueler18Punkte!$G4="","f",IF(Schueler18Punkte!$G4&gt;1,"f",Schueler18Punkte!$G4)))</f>
        <v/>
      </c>
      <c r="Y8" s="43" t="str">
        <f aca="false">IF(Schueler19Punkte!$D$1=0,"",IF(Schueler19Punkte!$G4="","f",IF(Schueler19Punkte!$G4&gt;1,"f",Schueler19Punkte!$G4)))</f>
        <v/>
      </c>
      <c r="Z8" s="43" t="str">
        <f aca="false">IF(Schueler20Punkte!$D$1=0,"",IF(Schueler20Punkte!$G4="","f",IF(Schueler20Punkte!$G4&gt;1,"f",Schueler20Punkte!$G4)))</f>
        <v/>
      </c>
      <c r="AA8" s="43" t="str">
        <f aca="false">IF(Schueler21Punkte!$D$1=0,"",IF(Schueler21Punkte!$G4="","f",IF(Schueler21Punkte!$G4&gt;1,"f",Schueler21Punkte!$G4)))</f>
        <v/>
      </c>
      <c r="AB8" s="43" t="str">
        <f aca="false">IF(Schueler22Punkte!$D$1=0,"",IF(Schueler22Punkte!$G4="","f",IF(Schueler22Punkte!$G4&gt;1,"f",Schueler22Punkte!$G4)))</f>
        <v/>
      </c>
      <c r="AC8" s="43" t="str">
        <f aca="false">IF(Schueler23Punkte!$D$1=0,"",IF(Schueler23Punkte!$G4="","f",IF(Schueler23Punkte!$G4&gt;1,"f",Schueler23Punkte!$G4)))</f>
        <v/>
      </c>
      <c r="AD8" s="43" t="str">
        <f aca="false">IF(Schueler24Punkte!$D$1=0,"",IF(Schueler24Punkte!$G4="","f",IF(Schueler24Punkte!$G4&gt;1,"f",Schueler24Punkte!$G4)))</f>
        <v/>
      </c>
      <c r="AE8" s="43" t="str">
        <f aca="false">IF(Schueler25Punkte!$D$1=0,"",IF(Schueler25Punkte!$G4="","f",IF(Schueler25Punkte!$G4&gt;1,"f",Schueler25Punkte!$G4)))</f>
        <v/>
      </c>
      <c r="AF8" s="43" t="str">
        <f aca="false">IF(Schueler26Punkte!$D$1=0,"",IF(Schueler26Punkte!$G4="","f",IF(Schueler26Punkte!$G4&gt;1,"f",Schueler26Punkte!$G4)))</f>
        <v/>
      </c>
      <c r="AG8" s="43" t="str">
        <f aca="false">IF(Schueler27Punkte!$D$1=0,"",IF(Schueler27Punkte!$G4="","f",IF(Schueler27Punkte!$G4&gt;1,"f",Schueler27Punkte!$G4)))</f>
        <v/>
      </c>
      <c r="AH8" s="43" t="str">
        <f aca="false">IF(Schueler28Punkte!$D$1=0,"",IF(Schueler28Punkte!$G4="","f",IF(Schueler28Punkte!$G4&gt;1,"f",Schueler28Punkte!$G4)))</f>
        <v/>
      </c>
      <c r="AI8" s="43" t="str">
        <f aca="false">IF(Schueler29Punkte!$D$1=0,"",IF(Schueler29Punkte!$G4="","f",IF(Schueler29Punkte!$G4&gt;1,"f",Schueler29Punkte!$G4)))</f>
        <v/>
      </c>
      <c r="AJ8" s="43" t="str">
        <f aca="false">IF(Schueler30Punkte!$D$1=0,"",IF(Schueler30Punkte!$G4="","f",IF(Schueler30Punkte!$G4&gt;1,"f",Schueler30Punkte!$G4)))</f>
        <v/>
      </c>
      <c r="AK8" s="44" t="e">
        <f aca="false">COUNTIF(G8:AJ8,1)/(COUNTIF(G8:AJ8,1)+COUNTIF(G8:AJ8,0))</f>
        <v>#DIV/0!</v>
      </c>
    </row>
    <row r="9" customFormat="false" ht="15" hidden="false" customHeight="false" outlineLevel="0" collapsed="false">
      <c r="A9" s="47"/>
      <c r="B9" s="47"/>
      <c r="C9" s="46"/>
      <c r="D9" s="46"/>
      <c r="E9" s="46"/>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4"/>
    </row>
    <row r="10" customFormat="false" ht="15" hidden="false" customHeight="false" outlineLevel="0" collapsed="false">
      <c r="A10" s="47" t="n">
        <v>3</v>
      </c>
      <c r="B10" s="48" t="s">
        <v>20</v>
      </c>
      <c r="C10" s="41"/>
      <c r="D10" s="41"/>
      <c r="E10" s="41"/>
      <c r="F10" s="42" t="n">
        <v>1</v>
      </c>
      <c r="G10" s="43" t="str">
        <f aca="false">IF(Schueler1Punkte!$D$1=0,"",IF(Schueler1Punkte!$G6="","f",IF(Schueler1Punkte!$G6&gt;1,"f",Schueler1Punkte!$G6)))</f>
        <v/>
      </c>
      <c r="H10" s="43" t="str">
        <f aca="false">IF(Schueler2Punkte!$D$1=0,"",IF(Schueler2Punkte!$G6="","f",IF(Schueler2Punkte!$G6&gt;1,"f",Schueler2Punkte!$G6)))</f>
        <v/>
      </c>
      <c r="I10" s="43" t="str">
        <f aca="false">IF(Schueler3Punkte!$D$1=0,"",IF(Schueler3Punkte!$G6="","f",IF(Schueler3Punkte!$G6&gt;1,"f",Schueler3Punkte!$G6)))</f>
        <v/>
      </c>
      <c r="J10" s="43" t="str">
        <f aca="false">IF(Schueler4Punkte!$D$1=0,"",IF(Schueler4Punkte!$G6="","f",IF(Schueler4Punkte!$G6&gt;1,"f",Schueler4Punkte!$G6)))</f>
        <v/>
      </c>
      <c r="K10" s="43" t="str">
        <f aca="false">IF(Schueler5Punkte!$D$1=0,"",IF(Schueler5Punkte!$G6="","f",IF(Schueler5Punkte!$G6&gt;1,"f",Schueler5Punkte!$G6)))</f>
        <v/>
      </c>
      <c r="L10" s="43" t="str">
        <f aca="false">IF(Schueler6Punkte!$D$1=0,"",IF(Schueler6Punkte!$G6="","f",IF(Schueler6Punkte!$G6&gt;1,"f",Schueler6Punkte!$G6)))</f>
        <v/>
      </c>
      <c r="M10" s="43" t="str">
        <f aca="false">IF(Schueler7Punkte!$D$1=0,"",IF(Schueler7Punkte!$G6="","f",IF(Schueler7Punkte!$G6&gt;1,"f",Schueler7Punkte!$G6)))</f>
        <v/>
      </c>
      <c r="N10" s="43" t="str">
        <f aca="false">IF(Schueler8Punkte!$D$1=0,"",IF(Schueler8Punkte!$G6="","f",IF(Schueler8Punkte!$G6&gt;1,"f",Schueler8Punkte!$G6)))</f>
        <v/>
      </c>
      <c r="O10" s="43" t="str">
        <f aca="false">IF(Schueler9Punkte!$D$1=0,"",IF(Schueler9Punkte!$G6="","f",IF(Schueler9Punkte!$G6&gt;1,"f",Schueler9Punkte!$G6)))</f>
        <v/>
      </c>
      <c r="P10" s="43" t="str">
        <f aca="false">IF(Schueler10Punkte!$D$1=0,"",IF(Schueler10Punkte!$G6="","f",IF(Schueler10Punkte!$G6&gt;1,"f",Schueler10Punkte!$G6)))</f>
        <v/>
      </c>
      <c r="Q10" s="43" t="str">
        <f aca="false">IF(Schueler11Punkte!$D$1=0,"",IF(Schueler11Punkte!$G6="","f",IF(Schueler11Punkte!$G6&gt;1,"f",Schueler11Punkte!$G6)))</f>
        <v/>
      </c>
      <c r="R10" s="43" t="str">
        <f aca="false">IF(Schueler12Punkte!$D$1=0,"",IF(Schueler12Punkte!$G6="","f",IF(Schueler12Punkte!$G6&gt;1,"f",Schueler12Punkte!$G6)))</f>
        <v/>
      </c>
      <c r="S10" s="43" t="str">
        <f aca="false">IF(Schueler13Punkte!$D$1=0,"",IF(Schueler13Punkte!$G6="","f",IF(Schueler13Punkte!$G6&gt;1,"f",Schueler13Punkte!$G6)))</f>
        <v/>
      </c>
      <c r="T10" s="43" t="str">
        <f aca="false">IF(Schueler14Punkte!$D$1=0,"",IF(Schueler14Punkte!$G6="","f",IF(Schueler14Punkte!$G6&gt;1,"f",Schueler14Punkte!$G6)))</f>
        <v/>
      </c>
      <c r="U10" s="43" t="str">
        <f aca="false">IF(Schueler15Punkte!$D$1=0,"",IF(Schueler15Punkte!$G6="","f",IF(Schueler15Punkte!$G6&gt;1,"f",Schueler15Punkte!$G6)))</f>
        <v/>
      </c>
      <c r="V10" s="43" t="str">
        <f aca="false">IF(Schueler16Punkte!$D$1=0,"",IF(Schueler16Punkte!$G6="","f",IF(Schueler16Punkte!$G6&gt;1,"f",Schueler16Punkte!$G6)))</f>
        <v/>
      </c>
      <c r="W10" s="43" t="str">
        <f aca="false">IF(Schueler17Punkte!$D$1=0,"",IF(Schueler17Punkte!$G6="","f",IF(Schueler17Punkte!$G6&gt;1,"f",Schueler17Punkte!$G6)))</f>
        <v/>
      </c>
      <c r="X10" s="43" t="str">
        <f aca="false">IF(Schueler18Punkte!$D$1=0,"",IF(Schueler18Punkte!$G6="","f",IF(Schueler18Punkte!$G6&gt;1,"f",Schueler18Punkte!$G6)))</f>
        <v/>
      </c>
      <c r="Y10" s="43" t="str">
        <f aca="false">IF(Schueler19Punkte!$D$1=0,"",IF(Schueler19Punkte!$G6="","f",IF(Schueler19Punkte!$G6&gt;1,"f",Schueler19Punkte!$G6)))</f>
        <v/>
      </c>
      <c r="Z10" s="43" t="str">
        <f aca="false">IF(Schueler20Punkte!$D$1=0,"",IF(Schueler20Punkte!$G6="","f",IF(Schueler20Punkte!$G6&gt;1,"f",Schueler20Punkte!$G6)))</f>
        <v/>
      </c>
      <c r="AA10" s="43" t="str">
        <f aca="false">IF(Schueler21Punkte!$D$1=0,"",IF(Schueler21Punkte!$G6="","f",IF(Schueler21Punkte!$G6&gt;1,"f",Schueler21Punkte!$G6)))</f>
        <v/>
      </c>
      <c r="AB10" s="43" t="str">
        <f aca="false">IF(Schueler22Punkte!$D$1=0,"",IF(Schueler22Punkte!$G6="","f",IF(Schueler22Punkte!$G6&gt;1,"f",Schueler22Punkte!$G6)))</f>
        <v/>
      </c>
      <c r="AC10" s="43" t="str">
        <f aca="false">IF(Schueler23Punkte!$D$1=0,"",IF(Schueler23Punkte!$G6="","f",IF(Schueler23Punkte!$G6&gt;1,"f",Schueler23Punkte!$G6)))</f>
        <v/>
      </c>
      <c r="AD10" s="43" t="str">
        <f aca="false">IF(Schueler24Punkte!$D$1=0,"",IF(Schueler24Punkte!$G6="","f",IF(Schueler24Punkte!$G6&gt;1,"f",Schueler24Punkte!$G6)))</f>
        <v/>
      </c>
      <c r="AE10" s="43" t="str">
        <f aca="false">IF(Schueler25Punkte!$D$1=0,"",IF(Schueler25Punkte!$G6="","f",IF(Schueler25Punkte!$G6&gt;1,"f",Schueler25Punkte!$G6)))</f>
        <v/>
      </c>
      <c r="AF10" s="43" t="str">
        <f aca="false">IF(Schueler26Punkte!$D$1=0,"",IF(Schueler26Punkte!$G6="","f",IF(Schueler26Punkte!$G6&gt;1,"f",Schueler26Punkte!$G6)))</f>
        <v/>
      </c>
      <c r="AG10" s="43" t="str">
        <f aca="false">IF(Schueler27Punkte!$D$1=0,"",IF(Schueler27Punkte!$G6="","f",IF(Schueler27Punkte!$G6&gt;1,"f",Schueler27Punkte!$G6)))</f>
        <v/>
      </c>
      <c r="AH10" s="43" t="str">
        <f aca="false">IF(Schueler28Punkte!$D$1=0,"",IF(Schueler28Punkte!$G6="","f",IF(Schueler28Punkte!$G6&gt;1,"f",Schueler28Punkte!$G6)))</f>
        <v/>
      </c>
      <c r="AI10" s="43" t="str">
        <f aca="false">IF(Schueler29Punkte!$D$1=0,"",IF(Schueler29Punkte!$G6="","f",IF(Schueler29Punkte!$G6&gt;1,"f",Schueler29Punkte!$G6)))</f>
        <v/>
      </c>
      <c r="AJ10" s="43" t="str">
        <f aca="false">IF(Schueler30Punkte!$D$1=0,"",IF(Schueler30Punkte!$G6="","f",IF(Schueler30Punkte!$G6&gt;1,"f",Schueler30Punkte!$G6)))</f>
        <v/>
      </c>
      <c r="AK10" s="44" t="e">
        <f aca="false">COUNTIF(G10:AJ10,1)/(COUNTIF(G10:AJ10,1)+COUNTIF(G10:AJ10,0))</f>
        <v>#DIV/0!</v>
      </c>
    </row>
    <row r="11" customFormat="false" ht="15" hidden="false" customHeight="false" outlineLevel="0" collapsed="false">
      <c r="A11" s="47"/>
      <c r="B11" s="47"/>
      <c r="C11" s="46"/>
      <c r="D11" s="46"/>
      <c r="E11" s="46"/>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4"/>
    </row>
    <row r="12" customFormat="false" ht="15" hidden="false" customHeight="false" outlineLevel="0" collapsed="false">
      <c r="A12" s="47" t="n">
        <v>4</v>
      </c>
      <c r="B12" s="48" t="s">
        <v>21</v>
      </c>
      <c r="C12" s="41"/>
      <c r="D12" s="41"/>
      <c r="E12" s="41"/>
      <c r="F12" s="42" t="n">
        <v>1</v>
      </c>
      <c r="G12" s="43" t="str">
        <f aca="false">IF(Schueler1Punkte!$D$1=0,"",IF(Schueler1Punkte!$G8="","f",IF(Schueler1Punkte!$G8&gt;1,"f",Schueler1Punkte!$G8)))</f>
        <v/>
      </c>
      <c r="H12" s="43" t="str">
        <f aca="false">IF(Schueler2Punkte!$D$1=0,"",IF(Schueler2Punkte!$G8="","f",IF(Schueler2Punkte!$G8&gt;1,"f",Schueler2Punkte!$G8)))</f>
        <v/>
      </c>
      <c r="I12" s="43" t="str">
        <f aca="false">IF(Schueler3Punkte!$D$1=0,"",IF(Schueler3Punkte!$G8="","f",IF(Schueler3Punkte!$G8&gt;1,"f",Schueler3Punkte!$G8)))</f>
        <v/>
      </c>
      <c r="J12" s="43" t="str">
        <f aca="false">IF(Schueler4Punkte!$D$1=0,"",IF(Schueler4Punkte!$G8="","f",IF(Schueler4Punkte!$G8&gt;1,"f",Schueler4Punkte!$G8)))</f>
        <v/>
      </c>
      <c r="K12" s="43" t="str">
        <f aca="false">IF(Schueler5Punkte!$D$1=0,"",IF(Schueler5Punkte!$G8="","f",IF(Schueler5Punkte!$G8&gt;1,"f",Schueler5Punkte!$G8)))</f>
        <v/>
      </c>
      <c r="L12" s="43" t="str">
        <f aca="false">IF(Schueler6Punkte!$D$1=0,"",IF(Schueler6Punkte!$G8="","f",IF(Schueler6Punkte!$G8&gt;1,"f",Schueler6Punkte!$G8)))</f>
        <v/>
      </c>
      <c r="M12" s="43" t="str">
        <f aca="false">IF(Schueler7Punkte!$D$1=0,"",IF(Schueler7Punkte!$G8="","f",IF(Schueler7Punkte!$G8&gt;1,"f",Schueler7Punkte!$G8)))</f>
        <v/>
      </c>
      <c r="N12" s="43" t="str">
        <f aca="false">IF(Schueler8Punkte!$D$1=0,"",IF(Schueler8Punkte!$G8="","f",IF(Schueler8Punkte!$G8&gt;1,"f",Schueler8Punkte!$G8)))</f>
        <v/>
      </c>
      <c r="O12" s="43" t="str">
        <f aca="false">IF(Schueler9Punkte!$D$1=0,"",IF(Schueler9Punkte!$G8="","f",IF(Schueler9Punkte!$G8&gt;1,"f",Schueler9Punkte!$G8)))</f>
        <v/>
      </c>
      <c r="P12" s="43" t="str">
        <f aca="false">IF(Schueler10Punkte!$D$1=0,"",IF(Schueler10Punkte!$G8="","f",IF(Schueler10Punkte!$G8&gt;1,"f",Schueler10Punkte!$G8)))</f>
        <v/>
      </c>
      <c r="Q12" s="43" t="str">
        <f aca="false">IF(Schueler11Punkte!$D$1=0,"",IF(Schueler11Punkte!$G8="","f",IF(Schueler11Punkte!$G8&gt;1,"f",Schueler11Punkte!$G8)))</f>
        <v/>
      </c>
      <c r="R12" s="43" t="str">
        <f aca="false">IF(Schueler12Punkte!$D$1=0,"",IF(Schueler12Punkte!$G8="","f",IF(Schueler12Punkte!$G8&gt;1,"f",Schueler12Punkte!$G8)))</f>
        <v/>
      </c>
      <c r="S12" s="43" t="str">
        <f aca="false">IF(Schueler13Punkte!$D$1=0,"",IF(Schueler13Punkte!$G8="","f",IF(Schueler13Punkte!$G8&gt;1,"f",Schueler13Punkte!$G8)))</f>
        <v/>
      </c>
      <c r="T12" s="43" t="str">
        <f aca="false">IF(Schueler14Punkte!$D$1=0,"",IF(Schueler14Punkte!$G8="","f",IF(Schueler14Punkte!$G8&gt;1,"f",Schueler14Punkte!$G8)))</f>
        <v/>
      </c>
      <c r="U12" s="43" t="str">
        <f aca="false">IF(Schueler15Punkte!$D$1=0,"",IF(Schueler15Punkte!$G8="","f",IF(Schueler15Punkte!$G8&gt;1,"f",Schueler15Punkte!$G8)))</f>
        <v/>
      </c>
      <c r="V12" s="43" t="str">
        <f aca="false">IF(Schueler16Punkte!$D$1=0,"",IF(Schueler16Punkte!$G8="","f",IF(Schueler16Punkte!$G8&gt;1,"f",Schueler16Punkte!$G8)))</f>
        <v/>
      </c>
      <c r="W12" s="43" t="str">
        <f aca="false">IF(Schueler17Punkte!$D$1=0,"",IF(Schueler17Punkte!$G8="","f",IF(Schueler17Punkte!$G8&gt;1,"f",Schueler17Punkte!$G8)))</f>
        <v/>
      </c>
      <c r="X12" s="43" t="str">
        <f aca="false">IF(Schueler18Punkte!$D$1=0,"",IF(Schueler18Punkte!$G8="","f",IF(Schueler18Punkte!$G8&gt;1,"f",Schueler18Punkte!$G8)))</f>
        <v/>
      </c>
      <c r="Y12" s="43" t="str">
        <f aca="false">IF(Schueler19Punkte!$D$1=0,"",IF(Schueler19Punkte!$G8="","f",IF(Schueler19Punkte!$G8&gt;1,"f",Schueler19Punkte!$G8)))</f>
        <v/>
      </c>
      <c r="Z12" s="43" t="str">
        <f aca="false">IF(Schueler20Punkte!$D$1=0,"",IF(Schueler20Punkte!$G8="","f",IF(Schueler20Punkte!$G8&gt;1,"f",Schueler20Punkte!$G8)))</f>
        <v/>
      </c>
      <c r="AA12" s="43" t="str">
        <f aca="false">IF(Schueler21Punkte!$D$1=0,"",IF(Schueler21Punkte!$G8="","f",IF(Schueler21Punkte!$G8&gt;1,"f",Schueler21Punkte!$G8)))</f>
        <v/>
      </c>
      <c r="AB12" s="43" t="str">
        <f aca="false">IF(Schueler22Punkte!$D$1=0,"",IF(Schueler22Punkte!$G8="","f",IF(Schueler22Punkte!$G8&gt;1,"f",Schueler22Punkte!$G8)))</f>
        <v/>
      </c>
      <c r="AC12" s="43" t="str">
        <f aca="false">IF(Schueler23Punkte!$D$1=0,"",IF(Schueler23Punkte!$G8="","f",IF(Schueler23Punkte!$G8&gt;1,"f",Schueler23Punkte!$G8)))</f>
        <v/>
      </c>
      <c r="AD12" s="43" t="str">
        <f aca="false">IF(Schueler24Punkte!$D$1=0,"",IF(Schueler24Punkte!$G8="","f",IF(Schueler24Punkte!$G8&gt;1,"f",Schueler24Punkte!$G8)))</f>
        <v/>
      </c>
      <c r="AE12" s="43" t="str">
        <f aca="false">IF(Schueler25Punkte!$D$1=0,"",IF(Schueler25Punkte!$G8="","f",IF(Schueler25Punkte!$G8&gt;1,"f",Schueler25Punkte!$G8)))</f>
        <v/>
      </c>
      <c r="AF12" s="43" t="str">
        <f aca="false">IF(Schueler26Punkte!$D$1=0,"",IF(Schueler26Punkte!$G8="","f",IF(Schueler26Punkte!$G8&gt;1,"f",Schueler26Punkte!$G8)))</f>
        <v/>
      </c>
      <c r="AG12" s="43" t="str">
        <f aca="false">IF(Schueler27Punkte!$D$1=0,"",IF(Schueler27Punkte!$G8="","f",IF(Schueler27Punkte!$G8&gt;1,"f",Schueler27Punkte!$G8)))</f>
        <v/>
      </c>
      <c r="AH12" s="43" t="str">
        <f aca="false">IF(Schueler28Punkte!$D$1=0,"",IF(Schueler28Punkte!$G8="","f",IF(Schueler28Punkte!$G8&gt;1,"f",Schueler28Punkte!$G8)))</f>
        <v/>
      </c>
      <c r="AI12" s="43" t="str">
        <f aca="false">IF(Schueler29Punkte!$D$1=0,"",IF(Schueler29Punkte!$G8="","f",IF(Schueler29Punkte!$G8&gt;1,"f",Schueler29Punkte!$G8)))</f>
        <v/>
      </c>
      <c r="AJ12" s="43" t="str">
        <f aca="false">IF(Schueler30Punkte!$D$1=0,"",IF(Schueler30Punkte!$G8="","f",IF(Schueler30Punkte!$G8&gt;1,"f",Schueler30Punkte!$G8)))</f>
        <v/>
      </c>
      <c r="AK12" s="44" t="e">
        <f aca="false">COUNTIF(G12:AJ12,1)/(COUNTIF(G12:AJ12,1)+COUNTIF(G12:AJ12,0))</f>
        <v>#DIV/0!</v>
      </c>
    </row>
    <row r="13" customFormat="false" ht="15" hidden="false" customHeight="false" outlineLevel="0" collapsed="false">
      <c r="A13" s="47"/>
      <c r="B13" s="47"/>
      <c r="C13" s="46"/>
      <c r="D13" s="46"/>
      <c r="E13" s="46"/>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4"/>
    </row>
    <row r="14" customFormat="false" ht="15" hidden="false" customHeight="false" outlineLevel="0" collapsed="false">
      <c r="A14" s="47" t="n">
        <v>5</v>
      </c>
      <c r="B14" s="48" t="s">
        <v>22</v>
      </c>
      <c r="C14" s="41"/>
      <c r="D14" s="41"/>
      <c r="E14" s="41"/>
      <c r="F14" s="42" t="n">
        <v>1</v>
      </c>
      <c r="G14" s="43" t="str">
        <f aca="false">IF(Schueler1Punkte!$D$1=0,"",IF(Schueler1Punkte!$G10="","f",IF(Schueler1Punkte!$G10&gt;1,"f",Schueler1Punkte!$G10)))</f>
        <v/>
      </c>
      <c r="H14" s="43" t="str">
        <f aca="false">IF(Schueler2Punkte!$D$1=0,"",IF(Schueler2Punkte!$G10="","f",IF(Schueler2Punkte!$G10&gt;1,"f",Schueler2Punkte!$G10)))</f>
        <v/>
      </c>
      <c r="I14" s="43" t="str">
        <f aca="false">IF(Schueler3Punkte!$D$1=0,"",IF(Schueler3Punkte!$G10="","f",IF(Schueler3Punkte!$G10&gt;1,"f",Schueler3Punkte!$G10)))</f>
        <v/>
      </c>
      <c r="J14" s="43" t="str">
        <f aca="false">IF(Schueler4Punkte!$D$1=0,"",IF(Schueler4Punkte!$G10="","f",IF(Schueler4Punkte!$G10&gt;1,"f",Schueler4Punkte!$G10)))</f>
        <v/>
      </c>
      <c r="K14" s="43" t="str">
        <f aca="false">IF(Schueler5Punkte!$D$1=0,"",IF(Schueler5Punkte!$G10="","f",IF(Schueler5Punkte!$G10&gt;1,"f",Schueler5Punkte!$G10)))</f>
        <v/>
      </c>
      <c r="L14" s="43" t="str">
        <f aca="false">IF(Schueler6Punkte!$D$1=0,"",IF(Schueler6Punkte!$G10="","f",IF(Schueler6Punkte!$G10&gt;1,"f",Schueler6Punkte!$G10)))</f>
        <v/>
      </c>
      <c r="M14" s="43" t="str">
        <f aca="false">IF(Schueler7Punkte!$D$1=0,"",IF(Schueler7Punkte!$G10="","f",IF(Schueler7Punkte!$G10&gt;1,"f",Schueler7Punkte!$G10)))</f>
        <v/>
      </c>
      <c r="N14" s="43" t="str">
        <f aca="false">IF(Schueler8Punkte!$D$1=0,"",IF(Schueler8Punkte!$G10="","f",IF(Schueler8Punkte!$G10&gt;1,"f",Schueler8Punkte!$G10)))</f>
        <v/>
      </c>
      <c r="O14" s="43" t="str">
        <f aca="false">IF(Schueler9Punkte!$D$1=0,"",IF(Schueler9Punkte!$G10="","f",IF(Schueler9Punkte!$G10&gt;1,"f",Schueler9Punkte!$G10)))</f>
        <v/>
      </c>
      <c r="P14" s="43" t="str">
        <f aca="false">IF(Schueler10Punkte!$D$1=0,"",IF(Schueler10Punkte!$G10="","f",IF(Schueler10Punkte!$G10&gt;1,"f",Schueler10Punkte!$G10)))</f>
        <v/>
      </c>
      <c r="Q14" s="43" t="str">
        <f aca="false">IF(Schueler11Punkte!$D$1=0,"",IF(Schueler11Punkte!$G10="","f",IF(Schueler11Punkte!$G10&gt;1,"f",Schueler11Punkte!$G10)))</f>
        <v/>
      </c>
      <c r="R14" s="43" t="str">
        <f aca="false">IF(Schueler12Punkte!$D$1=0,"",IF(Schueler12Punkte!$G10="","f",IF(Schueler12Punkte!$G10&gt;1,"f",Schueler12Punkte!$G10)))</f>
        <v/>
      </c>
      <c r="S14" s="43" t="str">
        <f aca="false">IF(Schueler13Punkte!$D$1=0,"",IF(Schueler13Punkte!$G10="","f",IF(Schueler13Punkte!$G10&gt;1,"f",Schueler13Punkte!$G10)))</f>
        <v/>
      </c>
      <c r="T14" s="43" t="str">
        <f aca="false">IF(Schueler14Punkte!$D$1=0,"",IF(Schueler14Punkte!$G10="","f",IF(Schueler14Punkte!$G10&gt;1,"f",Schueler14Punkte!$G10)))</f>
        <v/>
      </c>
      <c r="U14" s="43" t="str">
        <f aca="false">IF(Schueler15Punkte!$D$1=0,"",IF(Schueler15Punkte!$G10="","f",IF(Schueler15Punkte!$G10&gt;1,"f",Schueler15Punkte!$G10)))</f>
        <v/>
      </c>
      <c r="V14" s="43" t="str">
        <f aca="false">IF(Schueler16Punkte!$D$1=0,"",IF(Schueler16Punkte!$G10="","f",IF(Schueler16Punkte!$G10&gt;1,"f",Schueler16Punkte!$G10)))</f>
        <v/>
      </c>
      <c r="W14" s="43" t="str">
        <f aca="false">IF(Schueler17Punkte!$D$1=0,"",IF(Schueler17Punkte!$G10="","f",IF(Schueler17Punkte!$G10&gt;1,"f",Schueler17Punkte!$G10)))</f>
        <v/>
      </c>
      <c r="X14" s="43" t="str">
        <f aca="false">IF(Schueler18Punkte!$D$1=0,"",IF(Schueler18Punkte!$G10="","f",IF(Schueler18Punkte!$G10&gt;1,"f",Schueler18Punkte!$G10)))</f>
        <v/>
      </c>
      <c r="Y14" s="43" t="str">
        <f aca="false">IF(Schueler19Punkte!$D$1=0,"",IF(Schueler19Punkte!$G10="","f",IF(Schueler19Punkte!$G10&gt;1,"f",Schueler19Punkte!$G10)))</f>
        <v/>
      </c>
      <c r="Z14" s="43" t="str">
        <f aca="false">IF(Schueler20Punkte!$D$1=0,"",IF(Schueler20Punkte!$G10="","f",IF(Schueler20Punkte!$G10&gt;1,"f",Schueler20Punkte!$G10)))</f>
        <v/>
      </c>
      <c r="AA14" s="43" t="str">
        <f aca="false">IF(Schueler21Punkte!$D$1=0,"",IF(Schueler21Punkte!$G10="","f",IF(Schueler21Punkte!$G10&gt;1,"f",Schueler21Punkte!$G10)))</f>
        <v/>
      </c>
      <c r="AB14" s="43" t="str">
        <f aca="false">IF(Schueler22Punkte!$D$1=0,"",IF(Schueler22Punkte!$G10="","f",IF(Schueler22Punkte!$G10&gt;1,"f",Schueler22Punkte!$G10)))</f>
        <v/>
      </c>
      <c r="AC14" s="43" t="str">
        <f aca="false">IF(Schueler23Punkte!$D$1=0,"",IF(Schueler23Punkte!$G10="","f",IF(Schueler23Punkte!$G10&gt;1,"f",Schueler23Punkte!$G10)))</f>
        <v/>
      </c>
      <c r="AD14" s="43" t="str">
        <f aca="false">IF(Schueler24Punkte!$D$1=0,"",IF(Schueler24Punkte!$G10="","f",IF(Schueler24Punkte!$G10&gt;1,"f",Schueler24Punkte!$G10)))</f>
        <v/>
      </c>
      <c r="AE14" s="43" t="str">
        <f aca="false">IF(Schueler25Punkte!$D$1=0,"",IF(Schueler25Punkte!$G10="","f",IF(Schueler25Punkte!$G10&gt;1,"f",Schueler25Punkte!$G10)))</f>
        <v/>
      </c>
      <c r="AF14" s="43" t="str">
        <f aca="false">IF(Schueler26Punkte!$D$1=0,"",IF(Schueler26Punkte!$G10="","f",IF(Schueler26Punkte!$G10&gt;1,"f",Schueler26Punkte!$G10)))</f>
        <v/>
      </c>
      <c r="AG14" s="43" t="str">
        <f aca="false">IF(Schueler27Punkte!$D$1=0,"",IF(Schueler27Punkte!$G10="","f",IF(Schueler27Punkte!$G10&gt;1,"f",Schueler27Punkte!$G10)))</f>
        <v/>
      </c>
      <c r="AH14" s="43" t="str">
        <f aca="false">IF(Schueler28Punkte!$D$1=0,"",IF(Schueler28Punkte!$G10="","f",IF(Schueler28Punkte!$G10&gt;1,"f",Schueler28Punkte!$G10)))</f>
        <v/>
      </c>
      <c r="AI14" s="43" t="str">
        <f aca="false">IF(Schueler29Punkte!$D$1=0,"",IF(Schueler29Punkte!$G10="","f",IF(Schueler29Punkte!$G10&gt;1,"f",Schueler29Punkte!$G10)))</f>
        <v/>
      </c>
      <c r="AJ14" s="43" t="str">
        <f aca="false">IF(Schueler30Punkte!$D$1=0,"",IF(Schueler30Punkte!$G10="","f",IF(Schueler30Punkte!$G10&gt;1,"f",Schueler30Punkte!$G10)))</f>
        <v/>
      </c>
      <c r="AK14" s="44" t="e">
        <f aca="false">COUNTIF(G14:AJ14,1)/(COUNTIF(G14:AJ14,1)+COUNTIF(G14:AJ14,0))</f>
        <v>#DIV/0!</v>
      </c>
    </row>
    <row r="15" customFormat="false" ht="15" hidden="false" customHeight="false" outlineLevel="0" collapsed="false">
      <c r="A15" s="47"/>
      <c r="B15" s="47"/>
      <c r="C15" s="46"/>
      <c r="D15" s="46"/>
      <c r="E15" s="46"/>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4"/>
    </row>
    <row r="16" customFormat="false" ht="15" hidden="false" customHeight="false" outlineLevel="0" collapsed="false">
      <c r="A16" s="47" t="n">
        <v>6</v>
      </c>
      <c r="B16" s="48" t="s">
        <v>23</v>
      </c>
      <c r="C16" s="41"/>
      <c r="D16" s="41"/>
      <c r="E16" s="41"/>
      <c r="F16" s="42" t="n">
        <v>1</v>
      </c>
      <c r="G16" s="43" t="str">
        <f aca="false">IF(Schueler1Punkte!$D$1=0,"",IF(Schueler1Punkte!$G12="","f",IF(Schueler1Punkte!$G12&gt;1,"f",Schueler1Punkte!$G12)))</f>
        <v/>
      </c>
      <c r="H16" s="43" t="str">
        <f aca="false">IF(Schueler2Punkte!$D$1=0,"",IF(Schueler2Punkte!$G12="","f",IF(Schueler2Punkte!$G12&gt;1,"f",Schueler2Punkte!$G12)))</f>
        <v/>
      </c>
      <c r="I16" s="43" t="str">
        <f aca="false">IF(Schueler3Punkte!$D$1=0,"",IF(Schueler3Punkte!$G12="","f",IF(Schueler3Punkte!$G12&gt;1,"f",Schueler3Punkte!$G12)))</f>
        <v/>
      </c>
      <c r="J16" s="43" t="str">
        <f aca="false">IF(Schueler4Punkte!$D$1=0,"",IF(Schueler4Punkte!$G12="","f",IF(Schueler4Punkte!$G12&gt;1,"f",Schueler4Punkte!$G12)))</f>
        <v/>
      </c>
      <c r="K16" s="43" t="str">
        <f aca="false">IF(Schueler5Punkte!$D$1=0,"",IF(Schueler5Punkte!$G12="","f",IF(Schueler5Punkte!$G12&gt;1,"f",Schueler5Punkte!$G12)))</f>
        <v/>
      </c>
      <c r="L16" s="43" t="str">
        <f aca="false">IF(Schueler6Punkte!$D$1=0,"",IF(Schueler6Punkte!$G12="","f",IF(Schueler6Punkte!$G12&gt;1,"f",Schueler6Punkte!$G12)))</f>
        <v/>
      </c>
      <c r="M16" s="43" t="str">
        <f aca="false">IF(Schueler7Punkte!$D$1=0,"",IF(Schueler7Punkte!$G12="","f",IF(Schueler7Punkte!$G12&gt;1,"f",Schueler7Punkte!$G12)))</f>
        <v/>
      </c>
      <c r="N16" s="43" t="str">
        <f aca="false">IF(Schueler8Punkte!$D$1=0,"",IF(Schueler8Punkte!$G12="","f",IF(Schueler8Punkte!$G12&gt;1,"f",Schueler8Punkte!$G12)))</f>
        <v/>
      </c>
      <c r="O16" s="43" t="str">
        <f aca="false">IF(Schueler9Punkte!$D$1=0,"",IF(Schueler9Punkte!$G12="","f",IF(Schueler9Punkte!$G12&gt;1,"f",Schueler9Punkte!$G12)))</f>
        <v/>
      </c>
      <c r="P16" s="43" t="str">
        <f aca="false">IF(Schueler10Punkte!$D$1=0,"",IF(Schueler10Punkte!$G12="","f",IF(Schueler10Punkte!$G12&gt;1,"f",Schueler10Punkte!$G12)))</f>
        <v/>
      </c>
      <c r="Q16" s="43" t="str">
        <f aca="false">IF(Schueler11Punkte!$D$1=0,"",IF(Schueler11Punkte!$G12="","f",IF(Schueler11Punkte!$G12&gt;1,"f",Schueler11Punkte!$G12)))</f>
        <v/>
      </c>
      <c r="R16" s="43" t="str">
        <f aca="false">IF(Schueler12Punkte!$D$1=0,"",IF(Schueler12Punkte!$G12="","f",IF(Schueler12Punkte!$G12&gt;1,"f",Schueler12Punkte!$G12)))</f>
        <v/>
      </c>
      <c r="S16" s="43" t="str">
        <f aca="false">IF(Schueler13Punkte!$D$1=0,"",IF(Schueler13Punkte!$G12="","f",IF(Schueler13Punkte!$G12&gt;1,"f",Schueler13Punkte!$G12)))</f>
        <v/>
      </c>
      <c r="T16" s="43" t="str">
        <f aca="false">IF(Schueler14Punkte!$D$1=0,"",IF(Schueler14Punkte!$G12="","f",IF(Schueler14Punkte!$G12&gt;1,"f",Schueler14Punkte!$G12)))</f>
        <v/>
      </c>
      <c r="U16" s="43" t="str">
        <f aca="false">IF(Schueler15Punkte!$D$1=0,"",IF(Schueler15Punkte!$G12="","f",IF(Schueler15Punkte!$G12&gt;1,"f",Schueler15Punkte!$G12)))</f>
        <v/>
      </c>
      <c r="V16" s="43" t="str">
        <f aca="false">IF(Schueler16Punkte!$D$1=0,"",IF(Schueler16Punkte!$G12="","f",IF(Schueler16Punkte!$G12&gt;1,"f",Schueler16Punkte!$G12)))</f>
        <v/>
      </c>
      <c r="W16" s="43" t="str">
        <f aca="false">IF(Schueler17Punkte!$D$1=0,"",IF(Schueler17Punkte!$G12="","f",IF(Schueler17Punkte!$G12&gt;1,"f",Schueler17Punkte!$G12)))</f>
        <v/>
      </c>
      <c r="X16" s="43" t="str">
        <f aca="false">IF(Schueler18Punkte!$D$1=0,"",IF(Schueler18Punkte!$G12="","f",IF(Schueler18Punkte!$G12&gt;1,"f",Schueler18Punkte!$G12)))</f>
        <v/>
      </c>
      <c r="Y16" s="43" t="str">
        <f aca="false">IF(Schueler19Punkte!$D$1=0,"",IF(Schueler19Punkte!$G12="","f",IF(Schueler19Punkte!$G12&gt;1,"f",Schueler19Punkte!$G12)))</f>
        <v/>
      </c>
      <c r="Z16" s="43" t="str">
        <f aca="false">IF(Schueler20Punkte!$D$1=0,"",IF(Schueler20Punkte!$G12="","f",IF(Schueler20Punkte!$G12&gt;1,"f",Schueler20Punkte!$G12)))</f>
        <v/>
      </c>
      <c r="AA16" s="43" t="str">
        <f aca="false">IF(Schueler21Punkte!$D$1=0,"",IF(Schueler21Punkte!$G12="","f",IF(Schueler21Punkte!$G12&gt;1,"f",Schueler21Punkte!$G12)))</f>
        <v/>
      </c>
      <c r="AB16" s="43" t="str">
        <f aca="false">IF(Schueler22Punkte!$D$1=0,"",IF(Schueler22Punkte!$G12="","f",IF(Schueler22Punkte!$G12&gt;1,"f",Schueler22Punkte!$G12)))</f>
        <v/>
      </c>
      <c r="AC16" s="43" t="str">
        <f aca="false">IF(Schueler23Punkte!$D$1=0,"",IF(Schueler23Punkte!$G12="","f",IF(Schueler23Punkte!$G12&gt;1,"f",Schueler23Punkte!$G12)))</f>
        <v/>
      </c>
      <c r="AD16" s="43" t="str">
        <f aca="false">IF(Schueler24Punkte!$D$1=0,"",IF(Schueler24Punkte!$G12="","f",IF(Schueler24Punkte!$G12&gt;1,"f",Schueler24Punkte!$G12)))</f>
        <v/>
      </c>
      <c r="AE16" s="43" t="str">
        <f aca="false">IF(Schueler25Punkte!$D$1=0,"",IF(Schueler25Punkte!$G12="","f",IF(Schueler25Punkte!$G12&gt;1,"f",Schueler25Punkte!$G12)))</f>
        <v/>
      </c>
      <c r="AF16" s="43" t="str">
        <f aca="false">IF(Schueler26Punkte!$D$1=0,"",IF(Schueler26Punkte!$G12="","f",IF(Schueler26Punkte!$G12&gt;1,"f",Schueler26Punkte!$G12)))</f>
        <v/>
      </c>
      <c r="AG16" s="43" t="str">
        <f aca="false">IF(Schueler27Punkte!$D$1=0,"",IF(Schueler27Punkte!$G12="","f",IF(Schueler27Punkte!$G12&gt;1,"f",Schueler27Punkte!$G12)))</f>
        <v/>
      </c>
      <c r="AH16" s="43" t="str">
        <f aca="false">IF(Schueler28Punkte!$D$1=0,"",IF(Schueler28Punkte!$G12="","f",IF(Schueler28Punkte!$G12&gt;1,"f",Schueler28Punkte!$G12)))</f>
        <v/>
      </c>
      <c r="AI16" s="43" t="str">
        <f aca="false">IF(Schueler29Punkte!$D$1=0,"",IF(Schueler29Punkte!$G12="","f",IF(Schueler29Punkte!$G12&gt;1,"f",Schueler29Punkte!$G12)))</f>
        <v/>
      </c>
      <c r="AJ16" s="43" t="str">
        <f aca="false">IF(Schueler30Punkte!$D$1=0,"",IF(Schueler30Punkte!$G12="","f",IF(Schueler30Punkte!$G12&gt;1,"f",Schueler30Punkte!$G12)))</f>
        <v/>
      </c>
      <c r="AK16" s="44" t="e">
        <f aca="false">COUNTIF(G16:AJ16,1)/(COUNTIF(G16:AJ16,1)+COUNTIF(G16:AJ16,0))</f>
        <v>#DIV/0!</v>
      </c>
    </row>
    <row r="17" customFormat="false" ht="15" hidden="false" customHeight="false" outlineLevel="0" collapsed="false">
      <c r="A17" s="47"/>
      <c r="B17" s="47"/>
      <c r="C17" s="46"/>
      <c r="D17" s="46"/>
      <c r="E17" s="46"/>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4"/>
    </row>
    <row r="18" customFormat="false" ht="15" hidden="false" customHeight="false" outlineLevel="0" collapsed="false">
      <c r="A18" s="47" t="n">
        <v>7</v>
      </c>
      <c r="B18" s="48" t="s">
        <v>24</v>
      </c>
      <c r="C18" s="41"/>
      <c r="D18" s="41"/>
      <c r="E18" s="41"/>
      <c r="F18" s="42" t="n">
        <v>1</v>
      </c>
      <c r="G18" s="43" t="str">
        <f aca="false">IF(Schueler1Punkte!$D$1=0,"",IF(Schueler1Punkte!$G14="","f",IF(Schueler1Punkte!$G14&gt;1,"f",Schueler1Punkte!$G14)))</f>
        <v/>
      </c>
      <c r="H18" s="43" t="str">
        <f aca="false">IF(Schueler2Punkte!$D$1=0,"",IF(Schueler2Punkte!$G14="","f",IF(Schueler2Punkte!$G14&gt;1,"f",Schueler2Punkte!$G14)))</f>
        <v/>
      </c>
      <c r="I18" s="43" t="str">
        <f aca="false">IF(Schueler3Punkte!$D$1=0,"",IF(Schueler3Punkte!$G14="","f",IF(Schueler3Punkte!$G14&gt;1,"f",Schueler3Punkte!$G14)))</f>
        <v/>
      </c>
      <c r="J18" s="43" t="str">
        <f aca="false">IF(Schueler4Punkte!$D$1=0,"",IF(Schueler4Punkte!$G14="","f",IF(Schueler4Punkte!$G14&gt;1,"f",Schueler4Punkte!$G14)))</f>
        <v/>
      </c>
      <c r="K18" s="43" t="str">
        <f aca="false">IF(Schueler5Punkte!$D$1=0,"",IF(Schueler5Punkte!$G14="","f",IF(Schueler5Punkte!$G14&gt;1,"f",Schueler5Punkte!$G14)))</f>
        <v/>
      </c>
      <c r="L18" s="43" t="str">
        <f aca="false">IF(Schueler6Punkte!$D$1=0,"",IF(Schueler6Punkte!$G14="","f",IF(Schueler6Punkte!$G14&gt;1,"f",Schueler6Punkte!$G14)))</f>
        <v/>
      </c>
      <c r="M18" s="43" t="str">
        <f aca="false">IF(Schueler7Punkte!$D$1=0,"",IF(Schueler7Punkte!$G14="","f",IF(Schueler7Punkte!$G14&gt;1,"f",Schueler7Punkte!$G14)))</f>
        <v/>
      </c>
      <c r="N18" s="43" t="str">
        <f aca="false">IF(Schueler8Punkte!$D$1=0,"",IF(Schueler8Punkte!$G14="","f",IF(Schueler8Punkte!$G14&gt;1,"f",Schueler8Punkte!$G14)))</f>
        <v/>
      </c>
      <c r="O18" s="43" t="str">
        <f aca="false">IF(Schueler9Punkte!$D$1=0,"",IF(Schueler9Punkte!$G14="","f",IF(Schueler9Punkte!$G14&gt;1,"f",Schueler9Punkte!$G14)))</f>
        <v/>
      </c>
      <c r="P18" s="43" t="str">
        <f aca="false">IF(Schueler10Punkte!$D$1=0,"",IF(Schueler10Punkte!$G14="","f",IF(Schueler10Punkte!$G14&gt;1,"f",Schueler10Punkte!$G14)))</f>
        <v/>
      </c>
      <c r="Q18" s="43" t="str">
        <f aca="false">IF(Schueler11Punkte!$D$1=0,"",IF(Schueler11Punkte!$G14="","f",IF(Schueler11Punkte!$G14&gt;1,"f",Schueler11Punkte!$G14)))</f>
        <v/>
      </c>
      <c r="R18" s="43" t="str">
        <f aca="false">IF(Schueler12Punkte!$D$1=0,"",IF(Schueler12Punkte!$G14="","f",IF(Schueler12Punkte!$G14&gt;1,"f",Schueler12Punkte!$G14)))</f>
        <v/>
      </c>
      <c r="S18" s="43" t="str">
        <f aca="false">IF(Schueler13Punkte!$D$1=0,"",IF(Schueler13Punkte!$G14="","f",IF(Schueler13Punkte!$G14&gt;1,"f",Schueler13Punkte!$G14)))</f>
        <v/>
      </c>
      <c r="T18" s="43" t="str">
        <f aca="false">IF(Schueler14Punkte!$D$1=0,"",IF(Schueler14Punkte!$G14="","f",IF(Schueler14Punkte!$G14&gt;1,"f",Schueler14Punkte!$G14)))</f>
        <v/>
      </c>
      <c r="U18" s="43" t="str">
        <f aca="false">IF(Schueler15Punkte!$D$1=0,"",IF(Schueler15Punkte!$G14="","f",IF(Schueler15Punkte!$G14&gt;1,"f",Schueler15Punkte!$G14)))</f>
        <v/>
      </c>
      <c r="V18" s="43" t="str">
        <f aca="false">IF(Schueler16Punkte!$D$1=0,"",IF(Schueler16Punkte!$G14="","f",IF(Schueler16Punkte!$G14&gt;1,"f",Schueler16Punkte!$G14)))</f>
        <v/>
      </c>
      <c r="W18" s="43" t="str">
        <f aca="false">IF(Schueler17Punkte!$D$1=0,"",IF(Schueler17Punkte!$G14="","f",IF(Schueler17Punkte!$G14&gt;1,"f",Schueler17Punkte!$G14)))</f>
        <v/>
      </c>
      <c r="X18" s="43" t="str">
        <f aca="false">IF(Schueler18Punkte!$D$1=0,"",IF(Schueler18Punkte!$G14="","f",IF(Schueler18Punkte!$G14&gt;1,"f",Schueler18Punkte!$G14)))</f>
        <v/>
      </c>
      <c r="Y18" s="43" t="str">
        <f aca="false">IF(Schueler19Punkte!$D$1=0,"",IF(Schueler19Punkte!$G14="","f",IF(Schueler19Punkte!$G14&gt;1,"f",Schueler19Punkte!$G14)))</f>
        <v/>
      </c>
      <c r="Z18" s="43" t="str">
        <f aca="false">IF(Schueler20Punkte!$D$1=0,"",IF(Schueler20Punkte!$G14="","f",IF(Schueler20Punkte!$G14&gt;1,"f",Schueler20Punkte!$G14)))</f>
        <v/>
      </c>
      <c r="AA18" s="43" t="str">
        <f aca="false">IF(Schueler21Punkte!$D$1=0,"",IF(Schueler21Punkte!$G14="","f",IF(Schueler21Punkte!$G14&gt;1,"f",Schueler21Punkte!$G14)))</f>
        <v/>
      </c>
      <c r="AB18" s="43" t="str">
        <f aca="false">IF(Schueler22Punkte!$D$1=0,"",IF(Schueler22Punkte!$G14="","f",IF(Schueler22Punkte!$G14&gt;1,"f",Schueler22Punkte!$G14)))</f>
        <v/>
      </c>
      <c r="AC18" s="43" t="str">
        <f aca="false">IF(Schueler23Punkte!$D$1=0,"",IF(Schueler23Punkte!$G14="","f",IF(Schueler23Punkte!$G14&gt;1,"f",Schueler23Punkte!$G14)))</f>
        <v/>
      </c>
      <c r="AD18" s="43" t="str">
        <f aca="false">IF(Schueler24Punkte!$D$1=0,"",IF(Schueler24Punkte!$G14="","f",IF(Schueler24Punkte!$G14&gt;1,"f",Schueler24Punkte!$G14)))</f>
        <v/>
      </c>
      <c r="AE18" s="43" t="str">
        <f aca="false">IF(Schueler25Punkte!$D$1=0,"",IF(Schueler25Punkte!$G14="","f",IF(Schueler25Punkte!$G14&gt;1,"f",Schueler25Punkte!$G14)))</f>
        <v/>
      </c>
      <c r="AF18" s="43" t="str">
        <f aca="false">IF(Schueler26Punkte!$D$1=0,"",IF(Schueler26Punkte!$G14="","f",IF(Schueler26Punkte!$G14&gt;1,"f",Schueler26Punkte!$G14)))</f>
        <v/>
      </c>
      <c r="AG18" s="43" t="str">
        <f aca="false">IF(Schueler27Punkte!$D$1=0,"",IF(Schueler27Punkte!$G14="","f",IF(Schueler27Punkte!$G14&gt;1,"f",Schueler27Punkte!$G14)))</f>
        <v/>
      </c>
      <c r="AH18" s="43" t="str">
        <f aca="false">IF(Schueler28Punkte!$D$1=0,"",IF(Schueler28Punkte!$G14="","f",IF(Schueler28Punkte!$G14&gt;1,"f",Schueler28Punkte!$G14)))</f>
        <v/>
      </c>
      <c r="AI18" s="43" t="str">
        <f aca="false">IF(Schueler29Punkte!$D$1=0,"",IF(Schueler29Punkte!$G14="","f",IF(Schueler29Punkte!$G14&gt;1,"f",Schueler29Punkte!$G14)))</f>
        <v/>
      </c>
      <c r="AJ18" s="43" t="str">
        <f aca="false">IF(Schueler30Punkte!$D$1=0,"",IF(Schueler30Punkte!$G14="","f",IF(Schueler30Punkte!$G14&gt;1,"f",Schueler30Punkte!$G14)))</f>
        <v/>
      </c>
      <c r="AK18" s="44" t="e">
        <f aca="false">COUNTIF(G18:AJ18,1)/(COUNTIF(G18:AJ18,1)+COUNTIF(G18:AJ18,0))</f>
        <v>#DIV/0!</v>
      </c>
    </row>
    <row r="19" customFormat="false" ht="15" hidden="false" customHeight="false" outlineLevel="0" collapsed="false">
      <c r="A19" s="47"/>
      <c r="B19" s="47"/>
      <c r="C19" s="46"/>
      <c r="D19" s="46"/>
      <c r="E19" s="46"/>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4"/>
    </row>
    <row r="20" customFormat="false" ht="15" hidden="false" customHeight="false" outlineLevel="0" collapsed="false">
      <c r="A20" s="47" t="n">
        <v>8</v>
      </c>
      <c r="B20" s="48" t="s">
        <v>25</v>
      </c>
      <c r="C20" s="41"/>
      <c r="D20" s="41"/>
      <c r="E20" s="41"/>
      <c r="F20" s="42" t="n">
        <v>1</v>
      </c>
      <c r="G20" s="43" t="str">
        <f aca="false">IF(Schueler1Punkte!$D$1=0,"",IF(Schueler1Punkte!$G16="","f",IF(Schueler1Punkte!$G16&gt;1,"f",Schueler1Punkte!$G16)))</f>
        <v/>
      </c>
      <c r="H20" s="43" t="str">
        <f aca="false">IF(Schueler2Punkte!$D$1=0,"",IF(Schueler2Punkte!$G16="","f",IF(Schueler2Punkte!$G16&gt;1,"f",Schueler2Punkte!$G16)))</f>
        <v/>
      </c>
      <c r="I20" s="43" t="str">
        <f aca="false">IF(Schueler3Punkte!$D$1=0,"",IF(Schueler3Punkte!$G16="","f",IF(Schueler3Punkte!$G16&gt;1,"f",Schueler3Punkte!$G16)))</f>
        <v/>
      </c>
      <c r="J20" s="43" t="str">
        <f aca="false">IF(Schueler4Punkte!$D$1=0,"",IF(Schueler4Punkte!$G16="","f",IF(Schueler4Punkte!$G16&gt;1,"f",Schueler4Punkte!$G16)))</f>
        <v/>
      </c>
      <c r="K20" s="43" t="str">
        <f aca="false">IF(Schueler5Punkte!$D$1=0,"",IF(Schueler5Punkte!$G16="","f",IF(Schueler5Punkte!$G16&gt;1,"f",Schueler5Punkte!$G16)))</f>
        <v/>
      </c>
      <c r="L20" s="43" t="str">
        <f aca="false">IF(Schueler6Punkte!$D$1=0,"",IF(Schueler6Punkte!$G16="","f",IF(Schueler6Punkte!$G16&gt;1,"f",Schueler6Punkte!$G16)))</f>
        <v/>
      </c>
      <c r="M20" s="43" t="str">
        <f aca="false">IF(Schueler7Punkte!$D$1=0,"",IF(Schueler7Punkte!$G16="","f",IF(Schueler7Punkte!$G16&gt;1,"f",Schueler7Punkte!$G16)))</f>
        <v/>
      </c>
      <c r="N20" s="43" t="str">
        <f aca="false">IF(Schueler8Punkte!$D$1=0,"",IF(Schueler8Punkte!$G16="","f",IF(Schueler8Punkte!$G16&gt;1,"f",Schueler8Punkte!$G16)))</f>
        <v/>
      </c>
      <c r="O20" s="43" t="str">
        <f aca="false">IF(Schueler9Punkte!$D$1=0,"",IF(Schueler9Punkte!$G16="","f",IF(Schueler9Punkte!$G16&gt;1,"f",Schueler9Punkte!$G16)))</f>
        <v/>
      </c>
      <c r="P20" s="43" t="str">
        <f aca="false">IF(Schueler10Punkte!$D$1=0,"",IF(Schueler10Punkte!$G16="","f",IF(Schueler10Punkte!$G16&gt;1,"f",Schueler10Punkte!$G16)))</f>
        <v/>
      </c>
      <c r="Q20" s="43" t="str">
        <f aca="false">IF(Schueler11Punkte!$D$1=0,"",IF(Schueler11Punkte!$G16="","f",IF(Schueler11Punkte!$G16&gt;1,"f",Schueler11Punkte!$G16)))</f>
        <v/>
      </c>
      <c r="R20" s="43" t="str">
        <f aca="false">IF(Schueler12Punkte!$D$1=0,"",IF(Schueler12Punkte!$G16="","f",IF(Schueler12Punkte!$G16&gt;1,"f",Schueler12Punkte!$G16)))</f>
        <v/>
      </c>
      <c r="S20" s="43" t="str">
        <f aca="false">IF(Schueler13Punkte!$D$1=0,"",IF(Schueler13Punkte!$G16="","f",IF(Schueler13Punkte!$G16&gt;1,"f",Schueler13Punkte!$G16)))</f>
        <v/>
      </c>
      <c r="T20" s="43" t="str">
        <f aca="false">IF(Schueler14Punkte!$D$1=0,"",IF(Schueler14Punkte!$G16="","f",IF(Schueler14Punkte!$G16&gt;1,"f",Schueler14Punkte!$G16)))</f>
        <v/>
      </c>
      <c r="U20" s="43" t="str">
        <f aca="false">IF(Schueler15Punkte!$D$1=0,"",IF(Schueler15Punkte!$G16="","f",IF(Schueler15Punkte!$G16&gt;1,"f",Schueler15Punkte!$G16)))</f>
        <v/>
      </c>
      <c r="V20" s="43" t="str">
        <f aca="false">IF(Schueler16Punkte!$D$1=0,"",IF(Schueler16Punkte!$G16="","f",IF(Schueler16Punkte!$G16&gt;1,"f",Schueler16Punkte!$G16)))</f>
        <v/>
      </c>
      <c r="W20" s="43" t="str">
        <f aca="false">IF(Schueler17Punkte!$D$1=0,"",IF(Schueler17Punkte!$G16="","f",IF(Schueler17Punkte!$G16&gt;1,"f",Schueler17Punkte!$G16)))</f>
        <v/>
      </c>
      <c r="X20" s="43" t="str">
        <f aca="false">IF(Schueler18Punkte!$D$1=0,"",IF(Schueler18Punkte!$G16="","f",IF(Schueler18Punkte!$G16&gt;1,"f",Schueler18Punkte!$G16)))</f>
        <v/>
      </c>
      <c r="Y20" s="43" t="str">
        <f aca="false">IF(Schueler19Punkte!$D$1=0,"",IF(Schueler19Punkte!$G16="","f",IF(Schueler19Punkte!$G16&gt;1,"f",Schueler19Punkte!$G16)))</f>
        <v/>
      </c>
      <c r="Z20" s="43" t="str">
        <f aca="false">IF(Schueler20Punkte!$D$1=0,"",IF(Schueler20Punkte!$G16="","f",IF(Schueler20Punkte!$G16&gt;1,"f",Schueler20Punkte!$G16)))</f>
        <v/>
      </c>
      <c r="AA20" s="43" t="str">
        <f aca="false">IF(Schueler21Punkte!$D$1=0,"",IF(Schueler21Punkte!$G16="","f",IF(Schueler21Punkte!$G16&gt;1,"f",Schueler21Punkte!$G16)))</f>
        <v/>
      </c>
      <c r="AB20" s="43" t="str">
        <f aca="false">IF(Schueler22Punkte!$D$1=0,"",IF(Schueler22Punkte!$G16="","f",IF(Schueler22Punkte!$G16&gt;1,"f",Schueler22Punkte!$G16)))</f>
        <v/>
      </c>
      <c r="AC20" s="43" t="str">
        <f aca="false">IF(Schueler23Punkte!$D$1=0,"",IF(Schueler23Punkte!$G16="","f",IF(Schueler23Punkte!$G16&gt;1,"f",Schueler23Punkte!$G16)))</f>
        <v/>
      </c>
      <c r="AD20" s="43" t="str">
        <f aca="false">IF(Schueler24Punkte!$D$1=0,"",IF(Schueler24Punkte!$G16="","f",IF(Schueler24Punkte!$G16&gt;1,"f",Schueler24Punkte!$G16)))</f>
        <v/>
      </c>
      <c r="AE20" s="43" t="str">
        <f aca="false">IF(Schueler25Punkte!$D$1=0,"",IF(Schueler25Punkte!$G16="","f",IF(Schueler25Punkte!$G16&gt;1,"f",Schueler25Punkte!$G16)))</f>
        <v/>
      </c>
      <c r="AF20" s="43" t="str">
        <f aca="false">IF(Schueler26Punkte!$D$1=0,"",IF(Schueler26Punkte!$G16="","f",IF(Schueler26Punkte!$G16&gt;1,"f",Schueler26Punkte!$G16)))</f>
        <v/>
      </c>
      <c r="AG20" s="43" t="str">
        <f aca="false">IF(Schueler27Punkte!$D$1=0,"",IF(Schueler27Punkte!$G16="","f",IF(Schueler27Punkte!$G16&gt;1,"f",Schueler27Punkte!$G16)))</f>
        <v/>
      </c>
      <c r="AH20" s="43" t="str">
        <f aca="false">IF(Schueler28Punkte!$D$1=0,"",IF(Schueler28Punkte!$G16="","f",IF(Schueler28Punkte!$G16&gt;1,"f",Schueler28Punkte!$G16)))</f>
        <v/>
      </c>
      <c r="AI20" s="43" t="str">
        <f aca="false">IF(Schueler29Punkte!$D$1=0,"",IF(Schueler29Punkte!$G16="","f",IF(Schueler29Punkte!$G16&gt;1,"f",Schueler29Punkte!$G16)))</f>
        <v/>
      </c>
      <c r="AJ20" s="43" t="str">
        <f aca="false">IF(Schueler30Punkte!$D$1=0,"",IF(Schueler30Punkte!$G16="","f",IF(Schueler30Punkte!$G16&gt;1,"f",Schueler30Punkte!$G16)))</f>
        <v/>
      </c>
      <c r="AK20" s="44" t="e">
        <f aca="false">COUNTIF(G20:AJ20,1)/(COUNTIF(G20:AJ20,1)+COUNTIF(G20:AJ20,0))</f>
        <v>#DIV/0!</v>
      </c>
    </row>
    <row r="21" customFormat="false" ht="15" hidden="false" customHeight="false" outlineLevel="0" collapsed="false">
      <c r="A21" s="47"/>
      <c r="B21" s="47"/>
      <c r="C21" s="46"/>
      <c r="D21" s="46"/>
      <c r="E21" s="46"/>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4"/>
    </row>
    <row r="22" customFormat="false" ht="15" hidden="false" customHeight="false" outlineLevel="0" collapsed="false">
      <c r="A22" s="47" t="n">
        <v>9</v>
      </c>
      <c r="B22" s="48" t="s">
        <v>26</v>
      </c>
      <c r="C22" s="41"/>
      <c r="D22" s="41"/>
      <c r="E22" s="41"/>
      <c r="F22" s="42" t="n">
        <v>1</v>
      </c>
      <c r="G22" s="43" t="str">
        <f aca="false">IF(Schueler1Punkte!$D$1=0,"",IF(Schueler1Punkte!$G18="","f",IF(Schueler1Punkte!$G18&gt;1,"f",Schueler1Punkte!$G18)))</f>
        <v/>
      </c>
      <c r="H22" s="43" t="str">
        <f aca="false">IF(Schueler2Punkte!$D$1=0,"",IF(Schueler2Punkte!$G18="","f",IF(Schueler2Punkte!$G18&gt;1,"f",Schueler2Punkte!$G18)))</f>
        <v/>
      </c>
      <c r="I22" s="43" t="str">
        <f aca="false">IF(Schueler3Punkte!$D$1=0,"",IF(Schueler3Punkte!$G18="","f",IF(Schueler3Punkte!$G18&gt;1,"f",Schueler3Punkte!$G18)))</f>
        <v/>
      </c>
      <c r="J22" s="43" t="str">
        <f aca="false">IF(Schueler4Punkte!$D$1=0,"",IF(Schueler4Punkte!$G18="","f",IF(Schueler4Punkte!$G18&gt;1,"f",Schueler4Punkte!$G18)))</f>
        <v/>
      </c>
      <c r="K22" s="43" t="str">
        <f aca="false">IF(Schueler5Punkte!$D$1=0,"",IF(Schueler5Punkte!$G18="","f",IF(Schueler5Punkte!$G18&gt;1,"f",Schueler5Punkte!$G18)))</f>
        <v/>
      </c>
      <c r="L22" s="43" t="str">
        <f aca="false">IF(Schueler6Punkte!$D$1=0,"",IF(Schueler6Punkte!$G18="","f",IF(Schueler6Punkte!$G18&gt;1,"f",Schueler6Punkte!$G18)))</f>
        <v/>
      </c>
      <c r="M22" s="43" t="str">
        <f aca="false">IF(Schueler7Punkte!$D$1=0,"",IF(Schueler7Punkte!$G18="","f",IF(Schueler7Punkte!$G18&gt;1,"f",Schueler7Punkte!$G18)))</f>
        <v/>
      </c>
      <c r="N22" s="43" t="str">
        <f aca="false">IF(Schueler8Punkte!$D$1=0,"",IF(Schueler8Punkte!$G18="","f",IF(Schueler8Punkte!$G18&gt;1,"f",Schueler8Punkte!$G18)))</f>
        <v/>
      </c>
      <c r="O22" s="43" t="str">
        <f aca="false">IF(Schueler9Punkte!$D$1=0,"",IF(Schueler9Punkte!$G18="","f",IF(Schueler9Punkte!$G18&gt;1,"f",Schueler9Punkte!$G18)))</f>
        <v/>
      </c>
      <c r="P22" s="43" t="str">
        <f aca="false">IF(Schueler10Punkte!$D$1=0,"",IF(Schueler10Punkte!$G18="","f",IF(Schueler10Punkte!$G18&gt;1,"f",Schueler10Punkte!$G18)))</f>
        <v/>
      </c>
      <c r="Q22" s="43" t="str">
        <f aca="false">IF(Schueler11Punkte!$D$1=0,"",IF(Schueler11Punkte!$G18="","f",IF(Schueler11Punkte!$G18&gt;1,"f",Schueler11Punkte!$G18)))</f>
        <v/>
      </c>
      <c r="R22" s="43" t="str">
        <f aca="false">IF(Schueler12Punkte!$D$1=0,"",IF(Schueler12Punkte!$G18="","f",IF(Schueler12Punkte!$G18&gt;1,"f",Schueler12Punkte!$G18)))</f>
        <v/>
      </c>
      <c r="S22" s="43" t="str">
        <f aca="false">IF(Schueler13Punkte!$D$1=0,"",IF(Schueler13Punkte!$G18="","f",IF(Schueler13Punkte!$G18&gt;1,"f",Schueler13Punkte!$G18)))</f>
        <v/>
      </c>
      <c r="T22" s="43" t="str">
        <f aca="false">IF(Schueler14Punkte!$D$1=0,"",IF(Schueler14Punkte!$G18="","f",IF(Schueler14Punkte!$G18&gt;1,"f",Schueler14Punkte!$G18)))</f>
        <v/>
      </c>
      <c r="U22" s="43" t="str">
        <f aca="false">IF(Schueler15Punkte!$D$1=0,"",IF(Schueler15Punkte!$G18="","f",IF(Schueler15Punkte!$G18&gt;1,"f",Schueler15Punkte!$G18)))</f>
        <v/>
      </c>
      <c r="V22" s="43" t="str">
        <f aca="false">IF(Schueler16Punkte!$D$1=0,"",IF(Schueler16Punkte!$G18="","f",IF(Schueler16Punkte!$G18&gt;1,"f",Schueler16Punkte!$G18)))</f>
        <v/>
      </c>
      <c r="W22" s="43" t="str">
        <f aca="false">IF(Schueler17Punkte!$D$1=0,"",IF(Schueler17Punkte!$G18="","f",IF(Schueler17Punkte!$G18&gt;1,"f",Schueler17Punkte!$G18)))</f>
        <v/>
      </c>
      <c r="X22" s="43" t="str">
        <f aca="false">IF(Schueler18Punkte!$D$1=0,"",IF(Schueler18Punkte!$G18="","f",IF(Schueler18Punkte!$G18&gt;1,"f",Schueler18Punkte!$G18)))</f>
        <v/>
      </c>
      <c r="Y22" s="43" t="str">
        <f aca="false">IF(Schueler19Punkte!$D$1=0,"",IF(Schueler19Punkte!$G18="","f",IF(Schueler19Punkte!$G18&gt;1,"f",Schueler19Punkte!$G18)))</f>
        <v/>
      </c>
      <c r="Z22" s="43" t="str">
        <f aca="false">IF(Schueler20Punkte!$D$1=0,"",IF(Schueler20Punkte!$G18="","f",IF(Schueler20Punkte!$G18&gt;1,"f",Schueler20Punkte!$G18)))</f>
        <v/>
      </c>
      <c r="AA22" s="43" t="str">
        <f aca="false">IF(Schueler21Punkte!$D$1=0,"",IF(Schueler21Punkte!$G18="","f",IF(Schueler21Punkte!$G18&gt;1,"f",Schueler21Punkte!$G18)))</f>
        <v/>
      </c>
      <c r="AB22" s="43" t="str">
        <f aca="false">IF(Schueler22Punkte!$D$1=0,"",IF(Schueler22Punkte!$G18="","f",IF(Schueler22Punkte!$G18&gt;1,"f",Schueler22Punkte!$G18)))</f>
        <v/>
      </c>
      <c r="AC22" s="43" t="str">
        <f aca="false">IF(Schueler23Punkte!$D$1=0,"",IF(Schueler23Punkte!$G18="","f",IF(Schueler23Punkte!$G18&gt;1,"f",Schueler23Punkte!$G18)))</f>
        <v/>
      </c>
      <c r="AD22" s="43" t="str">
        <f aca="false">IF(Schueler24Punkte!$D$1=0,"",IF(Schueler24Punkte!$G18="","f",IF(Schueler24Punkte!$G18&gt;1,"f",Schueler24Punkte!$G18)))</f>
        <v/>
      </c>
      <c r="AE22" s="43" t="str">
        <f aca="false">IF(Schueler25Punkte!$D$1=0,"",IF(Schueler25Punkte!$G18="","f",IF(Schueler25Punkte!$G18&gt;1,"f",Schueler25Punkte!$G18)))</f>
        <v/>
      </c>
      <c r="AF22" s="43" t="str">
        <f aca="false">IF(Schueler26Punkte!$D$1=0,"",IF(Schueler26Punkte!$G18="","f",IF(Schueler26Punkte!$G18&gt;1,"f",Schueler26Punkte!$G18)))</f>
        <v/>
      </c>
      <c r="AG22" s="43" t="str">
        <f aca="false">IF(Schueler27Punkte!$D$1=0,"",IF(Schueler27Punkte!$G18="","f",IF(Schueler27Punkte!$G18&gt;1,"f",Schueler27Punkte!$G18)))</f>
        <v/>
      </c>
      <c r="AH22" s="43" t="str">
        <f aca="false">IF(Schueler28Punkte!$D$1=0,"",IF(Schueler28Punkte!$G18="","f",IF(Schueler28Punkte!$G18&gt;1,"f",Schueler28Punkte!$G18)))</f>
        <v/>
      </c>
      <c r="AI22" s="43" t="str">
        <f aca="false">IF(Schueler29Punkte!$D$1=0,"",IF(Schueler29Punkte!$G18="","f",IF(Schueler29Punkte!$G18&gt;1,"f",Schueler29Punkte!$G18)))</f>
        <v/>
      </c>
      <c r="AJ22" s="43" t="str">
        <f aca="false">IF(Schueler30Punkte!$D$1=0,"",IF(Schueler30Punkte!$G18="","f",IF(Schueler30Punkte!$G18&gt;1,"f",Schueler30Punkte!$G18)))</f>
        <v/>
      </c>
      <c r="AK22" s="44" t="e">
        <f aca="false">COUNTIF(G22:AJ22,1)/(COUNTIF(G22:AJ22,1)+COUNTIF(G22:AJ22,0))</f>
        <v>#DIV/0!</v>
      </c>
    </row>
    <row r="23" customFormat="false" ht="15" hidden="false" customHeight="false" outlineLevel="0" collapsed="false">
      <c r="A23" s="47"/>
      <c r="B23" s="47"/>
      <c r="C23" s="46"/>
      <c r="D23" s="46"/>
      <c r="E23" s="46"/>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4"/>
    </row>
    <row r="24" customFormat="false" ht="15" hidden="false" customHeight="false" outlineLevel="0" collapsed="false">
      <c r="A24" s="47" t="n">
        <v>10</v>
      </c>
      <c r="B24" s="48" t="s">
        <v>27</v>
      </c>
      <c r="C24" s="41"/>
      <c r="D24" s="41"/>
      <c r="E24" s="41"/>
      <c r="F24" s="42" t="n">
        <v>1</v>
      </c>
      <c r="G24" s="43" t="str">
        <f aca="false">IF(Schueler1Punkte!$D$1=0,"",IF(Schueler1Punkte!$G20="","f",IF(Schueler1Punkte!$G20&gt;1,"f",Schueler1Punkte!$G20)))</f>
        <v/>
      </c>
      <c r="H24" s="43" t="str">
        <f aca="false">IF(Schueler2Punkte!$D$1=0,"",IF(Schueler2Punkte!$G20="","f",IF(Schueler2Punkte!$G20&gt;1,"f",Schueler2Punkte!$G20)))</f>
        <v/>
      </c>
      <c r="I24" s="43" t="str">
        <f aca="false">IF(Schueler3Punkte!$D$1=0,"",IF(Schueler3Punkte!$G20="","f",IF(Schueler3Punkte!$G20&gt;1,"f",Schueler3Punkte!$G20)))</f>
        <v/>
      </c>
      <c r="J24" s="43" t="str">
        <f aca="false">IF(Schueler4Punkte!$D$1=0,"",IF(Schueler4Punkte!$G20="","f",IF(Schueler4Punkte!$G20&gt;1,"f",Schueler4Punkte!$G20)))</f>
        <v/>
      </c>
      <c r="K24" s="43" t="str">
        <f aca="false">IF(Schueler5Punkte!$D$1=0,"",IF(Schueler5Punkte!$G20="","f",IF(Schueler5Punkte!$G20&gt;1,"f",Schueler5Punkte!$G20)))</f>
        <v/>
      </c>
      <c r="L24" s="43" t="str">
        <f aca="false">IF(Schueler6Punkte!$D$1=0,"",IF(Schueler6Punkte!$G20="","f",IF(Schueler6Punkte!$G20&gt;1,"f",Schueler6Punkte!$G20)))</f>
        <v/>
      </c>
      <c r="M24" s="43" t="str">
        <f aca="false">IF(Schueler7Punkte!$D$1=0,"",IF(Schueler7Punkte!$G20="","f",IF(Schueler7Punkte!$G20&gt;1,"f",Schueler7Punkte!$G20)))</f>
        <v/>
      </c>
      <c r="N24" s="43" t="str">
        <f aca="false">IF(Schueler8Punkte!$D$1=0,"",IF(Schueler8Punkte!$G20="","f",IF(Schueler8Punkte!$G20&gt;1,"f",Schueler8Punkte!$G20)))</f>
        <v/>
      </c>
      <c r="O24" s="43" t="str">
        <f aca="false">IF(Schueler9Punkte!$D$1=0,"",IF(Schueler9Punkte!$G20="","f",IF(Schueler9Punkte!$G20&gt;1,"f",Schueler9Punkte!$G20)))</f>
        <v/>
      </c>
      <c r="P24" s="43" t="str">
        <f aca="false">IF(Schueler10Punkte!$D$1=0,"",IF(Schueler10Punkte!$G20="","f",IF(Schueler10Punkte!$G20&gt;1,"f",Schueler10Punkte!$G20)))</f>
        <v/>
      </c>
      <c r="Q24" s="43" t="str">
        <f aca="false">IF(Schueler11Punkte!$D$1=0,"",IF(Schueler11Punkte!$G20="","f",IF(Schueler11Punkte!$G20&gt;1,"f",Schueler11Punkte!$G20)))</f>
        <v/>
      </c>
      <c r="R24" s="43" t="str">
        <f aca="false">IF(Schueler12Punkte!$D$1=0,"",IF(Schueler12Punkte!$G20="","f",IF(Schueler12Punkte!$G20&gt;1,"f",Schueler12Punkte!$G20)))</f>
        <v/>
      </c>
      <c r="S24" s="43" t="str">
        <f aca="false">IF(Schueler13Punkte!$D$1=0,"",IF(Schueler13Punkte!$G20="","f",IF(Schueler13Punkte!$G20&gt;1,"f",Schueler13Punkte!$G20)))</f>
        <v/>
      </c>
      <c r="T24" s="43" t="str">
        <f aca="false">IF(Schueler14Punkte!$D$1=0,"",IF(Schueler14Punkte!$G20="","f",IF(Schueler14Punkte!$G20&gt;1,"f",Schueler14Punkte!$G20)))</f>
        <v/>
      </c>
      <c r="U24" s="43" t="str">
        <f aca="false">IF(Schueler15Punkte!$D$1=0,"",IF(Schueler15Punkte!$G20="","f",IF(Schueler15Punkte!$G20&gt;1,"f",Schueler15Punkte!$G20)))</f>
        <v/>
      </c>
      <c r="V24" s="43" t="str">
        <f aca="false">IF(Schueler16Punkte!$D$1=0,"",IF(Schueler16Punkte!$G20="","f",IF(Schueler16Punkte!$G20&gt;1,"f",Schueler16Punkte!$G20)))</f>
        <v/>
      </c>
      <c r="W24" s="43" t="str">
        <f aca="false">IF(Schueler17Punkte!$D$1=0,"",IF(Schueler17Punkte!$G20="","f",IF(Schueler17Punkte!$G20&gt;1,"f",Schueler17Punkte!$G20)))</f>
        <v/>
      </c>
      <c r="X24" s="43" t="str">
        <f aca="false">IF(Schueler18Punkte!$D$1=0,"",IF(Schueler18Punkte!$G20="","f",IF(Schueler18Punkte!$G20&gt;1,"f",Schueler18Punkte!$G20)))</f>
        <v/>
      </c>
      <c r="Y24" s="43" t="str">
        <f aca="false">IF(Schueler19Punkte!$D$1=0,"",IF(Schueler19Punkte!$G20="","f",IF(Schueler19Punkte!$G20&gt;1,"f",Schueler19Punkte!$G20)))</f>
        <v/>
      </c>
      <c r="Z24" s="43" t="str">
        <f aca="false">IF(Schueler20Punkte!$D$1=0,"",IF(Schueler20Punkte!$G20="","f",IF(Schueler20Punkte!$G20&gt;1,"f",Schueler20Punkte!$G20)))</f>
        <v/>
      </c>
      <c r="AA24" s="43" t="str">
        <f aca="false">IF(Schueler21Punkte!$D$1=0,"",IF(Schueler21Punkte!$G20="","f",IF(Schueler21Punkte!$G20&gt;1,"f",Schueler21Punkte!$G20)))</f>
        <v/>
      </c>
      <c r="AB24" s="43" t="str">
        <f aca="false">IF(Schueler22Punkte!$D$1=0,"",IF(Schueler22Punkte!$G20="","f",IF(Schueler22Punkte!$G20&gt;1,"f",Schueler22Punkte!$G20)))</f>
        <v/>
      </c>
      <c r="AC24" s="43" t="str">
        <f aca="false">IF(Schueler23Punkte!$D$1=0,"",IF(Schueler23Punkte!$G20="","f",IF(Schueler23Punkte!$G20&gt;1,"f",Schueler23Punkte!$G20)))</f>
        <v/>
      </c>
      <c r="AD24" s="43" t="str">
        <f aca="false">IF(Schueler24Punkte!$D$1=0,"",IF(Schueler24Punkte!$G20="","f",IF(Schueler24Punkte!$G20&gt;1,"f",Schueler24Punkte!$G20)))</f>
        <v/>
      </c>
      <c r="AE24" s="43" t="str">
        <f aca="false">IF(Schueler25Punkte!$D$1=0,"",IF(Schueler25Punkte!$G20="","f",IF(Schueler25Punkte!$G20&gt;1,"f",Schueler25Punkte!$G20)))</f>
        <v/>
      </c>
      <c r="AF24" s="43" t="str">
        <f aca="false">IF(Schueler26Punkte!$D$1=0,"",IF(Schueler26Punkte!$G20="","f",IF(Schueler26Punkte!$G20&gt;1,"f",Schueler26Punkte!$G20)))</f>
        <v/>
      </c>
      <c r="AG24" s="43" t="str">
        <f aca="false">IF(Schueler27Punkte!$D$1=0,"",IF(Schueler27Punkte!$G20="","f",IF(Schueler27Punkte!$G20&gt;1,"f",Schueler27Punkte!$G20)))</f>
        <v/>
      </c>
      <c r="AH24" s="43" t="str">
        <f aca="false">IF(Schueler28Punkte!$D$1=0,"",IF(Schueler28Punkte!$G20="","f",IF(Schueler28Punkte!$G20&gt;1,"f",Schueler28Punkte!$G20)))</f>
        <v/>
      </c>
      <c r="AI24" s="43" t="str">
        <f aca="false">IF(Schueler29Punkte!$D$1=0,"",IF(Schueler29Punkte!$G20="","f",IF(Schueler29Punkte!$G20&gt;1,"f",Schueler29Punkte!$G20)))</f>
        <v/>
      </c>
      <c r="AJ24" s="43" t="str">
        <f aca="false">IF(Schueler30Punkte!$D$1=0,"",IF(Schueler30Punkte!$G20="","f",IF(Schueler30Punkte!$G20&gt;1,"f",Schueler30Punkte!$G20)))</f>
        <v/>
      </c>
      <c r="AK24" s="44" t="e">
        <f aca="false">COUNTIF(G24:AJ24,1)/(COUNTIF(G24:AJ24,1)+COUNTIF(G24:AJ24,0))</f>
        <v>#DIV/0!</v>
      </c>
    </row>
    <row r="25" customFormat="false" ht="15" hidden="false" customHeight="false" outlineLevel="0" collapsed="false">
      <c r="A25" s="47"/>
      <c r="B25" s="47"/>
      <c r="C25" s="46"/>
      <c r="D25" s="46"/>
      <c r="E25" s="46"/>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4"/>
    </row>
    <row r="26" customFormat="false" ht="15" hidden="false" customHeight="false" outlineLevel="0" collapsed="false">
      <c r="A26" s="47" t="n">
        <v>11</v>
      </c>
      <c r="B26" s="48" t="s">
        <v>28</v>
      </c>
      <c r="C26" s="41"/>
      <c r="D26" s="41"/>
      <c r="E26" s="41"/>
      <c r="F26" s="42" t="n">
        <v>1</v>
      </c>
      <c r="G26" s="43" t="str">
        <f aca="false">IF(Schueler1Punkte!$D$1=0,"",IF(Schueler1Punkte!$G22="","f",IF(Schueler1Punkte!$G22&gt;1,"f",Schueler1Punkte!$G22)))</f>
        <v/>
      </c>
      <c r="H26" s="43" t="str">
        <f aca="false">IF(Schueler2Punkte!$D$1=0,"",IF(Schueler2Punkte!$G22="","f",IF(Schueler2Punkte!$G22&gt;1,"f",Schueler2Punkte!$G22)))</f>
        <v/>
      </c>
      <c r="I26" s="43" t="str">
        <f aca="false">IF(Schueler3Punkte!$D$1=0,"",IF(Schueler3Punkte!$G22="","f",IF(Schueler3Punkte!$G22&gt;1,"f",Schueler3Punkte!$G22)))</f>
        <v/>
      </c>
      <c r="J26" s="43" t="str">
        <f aca="false">IF(Schueler4Punkte!$D$1=0,"",IF(Schueler4Punkte!$G22="","f",IF(Schueler4Punkte!$G22&gt;1,"f",Schueler4Punkte!$G22)))</f>
        <v/>
      </c>
      <c r="K26" s="43" t="str">
        <f aca="false">IF(Schueler5Punkte!$D$1=0,"",IF(Schueler5Punkte!$G22="","f",IF(Schueler5Punkte!$G22&gt;1,"f",Schueler5Punkte!$G22)))</f>
        <v/>
      </c>
      <c r="L26" s="43" t="str">
        <f aca="false">IF(Schueler6Punkte!$D$1=0,"",IF(Schueler6Punkte!$G22="","f",IF(Schueler6Punkte!$G22&gt;1,"f",Schueler6Punkte!$G22)))</f>
        <v/>
      </c>
      <c r="M26" s="43" t="str">
        <f aca="false">IF(Schueler7Punkte!$D$1=0,"",IF(Schueler7Punkte!$G22="","f",IF(Schueler7Punkte!$G22&gt;1,"f",Schueler7Punkte!$G22)))</f>
        <v/>
      </c>
      <c r="N26" s="43" t="str">
        <f aca="false">IF(Schueler8Punkte!$D$1=0,"",IF(Schueler8Punkte!$G22="","f",IF(Schueler8Punkte!$G22&gt;1,"f",Schueler8Punkte!$G22)))</f>
        <v/>
      </c>
      <c r="O26" s="43" t="str">
        <f aca="false">IF(Schueler9Punkte!$D$1=0,"",IF(Schueler9Punkte!$G22="","f",IF(Schueler9Punkte!$G22&gt;1,"f",Schueler9Punkte!$G22)))</f>
        <v/>
      </c>
      <c r="P26" s="43" t="str">
        <f aca="false">IF(Schueler10Punkte!$D$1=0,"",IF(Schueler10Punkte!$G22="","f",IF(Schueler10Punkte!$G22&gt;1,"f",Schueler10Punkte!$G22)))</f>
        <v/>
      </c>
      <c r="Q26" s="43" t="str">
        <f aca="false">IF(Schueler11Punkte!$D$1=0,"",IF(Schueler11Punkte!$G22="","f",IF(Schueler11Punkte!$G22&gt;1,"f",Schueler11Punkte!$G22)))</f>
        <v/>
      </c>
      <c r="R26" s="43" t="str">
        <f aca="false">IF(Schueler12Punkte!$D$1=0,"",IF(Schueler12Punkte!$G22="","f",IF(Schueler12Punkte!$G22&gt;1,"f",Schueler12Punkte!$G22)))</f>
        <v/>
      </c>
      <c r="S26" s="43" t="str">
        <f aca="false">IF(Schueler13Punkte!$D$1=0,"",IF(Schueler13Punkte!$G22="","f",IF(Schueler13Punkte!$G22&gt;1,"f",Schueler13Punkte!$G22)))</f>
        <v/>
      </c>
      <c r="T26" s="43" t="str">
        <f aca="false">IF(Schueler14Punkte!$D$1=0,"",IF(Schueler14Punkte!$G22="","f",IF(Schueler14Punkte!$G22&gt;1,"f",Schueler14Punkte!$G22)))</f>
        <v/>
      </c>
      <c r="U26" s="43" t="str">
        <f aca="false">IF(Schueler15Punkte!$D$1=0,"",IF(Schueler15Punkte!$G22="","f",IF(Schueler15Punkte!$G22&gt;1,"f",Schueler15Punkte!$G22)))</f>
        <v/>
      </c>
      <c r="V26" s="43" t="str">
        <f aca="false">IF(Schueler16Punkte!$D$1=0,"",IF(Schueler16Punkte!$G22="","f",IF(Schueler16Punkte!$G22&gt;1,"f",Schueler16Punkte!$G22)))</f>
        <v/>
      </c>
      <c r="W26" s="43" t="str">
        <f aca="false">IF(Schueler17Punkte!$D$1=0,"",IF(Schueler17Punkte!$G22="","f",IF(Schueler17Punkte!$G22&gt;1,"f",Schueler17Punkte!$G22)))</f>
        <v/>
      </c>
      <c r="X26" s="43" t="str">
        <f aca="false">IF(Schueler18Punkte!$D$1=0,"",IF(Schueler18Punkte!$G22="","f",IF(Schueler18Punkte!$G22&gt;1,"f",Schueler18Punkte!$G22)))</f>
        <v/>
      </c>
      <c r="Y26" s="43" t="str">
        <f aca="false">IF(Schueler19Punkte!$D$1=0,"",IF(Schueler19Punkte!$G22="","f",IF(Schueler19Punkte!$G22&gt;1,"f",Schueler19Punkte!$G22)))</f>
        <v/>
      </c>
      <c r="Z26" s="43" t="str">
        <f aca="false">IF(Schueler20Punkte!$D$1=0,"",IF(Schueler20Punkte!$G22="","f",IF(Schueler20Punkte!$G22&gt;1,"f",Schueler20Punkte!$G22)))</f>
        <v/>
      </c>
      <c r="AA26" s="43" t="str">
        <f aca="false">IF(Schueler21Punkte!$D$1=0,"",IF(Schueler21Punkte!$G22="","f",IF(Schueler21Punkte!$G22&gt;1,"f",Schueler21Punkte!$G22)))</f>
        <v/>
      </c>
      <c r="AB26" s="43" t="str">
        <f aca="false">IF(Schueler22Punkte!$D$1=0,"",IF(Schueler22Punkte!$G22="","f",IF(Schueler22Punkte!$G22&gt;1,"f",Schueler22Punkte!$G22)))</f>
        <v/>
      </c>
      <c r="AC26" s="43" t="str">
        <f aca="false">IF(Schueler23Punkte!$D$1=0,"",IF(Schueler23Punkte!$G22="","f",IF(Schueler23Punkte!$G22&gt;1,"f",Schueler23Punkte!$G22)))</f>
        <v/>
      </c>
      <c r="AD26" s="43" t="str">
        <f aca="false">IF(Schueler24Punkte!$D$1=0,"",IF(Schueler24Punkte!$G22="","f",IF(Schueler24Punkte!$G22&gt;1,"f",Schueler24Punkte!$G22)))</f>
        <v/>
      </c>
      <c r="AE26" s="43" t="str">
        <f aca="false">IF(Schueler25Punkte!$D$1=0,"",IF(Schueler25Punkte!$G22="","f",IF(Schueler25Punkte!$G22&gt;1,"f",Schueler25Punkte!$G22)))</f>
        <v/>
      </c>
      <c r="AF26" s="43" t="str">
        <f aca="false">IF(Schueler26Punkte!$D$1=0,"",IF(Schueler26Punkte!$G22="","f",IF(Schueler26Punkte!$G22&gt;1,"f",Schueler26Punkte!$G22)))</f>
        <v/>
      </c>
      <c r="AG26" s="43" t="str">
        <f aca="false">IF(Schueler27Punkte!$D$1=0,"",IF(Schueler27Punkte!$G22="","f",IF(Schueler27Punkte!$G22&gt;1,"f",Schueler27Punkte!$G22)))</f>
        <v/>
      </c>
      <c r="AH26" s="43" t="str">
        <f aca="false">IF(Schueler28Punkte!$D$1=0,"",IF(Schueler28Punkte!$G22="","f",IF(Schueler28Punkte!$G22&gt;1,"f",Schueler28Punkte!$G22)))</f>
        <v/>
      </c>
      <c r="AI26" s="43" t="str">
        <f aca="false">IF(Schueler29Punkte!$D$1=0,"",IF(Schueler29Punkte!$G22="","f",IF(Schueler29Punkte!$G22&gt;1,"f",Schueler29Punkte!$G22)))</f>
        <v/>
      </c>
      <c r="AJ26" s="43" t="str">
        <f aca="false">IF(Schueler30Punkte!$D$1=0,"",IF(Schueler30Punkte!$G22="","f",IF(Schueler30Punkte!$G22&gt;1,"f",Schueler30Punkte!$G22)))</f>
        <v/>
      </c>
      <c r="AK26" s="44" t="e">
        <f aca="false">COUNTIF(G26:AJ26,1)/(COUNTIF(G26:AJ26,1)+COUNTIF(G26:AJ26,0))</f>
        <v>#DIV/0!</v>
      </c>
    </row>
    <row r="27" customFormat="false" ht="15" hidden="false" customHeight="false" outlineLevel="0" collapsed="false">
      <c r="A27" s="47"/>
      <c r="B27" s="47"/>
      <c r="C27" s="46"/>
      <c r="D27" s="46"/>
      <c r="E27" s="46"/>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4"/>
    </row>
    <row r="28" customFormat="false" ht="15" hidden="false" customHeight="true" outlineLevel="0" collapsed="false">
      <c r="A28" s="47" t="n">
        <v>12</v>
      </c>
      <c r="B28" s="40" t="s">
        <v>29</v>
      </c>
      <c r="C28" s="41"/>
      <c r="D28" s="41"/>
      <c r="E28" s="41"/>
      <c r="F28" s="42" t="n">
        <v>1</v>
      </c>
      <c r="G28" s="43" t="str">
        <f aca="false">IF(Schueler1Punkte!$D$1=0,"",IF(Schueler1Punkte!$G24="","f",IF(Schueler1Punkte!$G24&gt;1,"f",Schueler1Punkte!$G24)))</f>
        <v/>
      </c>
      <c r="H28" s="43" t="str">
        <f aca="false">IF(Schueler2Punkte!$D$1=0,"",IF(Schueler2Punkte!$G24="","f",IF(Schueler2Punkte!$G24&gt;1,"f",Schueler2Punkte!$G24)))</f>
        <v/>
      </c>
      <c r="I28" s="43" t="str">
        <f aca="false">IF(Schueler3Punkte!$D$1=0,"",IF(Schueler3Punkte!$G24="","f",IF(Schueler3Punkte!$G24&gt;1,"f",Schueler3Punkte!$G24)))</f>
        <v/>
      </c>
      <c r="J28" s="43" t="str">
        <f aca="false">IF(Schueler4Punkte!$D$1=0,"",IF(Schueler4Punkte!$G24="","f",IF(Schueler4Punkte!$G24&gt;1,"f",Schueler4Punkte!$G24)))</f>
        <v/>
      </c>
      <c r="K28" s="43" t="str">
        <f aca="false">IF(Schueler5Punkte!$D$1=0,"",IF(Schueler5Punkte!$G24="","f",IF(Schueler5Punkte!$G24&gt;1,"f",Schueler5Punkte!$G24)))</f>
        <v/>
      </c>
      <c r="L28" s="43" t="str">
        <f aca="false">IF(Schueler6Punkte!$D$1=0,"",IF(Schueler6Punkte!$G24="","f",IF(Schueler6Punkte!$G24&gt;1,"f",Schueler6Punkte!$G24)))</f>
        <v/>
      </c>
      <c r="M28" s="43" t="str">
        <f aca="false">IF(Schueler7Punkte!$D$1=0,"",IF(Schueler7Punkte!$G24="","f",IF(Schueler7Punkte!$G24&gt;1,"f",Schueler7Punkte!$G24)))</f>
        <v/>
      </c>
      <c r="N28" s="43" t="str">
        <f aca="false">IF(Schueler8Punkte!$D$1=0,"",IF(Schueler8Punkte!$G24="","f",IF(Schueler8Punkte!$G24&gt;1,"f",Schueler8Punkte!$G24)))</f>
        <v/>
      </c>
      <c r="O28" s="43" t="str">
        <f aca="false">IF(Schueler9Punkte!$D$1=0,"",IF(Schueler9Punkte!$G24="","f",IF(Schueler9Punkte!$G24&gt;1,"f",Schueler9Punkte!$G24)))</f>
        <v/>
      </c>
      <c r="P28" s="43" t="str">
        <f aca="false">IF(Schueler10Punkte!$D$1=0,"",IF(Schueler10Punkte!$G24="","f",IF(Schueler10Punkte!$G24&gt;1,"f",Schueler10Punkte!$G24)))</f>
        <v/>
      </c>
      <c r="Q28" s="43" t="str">
        <f aca="false">IF(Schueler11Punkte!$D$1=0,"",IF(Schueler11Punkte!$G24="","f",IF(Schueler11Punkte!$G24&gt;1,"f",Schueler11Punkte!$G24)))</f>
        <v/>
      </c>
      <c r="R28" s="43" t="str">
        <f aca="false">IF(Schueler12Punkte!$D$1=0,"",IF(Schueler12Punkte!$G24="","f",IF(Schueler12Punkte!$G24&gt;1,"f",Schueler12Punkte!$G24)))</f>
        <v/>
      </c>
      <c r="S28" s="43" t="str">
        <f aca="false">IF(Schueler13Punkte!$D$1=0,"",IF(Schueler13Punkte!$G24="","f",IF(Schueler13Punkte!$G24&gt;1,"f",Schueler13Punkte!$G24)))</f>
        <v/>
      </c>
      <c r="T28" s="43" t="str">
        <f aca="false">IF(Schueler14Punkte!$D$1=0,"",IF(Schueler14Punkte!$G24="","f",IF(Schueler14Punkte!$G24&gt;1,"f",Schueler14Punkte!$G24)))</f>
        <v/>
      </c>
      <c r="U28" s="43" t="str">
        <f aca="false">IF(Schueler15Punkte!$D$1=0,"",IF(Schueler15Punkte!$G24="","f",IF(Schueler15Punkte!$G24&gt;1,"f",Schueler15Punkte!$G24)))</f>
        <v/>
      </c>
      <c r="V28" s="43" t="str">
        <f aca="false">IF(Schueler16Punkte!$D$1=0,"",IF(Schueler16Punkte!$G24="","f",IF(Schueler16Punkte!$G24&gt;1,"f",Schueler16Punkte!$G24)))</f>
        <v/>
      </c>
      <c r="W28" s="43" t="str">
        <f aca="false">IF(Schueler17Punkte!$D$1=0,"",IF(Schueler17Punkte!$G24="","f",IF(Schueler17Punkte!$G24&gt;1,"f",Schueler17Punkte!$G24)))</f>
        <v/>
      </c>
      <c r="X28" s="43" t="str">
        <f aca="false">IF(Schueler18Punkte!$D$1=0,"",IF(Schueler18Punkte!$G24="","f",IF(Schueler18Punkte!$G24&gt;1,"f",Schueler18Punkte!$G24)))</f>
        <v/>
      </c>
      <c r="Y28" s="43" t="str">
        <f aca="false">IF(Schueler19Punkte!$D$1=0,"",IF(Schueler19Punkte!$G24="","f",IF(Schueler19Punkte!$G24&gt;1,"f",Schueler19Punkte!$G24)))</f>
        <v/>
      </c>
      <c r="Z28" s="43" t="str">
        <f aca="false">IF(Schueler20Punkte!$D$1=0,"",IF(Schueler20Punkte!$G24="","f",IF(Schueler20Punkte!$G24&gt;1,"f",Schueler20Punkte!$G24)))</f>
        <v/>
      </c>
      <c r="AA28" s="43" t="str">
        <f aca="false">IF(Schueler21Punkte!$D$1=0,"",IF(Schueler21Punkte!$G24="","f",IF(Schueler21Punkte!$G24&gt;1,"f",Schueler21Punkte!$G24)))</f>
        <v/>
      </c>
      <c r="AB28" s="43" t="str">
        <f aca="false">IF(Schueler22Punkte!$D$1=0,"",IF(Schueler22Punkte!$G24="","f",IF(Schueler22Punkte!$G24&gt;1,"f",Schueler22Punkte!$G24)))</f>
        <v/>
      </c>
      <c r="AC28" s="43" t="str">
        <f aca="false">IF(Schueler23Punkte!$D$1=0,"",IF(Schueler23Punkte!$G24="","f",IF(Schueler23Punkte!$G24&gt;1,"f",Schueler23Punkte!$G24)))</f>
        <v/>
      </c>
      <c r="AD28" s="43" t="str">
        <f aca="false">IF(Schueler24Punkte!$D$1=0,"",IF(Schueler24Punkte!$G24="","f",IF(Schueler24Punkte!$G24&gt;1,"f",Schueler24Punkte!$G24)))</f>
        <v/>
      </c>
      <c r="AE28" s="43" t="str">
        <f aca="false">IF(Schueler25Punkte!$D$1=0,"",IF(Schueler25Punkte!$G24="","f",IF(Schueler25Punkte!$G24&gt;1,"f",Schueler25Punkte!$G24)))</f>
        <v/>
      </c>
      <c r="AF28" s="43" t="str">
        <f aca="false">IF(Schueler26Punkte!$D$1=0,"",IF(Schueler26Punkte!$G24="","f",IF(Schueler26Punkte!$G24&gt;1,"f",Schueler26Punkte!$G24)))</f>
        <v/>
      </c>
      <c r="AG28" s="43" t="str">
        <f aca="false">IF(Schueler27Punkte!$D$1=0,"",IF(Schueler27Punkte!$G24="","f",IF(Schueler27Punkte!$G24&gt;1,"f",Schueler27Punkte!$G24)))</f>
        <v/>
      </c>
      <c r="AH28" s="43" t="str">
        <f aca="false">IF(Schueler28Punkte!$D$1=0,"",IF(Schueler28Punkte!$G24="","f",IF(Schueler28Punkte!$G24&gt;1,"f",Schueler28Punkte!$G24)))</f>
        <v/>
      </c>
      <c r="AI28" s="43" t="str">
        <f aca="false">IF(Schueler29Punkte!$D$1=0,"",IF(Schueler29Punkte!$G24="","f",IF(Schueler29Punkte!$G24&gt;1,"f",Schueler29Punkte!$G24)))</f>
        <v/>
      </c>
      <c r="AJ28" s="43" t="str">
        <f aca="false">IF(Schueler30Punkte!$D$1=0,"",IF(Schueler30Punkte!$G24="","f",IF(Schueler30Punkte!$G24&gt;1,"f",Schueler30Punkte!$G24)))</f>
        <v/>
      </c>
      <c r="AK28" s="44" t="e">
        <f aca="false">COUNTIF(G28:AJ28,1)/(COUNTIF(G28:AJ28,1)+COUNTIF(G28:AJ28,0))</f>
        <v>#DIV/0!</v>
      </c>
    </row>
    <row r="29" customFormat="false" ht="15" hidden="false" customHeight="false" outlineLevel="0" collapsed="false">
      <c r="A29" s="47"/>
      <c r="B29" s="40"/>
      <c r="C29" s="46"/>
      <c r="D29" s="46"/>
      <c r="E29" s="46"/>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4"/>
    </row>
    <row r="30" customFormat="false" ht="15" hidden="false" customHeight="false" outlineLevel="0" collapsed="false">
      <c r="A30" s="49"/>
      <c r="B30" s="50"/>
      <c r="C30" s="51" t="s">
        <v>30</v>
      </c>
      <c r="D30" s="49"/>
      <c r="E30" s="49"/>
      <c r="F30" s="52" t="n">
        <v>6</v>
      </c>
      <c r="G30" s="53" t="str">
        <f aca="false">IF(OR(G31="",G31="f"),"",SUM(G31,G32,G33,G34,G35,G36))</f>
        <v/>
      </c>
      <c r="H30" s="53" t="str">
        <f aca="false">IF(OR(H31="",H31="f"),"",SUM(H31,H32,H33,H34,H35,H36))</f>
        <v/>
      </c>
      <c r="I30" s="53" t="str">
        <f aca="false">IF(OR(I31="",I31="f"),"",SUM(I31,I32,I33,I34,I35,I36))</f>
        <v/>
      </c>
      <c r="J30" s="53" t="str">
        <f aca="false">IF(OR(J31="",J31="f"),"",SUM(J31,J32,J33,J34,J35,J36))</f>
        <v/>
      </c>
      <c r="K30" s="53" t="str">
        <f aca="false">IF(OR(K31="",K31="f"),"",SUM(K31,K32,K33,K34,K35,K36))</f>
        <v/>
      </c>
      <c r="L30" s="53" t="str">
        <f aca="false">IF(OR(L31="",L31="f"),"",SUM(L31,L32,L33,L34,L35,L36))</f>
        <v/>
      </c>
      <c r="M30" s="53" t="str">
        <f aca="false">IF(OR(M31="",M31="f"),"",SUM(M31,M32,M33,M34,M35,M36))</f>
        <v/>
      </c>
      <c r="N30" s="53" t="str">
        <f aca="false">IF(OR(N31="",N31="f"),"",SUM(N31,N32,N33,N34,N35,N36))</f>
        <v/>
      </c>
      <c r="O30" s="53" t="str">
        <f aca="false">IF(OR(O31="",O31="f"),"",SUM(O31,O32,O33,O34,O35,O36))</f>
        <v/>
      </c>
      <c r="P30" s="53" t="str">
        <f aca="false">IF(OR(P31="",P31="f"),"",SUM(P31,P32,P33,P34,P35,P36))</f>
        <v/>
      </c>
      <c r="Q30" s="53" t="str">
        <f aca="false">IF(OR(Q31="",Q31="f"),"",SUM(Q31,Q32,Q33,Q34,Q35,Q36))</f>
        <v/>
      </c>
      <c r="R30" s="53" t="str">
        <f aca="false">IF(OR(R31="",R31="f"),"",SUM(R31,R32,R33,R34,R35,R36))</f>
        <v/>
      </c>
      <c r="S30" s="53" t="str">
        <f aca="false">IF(OR(S31="",S31="f"),"",SUM(S31,S32,S33,S34,S35,S36))</f>
        <v/>
      </c>
      <c r="T30" s="53" t="str">
        <f aca="false">IF(OR(T31="",T31="f"),"",SUM(T31,T32,T33,T34,T35,T36))</f>
        <v/>
      </c>
      <c r="U30" s="53" t="str">
        <f aca="false">IF(OR(U31="",U31="f"),"",SUM(U31,U32,U33,U34,U35,U36))</f>
        <v/>
      </c>
      <c r="V30" s="53" t="str">
        <f aca="false">IF(OR(V31="",V31="f"),"",SUM(V31,V32,V33,V34,V35,V36))</f>
        <v/>
      </c>
      <c r="W30" s="53" t="str">
        <f aca="false">IF(OR(W31="",W31="f"),"",SUM(W31,W32,W33,W34,W35,W36))</f>
        <v/>
      </c>
      <c r="X30" s="53" t="str">
        <f aca="false">IF(OR(X31="",X31="f"),"",SUM(X31,X32,X33,X34,X35,X36))</f>
        <v/>
      </c>
      <c r="Y30" s="53" t="str">
        <f aca="false">IF(OR(Y31="",Y31="f"),"",SUM(Y31,Y32,Y33,Y34,Y35,Y36))</f>
        <v/>
      </c>
      <c r="Z30" s="53" t="str">
        <f aca="false">IF(OR(Z31="",Z31="f"),"",SUM(Z31,Z32,Z33,Z34,Z35,Z36))</f>
        <v/>
      </c>
      <c r="AA30" s="53" t="str">
        <f aca="false">IF(OR(AA31="",AA31="f"),"",SUM(AA31,AA32,AA33,AA34,AA35,AA36))</f>
        <v/>
      </c>
      <c r="AB30" s="53" t="str">
        <f aca="false">IF(OR(AB31="",AB31="f"),"",SUM(AB31,AB32,AB33,AB34,AB35,AB36))</f>
        <v/>
      </c>
      <c r="AC30" s="53" t="str">
        <f aca="false">IF(OR(AC31="",AC31="f"),"",SUM(AC31,AC32,AC33,AC34,AC35,AC36))</f>
        <v/>
      </c>
      <c r="AD30" s="53" t="str">
        <f aca="false">IF(OR(AD31="",AD31="f"),"",SUM(AD31,AD32,AD33,AD34,AD35,AD36))</f>
        <v/>
      </c>
      <c r="AE30" s="53" t="str">
        <f aca="false">IF(OR(AE31="",AE31="f"),"",SUM(AE31,AE32,AE33,AE34,AE35,AE36))</f>
        <v/>
      </c>
      <c r="AF30" s="53" t="str">
        <f aca="false">IF(OR(AF31="",AF31="f"),"",SUM(AF31,AF32,AF33,AF34,AF35,AF36))</f>
        <v/>
      </c>
      <c r="AG30" s="53" t="str">
        <f aca="false">IF(OR(AG31="",AG31="f"),"",SUM(AG31,AG32,AG33,AG34,AG35,AG36))</f>
        <v/>
      </c>
      <c r="AH30" s="53" t="str">
        <f aca="false">IF(OR(AH31="",AH31="f"),"",SUM(AH31,AH32,AH33,AH34,AH35,AH36))</f>
        <v/>
      </c>
      <c r="AI30" s="53" t="str">
        <f aca="false">IF(OR(AI31="",AI31="f"),"",SUM(AI31,AI32,AI33,AI34,AI35,AI36))</f>
        <v/>
      </c>
      <c r="AJ30" s="53" t="str">
        <f aca="false">IF(OR(AJ31="",AJ31="f"),"",SUM(AJ31,AJ32,AJ33,AJ34,AJ35,AJ36))</f>
        <v/>
      </c>
      <c r="AK30" s="26"/>
    </row>
    <row r="31" s="59" customFormat="true" ht="15" hidden="false" customHeight="false" outlineLevel="0" collapsed="false">
      <c r="A31" s="54" t="n">
        <v>1</v>
      </c>
      <c r="B31" s="55" t="s">
        <v>31</v>
      </c>
      <c r="C31" s="56"/>
      <c r="D31" s="56"/>
      <c r="E31" s="56"/>
      <c r="F31" s="57" t="n">
        <v>1</v>
      </c>
      <c r="G31" s="43" t="str">
        <f aca="false">IF(Schueler1Punkte!$D$1=0,"",IF(Schueler1Punkte!$G26="","f",IF(Schueler1Punkte!$G26&gt;1,"f",Schueler1Punkte!$G26)))</f>
        <v/>
      </c>
      <c r="H31" s="43" t="str">
        <f aca="false">IF(Schueler2Punkte!$D$1=0,"",IF(Schueler2Punkte!$G26="","f",IF(Schueler2Punkte!$G26&gt;1,"f",Schueler2Punkte!$G26)))</f>
        <v/>
      </c>
      <c r="I31" s="43" t="str">
        <f aca="false">IF(Schueler3Punkte!$D$1=0,"",IF(Schueler3Punkte!$G26="","f",IF(Schueler3Punkte!$G26&gt;1,"f",Schueler3Punkte!$G26)))</f>
        <v/>
      </c>
      <c r="J31" s="43" t="str">
        <f aca="false">IF(Schueler4Punkte!$D$1=0,"",IF(Schueler4Punkte!$G26="","f",IF(Schueler4Punkte!$G26&gt;1,"f",Schueler4Punkte!$G26)))</f>
        <v/>
      </c>
      <c r="K31" s="43" t="str">
        <f aca="false">IF(Schueler5Punkte!$D$1=0,"",IF(Schueler5Punkte!$G26="","f",IF(Schueler5Punkte!$G26&gt;1,"f",Schueler5Punkte!$G26)))</f>
        <v/>
      </c>
      <c r="L31" s="43" t="str">
        <f aca="false">IF(Schueler6Punkte!$D$1=0,"",IF(Schueler6Punkte!$G26="","f",IF(Schueler6Punkte!$G26&gt;1,"f",Schueler6Punkte!$G26)))</f>
        <v/>
      </c>
      <c r="M31" s="43" t="str">
        <f aca="false">IF(Schueler7Punkte!$D$1=0,"",IF(Schueler7Punkte!$G26="","f",IF(Schueler7Punkte!$G26&gt;1,"f",Schueler7Punkte!$G26)))</f>
        <v/>
      </c>
      <c r="N31" s="43" t="str">
        <f aca="false">IF(Schueler8Punkte!$D$1=0,"",IF(Schueler8Punkte!$G26="","f",IF(Schueler8Punkte!$G26&gt;1,"f",Schueler8Punkte!$G26)))</f>
        <v/>
      </c>
      <c r="O31" s="43" t="str">
        <f aca="false">IF(Schueler9Punkte!$D$1=0,"",IF(Schueler9Punkte!$G26="","f",IF(Schueler9Punkte!$G26&gt;1,"f",Schueler9Punkte!$G26)))</f>
        <v/>
      </c>
      <c r="P31" s="43" t="str">
        <f aca="false">IF(Schueler10Punkte!$D$1=0,"",IF(Schueler10Punkte!$G26="","f",IF(Schueler10Punkte!$G26&gt;1,"f",Schueler10Punkte!$G26)))</f>
        <v/>
      </c>
      <c r="Q31" s="43" t="str">
        <f aca="false">IF(Schueler11Punkte!$D$1=0,"",IF(Schueler11Punkte!$G26="","f",IF(Schueler11Punkte!$G26&gt;1,"f",Schueler11Punkte!$G26)))</f>
        <v/>
      </c>
      <c r="R31" s="43" t="str">
        <f aca="false">IF(Schueler12Punkte!$D$1=0,"",IF(Schueler12Punkte!$G26="","f",IF(Schueler12Punkte!$G26&gt;1,"f",Schueler12Punkte!$G26)))</f>
        <v/>
      </c>
      <c r="S31" s="43" t="str">
        <f aca="false">IF(Schueler13Punkte!$D$1=0,"",IF(Schueler13Punkte!$G26="","f",IF(Schueler13Punkte!$G26&gt;1,"f",Schueler13Punkte!$G26)))</f>
        <v/>
      </c>
      <c r="T31" s="43" t="str">
        <f aca="false">IF(Schueler14Punkte!$D$1=0,"",IF(Schueler14Punkte!$G26="","f",IF(Schueler14Punkte!$G26&gt;1,"f",Schueler14Punkte!$G26)))</f>
        <v/>
      </c>
      <c r="U31" s="43" t="str">
        <f aca="false">IF(Schueler15Punkte!$D$1=0,"",IF(Schueler15Punkte!$G26="","f",IF(Schueler15Punkte!$G26&gt;1,"f",Schueler15Punkte!$G26)))</f>
        <v/>
      </c>
      <c r="V31" s="43" t="str">
        <f aca="false">IF(Schueler16Punkte!$D$1=0,"",IF(Schueler16Punkte!$G26="","f",IF(Schueler16Punkte!$G26&gt;1,"f",Schueler16Punkte!$G26)))</f>
        <v/>
      </c>
      <c r="W31" s="43" t="str">
        <f aca="false">IF(Schueler17Punkte!$D$1=0,"",IF(Schueler17Punkte!$G26="","f",IF(Schueler17Punkte!$G26&gt;1,"f",Schueler17Punkte!$G26)))</f>
        <v/>
      </c>
      <c r="X31" s="43" t="str">
        <f aca="false">IF(Schueler18Punkte!$D$1=0,"",IF(Schueler18Punkte!$G26="","f",IF(Schueler18Punkte!$G26&gt;1,"f",Schueler18Punkte!$G26)))</f>
        <v/>
      </c>
      <c r="Y31" s="43" t="str">
        <f aca="false">IF(Schueler19Punkte!$D$1=0,"",IF(Schueler19Punkte!$G26="","f",IF(Schueler19Punkte!$G26&gt;1,"f",Schueler19Punkte!$G26)))</f>
        <v/>
      </c>
      <c r="Z31" s="43" t="str">
        <f aca="false">IF(Schueler20Punkte!$D$1=0,"",IF(Schueler20Punkte!$G26="","f",IF(Schueler20Punkte!$G26&gt;1,"f",Schueler20Punkte!$G26)))</f>
        <v/>
      </c>
      <c r="AA31" s="43" t="str">
        <f aca="false">IF(Schueler21Punkte!$D$1=0,"",IF(Schueler21Punkte!$G26="","f",IF(Schueler21Punkte!$G26&gt;1,"f",Schueler21Punkte!$G26)))</f>
        <v/>
      </c>
      <c r="AB31" s="43" t="str">
        <f aca="false">IF(Schueler22Punkte!$D$1=0,"",IF(Schueler22Punkte!$G26="","f",IF(Schueler22Punkte!$G26&gt;1,"f",Schueler22Punkte!$G26)))</f>
        <v/>
      </c>
      <c r="AC31" s="43" t="str">
        <f aca="false">IF(Schueler23Punkte!$D$1=0,"",IF(Schueler23Punkte!$G26="","f",IF(Schueler23Punkte!$G26&gt;1,"f",Schueler23Punkte!$G26)))</f>
        <v/>
      </c>
      <c r="AD31" s="43" t="str">
        <f aca="false">IF(Schueler24Punkte!$D$1=0,"",IF(Schueler24Punkte!$G26="","f",IF(Schueler24Punkte!$G26&gt;1,"f",Schueler24Punkte!$G26)))</f>
        <v/>
      </c>
      <c r="AE31" s="43" t="str">
        <f aca="false">IF(Schueler25Punkte!$D$1=0,"",IF(Schueler25Punkte!$G26="","f",IF(Schueler25Punkte!$G26&gt;1,"f",Schueler25Punkte!$G26)))</f>
        <v/>
      </c>
      <c r="AF31" s="43" t="str">
        <f aca="false">IF(Schueler26Punkte!$D$1=0,"",IF(Schueler26Punkte!$G26="","f",IF(Schueler26Punkte!$G26&gt;1,"f",Schueler26Punkte!$G26)))</f>
        <v/>
      </c>
      <c r="AG31" s="43" t="str">
        <f aca="false">IF(Schueler27Punkte!$D$1=0,"",IF(Schueler27Punkte!$G26="","f",IF(Schueler27Punkte!$G26&gt;1,"f",Schueler27Punkte!$G26)))</f>
        <v/>
      </c>
      <c r="AH31" s="43" t="str">
        <f aca="false">IF(Schueler28Punkte!$D$1=0,"",IF(Schueler28Punkte!$G26="","f",IF(Schueler28Punkte!$G26&gt;1,"f",Schueler28Punkte!$G26)))</f>
        <v/>
      </c>
      <c r="AI31" s="43" t="str">
        <f aca="false">IF(Schueler29Punkte!$D$1=0,"",IF(Schueler29Punkte!$G26="","f",IF(Schueler29Punkte!$G26&gt;1,"f",Schueler29Punkte!$G26)))</f>
        <v/>
      </c>
      <c r="AJ31" s="43" t="str">
        <f aca="false">IF(Schueler30Punkte!$D$1=0,"",IF(Schueler30Punkte!$G26="","f",IF(Schueler30Punkte!$G26&gt;1,"f",Schueler30Punkte!$G26)))</f>
        <v/>
      </c>
      <c r="AK31" s="58" t="e">
        <f aca="false">COUNTIF(G31:AJ31,1)/(COUNTIF(G31:AJ31,1)+COUNTIF(G31:AJ31,0))</f>
        <v>#DIV/0!</v>
      </c>
    </row>
    <row r="32" s="59" customFormat="true" ht="15" hidden="false" customHeight="false" outlineLevel="0" collapsed="false">
      <c r="A32" s="54" t="n">
        <v>2</v>
      </c>
      <c r="B32" s="55" t="s">
        <v>32</v>
      </c>
      <c r="C32" s="56"/>
      <c r="D32" s="56"/>
      <c r="E32" s="56"/>
      <c r="F32" s="57" t="n">
        <v>1</v>
      </c>
      <c r="G32" s="43" t="str">
        <f aca="false">IF(Schueler1Punkte!$D$1=0,"",IF(Schueler1Punkte!$G27="","f",IF(Schueler1Punkte!$G27&gt;1,"f",Schueler1Punkte!$G27)))</f>
        <v/>
      </c>
      <c r="H32" s="43" t="str">
        <f aca="false">IF(Schueler2Punkte!$D$1=0,"",IF(Schueler2Punkte!$G27="","f",IF(Schueler2Punkte!$G27&gt;1,"f",Schueler2Punkte!$G27)))</f>
        <v/>
      </c>
      <c r="I32" s="43" t="str">
        <f aca="false">IF(Schueler3Punkte!$D$1=0,"",IF(Schueler3Punkte!$G27="","f",IF(Schueler3Punkte!$G27&gt;1,"f",Schueler3Punkte!$G27)))</f>
        <v/>
      </c>
      <c r="J32" s="43" t="str">
        <f aca="false">IF(Schueler4Punkte!$D$1=0,"",IF(Schueler4Punkte!$G27="","f",IF(Schueler4Punkte!$G27&gt;1,"f",Schueler4Punkte!$G27)))</f>
        <v/>
      </c>
      <c r="K32" s="43" t="str">
        <f aca="false">IF(Schueler5Punkte!$D$1=0,"",IF(Schueler5Punkte!$G27="","f",IF(Schueler5Punkte!$G27&gt;1,"f",Schueler5Punkte!$G27)))</f>
        <v/>
      </c>
      <c r="L32" s="43" t="str">
        <f aca="false">IF(Schueler6Punkte!$D$1=0,"",IF(Schueler6Punkte!$G27="","f",IF(Schueler6Punkte!$G27&gt;1,"f",Schueler6Punkte!$G27)))</f>
        <v/>
      </c>
      <c r="M32" s="43" t="str">
        <f aca="false">IF(Schueler7Punkte!$D$1=0,"",IF(Schueler7Punkte!$G27="","f",IF(Schueler7Punkte!$G27&gt;1,"f",Schueler7Punkte!$G27)))</f>
        <v/>
      </c>
      <c r="N32" s="43" t="str">
        <f aca="false">IF(Schueler8Punkte!$D$1=0,"",IF(Schueler8Punkte!$G27="","f",IF(Schueler8Punkte!$G27&gt;1,"f",Schueler8Punkte!$G27)))</f>
        <v/>
      </c>
      <c r="O32" s="43" t="str">
        <f aca="false">IF(Schueler9Punkte!$D$1=0,"",IF(Schueler9Punkte!$G27="","f",IF(Schueler9Punkte!$G27&gt;1,"f",Schueler9Punkte!$G27)))</f>
        <v/>
      </c>
      <c r="P32" s="43" t="str">
        <f aca="false">IF(Schueler10Punkte!$D$1=0,"",IF(Schueler10Punkte!$G27="","f",IF(Schueler10Punkte!$G27&gt;1,"f",Schueler10Punkte!$G27)))</f>
        <v/>
      </c>
      <c r="Q32" s="43" t="str">
        <f aca="false">IF(Schueler11Punkte!$D$1=0,"",IF(Schueler11Punkte!$G27="","f",IF(Schueler11Punkte!$G27&gt;1,"f",Schueler11Punkte!$G27)))</f>
        <v/>
      </c>
      <c r="R32" s="43" t="str">
        <f aca="false">IF(Schueler12Punkte!$D$1=0,"",IF(Schueler12Punkte!$G27="","f",IF(Schueler12Punkte!$G27&gt;1,"f",Schueler12Punkte!$G27)))</f>
        <v/>
      </c>
      <c r="S32" s="43" t="str">
        <f aca="false">IF(Schueler13Punkte!$D$1=0,"",IF(Schueler13Punkte!$G27="","f",IF(Schueler13Punkte!$G27&gt;1,"f",Schueler13Punkte!$G27)))</f>
        <v/>
      </c>
      <c r="T32" s="43" t="str">
        <f aca="false">IF(Schueler14Punkte!$D$1=0,"",IF(Schueler14Punkte!$G27="","f",IF(Schueler14Punkte!$G27&gt;1,"f",Schueler14Punkte!$G27)))</f>
        <v/>
      </c>
      <c r="U32" s="43" t="str">
        <f aca="false">IF(Schueler15Punkte!$D$1=0,"",IF(Schueler15Punkte!$G27="","f",IF(Schueler15Punkte!$G27&gt;1,"f",Schueler15Punkte!$G27)))</f>
        <v/>
      </c>
      <c r="V32" s="43" t="str">
        <f aca="false">IF(Schueler16Punkte!$D$1=0,"",IF(Schueler16Punkte!$G27="","f",IF(Schueler16Punkte!$G27&gt;1,"f",Schueler16Punkte!$G27)))</f>
        <v/>
      </c>
      <c r="W32" s="43" t="str">
        <f aca="false">IF(Schueler17Punkte!$D$1=0,"",IF(Schueler17Punkte!$G27="","f",IF(Schueler17Punkte!$G27&gt;1,"f",Schueler17Punkte!$G27)))</f>
        <v/>
      </c>
      <c r="X32" s="43" t="str">
        <f aca="false">IF(Schueler18Punkte!$D$1=0,"",IF(Schueler18Punkte!$G27="","f",IF(Schueler18Punkte!$G27&gt;1,"f",Schueler18Punkte!$G27)))</f>
        <v/>
      </c>
      <c r="Y32" s="43" t="str">
        <f aca="false">IF(Schueler19Punkte!$D$1=0,"",IF(Schueler19Punkte!$G27="","f",IF(Schueler19Punkte!$G27&gt;1,"f",Schueler19Punkte!$G27)))</f>
        <v/>
      </c>
      <c r="Z32" s="43" t="str">
        <f aca="false">IF(Schueler20Punkte!$D$1=0,"",IF(Schueler20Punkte!$G27="","f",IF(Schueler20Punkte!$G27&gt;1,"f",Schueler20Punkte!$G27)))</f>
        <v/>
      </c>
      <c r="AA32" s="43" t="str">
        <f aca="false">IF(Schueler21Punkte!$D$1=0,"",IF(Schueler21Punkte!$G27="","f",IF(Schueler21Punkte!$G27&gt;1,"f",Schueler21Punkte!$G27)))</f>
        <v/>
      </c>
      <c r="AB32" s="43" t="str">
        <f aca="false">IF(Schueler22Punkte!$D$1=0,"",IF(Schueler22Punkte!$G27="","f",IF(Schueler22Punkte!$G27&gt;1,"f",Schueler22Punkte!$G27)))</f>
        <v/>
      </c>
      <c r="AC32" s="43" t="str">
        <f aca="false">IF(Schueler23Punkte!$D$1=0,"",IF(Schueler23Punkte!$G27="","f",IF(Schueler23Punkte!$G27&gt;1,"f",Schueler23Punkte!$G27)))</f>
        <v/>
      </c>
      <c r="AD32" s="43" t="str">
        <f aca="false">IF(Schueler24Punkte!$D$1=0,"",IF(Schueler24Punkte!$G27="","f",IF(Schueler24Punkte!$G27&gt;1,"f",Schueler24Punkte!$G27)))</f>
        <v/>
      </c>
      <c r="AE32" s="43" t="str">
        <f aca="false">IF(Schueler25Punkte!$D$1=0,"",IF(Schueler25Punkte!$G27="","f",IF(Schueler25Punkte!$G27&gt;1,"f",Schueler25Punkte!$G27)))</f>
        <v/>
      </c>
      <c r="AF32" s="43" t="str">
        <f aca="false">IF(Schueler26Punkte!$D$1=0,"",IF(Schueler26Punkte!$G27="","f",IF(Schueler26Punkte!$G27&gt;1,"f",Schueler26Punkte!$G27)))</f>
        <v/>
      </c>
      <c r="AG32" s="43" t="str">
        <f aca="false">IF(Schueler27Punkte!$D$1=0,"",IF(Schueler27Punkte!$G27="","f",IF(Schueler27Punkte!$G27&gt;1,"f",Schueler27Punkte!$G27)))</f>
        <v/>
      </c>
      <c r="AH32" s="43" t="str">
        <f aca="false">IF(Schueler28Punkte!$D$1=0,"",IF(Schueler28Punkte!$G27="","f",IF(Schueler28Punkte!$G27&gt;1,"f",Schueler28Punkte!$G27)))</f>
        <v/>
      </c>
      <c r="AI32" s="43" t="str">
        <f aca="false">IF(Schueler29Punkte!$D$1=0,"",IF(Schueler29Punkte!$G27="","f",IF(Schueler29Punkte!$G27&gt;1,"f",Schueler29Punkte!$G27)))</f>
        <v/>
      </c>
      <c r="AJ32" s="43" t="str">
        <f aca="false">IF(Schueler30Punkte!$D$1=0,"",IF(Schueler30Punkte!$G27="","f",IF(Schueler30Punkte!$G27&gt;1,"f",Schueler30Punkte!$G27)))</f>
        <v/>
      </c>
      <c r="AK32" s="58" t="e">
        <f aca="false">COUNTIF(G32:AJ32,1)/(COUNTIF(G32:AJ32,1)+COUNTIF(G32:AJ32,0))</f>
        <v>#DIV/0!</v>
      </c>
    </row>
    <row r="33" s="59" customFormat="true" ht="15" hidden="false" customHeight="false" outlineLevel="0" collapsed="false">
      <c r="A33" s="54" t="n">
        <v>3</v>
      </c>
      <c r="B33" s="55" t="s">
        <v>33</v>
      </c>
      <c r="C33" s="56"/>
      <c r="D33" s="56"/>
      <c r="E33" s="56"/>
      <c r="F33" s="57" t="n">
        <v>1</v>
      </c>
      <c r="G33" s="43" t="str">
        <f aca="false">IF(Schueler1Punkte!$D$1=0,"",IF(Schueler1Punkte!$G28="","f",IF(Schueler1Punkte!$G28&gt;1,"f",Schueler1Punkte!$G28)))</f>
        <v/>
      </c>
      <c r="H33" s="43" t="str">
        <f aca="false">IF(Schueler2Punkte!$D$1=0,"",IF(Schueler2Punkte!$G28="","f",IF(Schueler2Punkte!$G28&gt;1,"f",Schueler2Punkte!$G28)))</f>
        <v/>
      </c>
      <c r="I33" s="43" t="str">
        <f aca="false">IF(Schueler3Punkte!$D$1=0,"",IF(Schueler3Punkte!$G28="","f",IF(Schueler3Punkte!$G28&gt;1,"f",Schueler3Punkte!$G28)))</f>
        <v/>
      </c>
      <c r="J33" s="43" t="str">
        <f aca="false">IF(Schueler4Punkte!$D$1=0,"",IF(Schueler4Punkte!$G28="","f",IF(Schueler4Punkte!$G28&gt;1,"f",Schueler4Punkte!$G28)))</f>
        <v/>
      </c>
      <c r="K33" s="43" t="str">
        <f aca="false">IF(Schueler5Punkte!$D$1=0,"",IF(Schueler5Punkte!$G28="","f",IF(Schueler5Punkte!$G28&gt;1,"f",Schueler5Punkte!$G28)))</f>
        <v/>
      </c>
      <c r="L33" s="43" t="str">
        <f aca="false">IF(Schueler6Punkte!$D$1=0,"",IF(Schueler6Punkte!$G28="","f",IF(Schueler6Punkte!$G28&gt;1,"f",Schueler6Punkte!$G28)))</f>
        <v/>
      </c>
      <c r="M33" s="43" t="str">
        <f aca="false">IF(Schueler7Punkte!$D$1=0,"",IF(Schueler7Punkte!$G28="","f",IF(Schueler7Punkte!$G28&gt;1,"f",Schueler7Punkte!$G28)))</f>
        <v/>
      </c>
      <c r="N33" s="43" t="str">
        <f aca="false">IF(Schueler8Punkte!$D$1=0,"",IF(Schueler8Punkte!$G28="","f",IF(Schueler8Punkte!$G28&gt;1,"f",Schueler8Punkte!$G28)))</f>
        <v/>
      </c>
      <c r="O33" s="43" t="str">
        <f aca="false">IF(Schueler9Punkte!$D$1=0,"",IF(Schueler9Punkte!$G28="","f",IF(Schueler9Punkte!$G28&gt;1,"f",Schueler9Punkte!$G28)))</f>
        <v/>
      </c>
      <c r="P33" s="43" t="str">
        <f aca="false">IF(Schueler10Punkte!$D$1=0,"",IF(Schueler10Punkte!$G28="","f",IF(Schueler10Punkte!$G28&gt;1,"f",Schueler10Punkte!$G28)))</f>
        <v/>
      </c>
      <c r="Q33" s="43" t="str">
        <f aca="false">IF(Schueler11Punkte!$D$1=0,"",IF(Schueler11Punkte!$G28="","f",IF(Schueler11Punkte!$G28&gt;1,"f",Schueler11Punkte!$G28)))</f>
        <v/>
      </c>
      <c r="R33" s="43" t="str">
        <f aca="false">IF(Schueler12Punkte!$D$1=0,"",IF(Schueler12Punkte!$G28="","f",IF(Schueler12Punkte!$G28&gt;1,"f",Schueler12Punkte!$G28)))</f>
        <v/>
      </c>
      <c r="S33" s="43" t="str">
        <f aca="false">IF(Schueler13Punkte!$D$1=0,"",IF(Schueler13Punkte!$G28="","f",IF(Schueler13Punkte!$G28&gt;1,"f",Schueler13Punkte!$G28)))</f>
        <v/>
      </c>
      <c r="T33" s="43" t="str">
        <f aca="false">IF(Schueler14Punkte!$D$1=0,"",IF(Schueler14Punkte!$G28="","f",IF(Schueler14Punkte!$G28&gt;1,"f",Schueler14Punkte!$G28)))</f>
        <v/>
      </c>
      <c r="U33" s="43" t="str">
        <f aca="false">IF(Schueler15Punkte!$D$1=0,"",IF(Schueler15Punkte!$G28="","f",IF(Schueler15Punkte!$G28&gt;1,"f",Schueler15Punkte!$G28)))</f>
        <v/>
      </c>
      <c r="V33" s="43" t="str">
        <f aca="false">IF(Schueler16Punkte!$D$1=0,"",IF(Schueler16Punkte!$G28="","f",IF(Schueler16Punkte!$G28&gt;1,"f",Schueler16Punkte!$G28)))</f>
        <v/>
      </c>
      <c r="W33" s="43" t="str">
        <f aca="false">IF(Schueler17Punkte!$D$1=0,"",IF(Schueler17Punkte!$G28="","f",IF(Schueler17Punkte!$G28&gt;1,"f",Schueler17Punkte!$G28)))</f>
        <v/>
      </c>
      <c r="X33" s="43" t="str">
        <f aca="false">IF(Schueler18Punkte!$D$1=0,"",IF(Schueler18Punkte!$G28="","f",IF(Schueler18Punkte!$G28&gt;1,"f",Schueler18Punkte!$G28)))</f>
        <v/>
      </c>
      <c r="Y33" s="43" t="str">
        <f aca="false">IF(Schueler19Punkte!$D$1=0,"",IF(Schueler19Punkte!$G28="","f",IF(Schueler19Punkte!$G28&gt;1,"f",Schueler19Punkte!$G28)))</f>
        <v/>
      </c>
      <c r="Z33" s="43" t="str">
        <f aca="false">IF(Schueler20Punkte!$D$1=0,"",IF(Schueler20Punkte!$G28="","f",IF(Schueler20Punkte!$G28&gt;1,"f",Schueler20Punkte!$G28)))</f>
        <v/>
      </c>
      <c r="AA33" s="43" t="str">
        <f aca="false">IF(Schueler21Punkte!$D$1=0,"",IF(Schueler21Punkte!$G28="","f",IF(Schueler21Punkte!$G28&gt;1,"f",Schueler21Punkte!$G28)))</f>
        <v/>
      </c>
      <c r="AB33" s="43" t="str">
        <f aca="false">IF(Schueler22Punkte!$D$1=0,"",IF(Schueler22Punkte!$G28="","f",IF(Schueler22Punkte!$G28&gt;1,"f",Schueler22Punkte!$G28)))</f>
        <v/>
      </c>
      <c r="AC33" s="43" t="str">
        <f aca="false">IF(Schueler23Punkte!$D$1=0,"",IF(Schueler23Punkte!$G28="","f",IF(Schueler23Punkte!$G28&gt;1,"f",Schueler23Punkte!$G28)))</f>
        <v/>
      </c>
      <c r="AD33" s="43" t="str">
        <f aca="false">IF(Schueler24Punkte!$D$1=0,"",IF(Schueler24Punkte!$G28="","f",IF(Schueler24Punkte!$G28&gt;1,"f",Schueler24Punkte!$G28)))</f>
        <v/>
      </c>
      <c r="AE33" s="43" t="str">
        <f aca="false">IF(Schueler25Punkte!$D$1=0,"",IF(Schueler25Punkte!$G28="","f",IF(Schueler25Punkte!$G28&gt;1,"f",Schueler25Punkte!$G28)))</f>
        <v/>
      </c>
      <c r="AF33" s="43" t="str">
        <f aca="false">IF(Schueler26Punkte!$D$1=0,"",IF(Schueler26Punkte!$G28="","f",IF(Schueler26Punkte!$G28&gt;1,"f",Schueler26Punkte!$G28)))</f>
        <v/>
      </c>
      <c r="AG33" s="43" t="str">
        <f aca="false">IF(Schueler27Punkte!$D$1=0,"",IF(Schueler27Punkte!$G28="","f",IF(Schueler27Punkte!$G28&gt;1,"f",Schueler27Punkte!$G28)))</f>
        <v/>
      </c>
      <c r="AH33" s="43" t="str">
        <f aca="false">IF(Schueler28Punkte!$D$1=0,"",IF(Schueler28Punkte!$G28="","f",IF(Schueler28Punkte!$G28&gt;1,"f",Schueler28Punkte!$G28)))</f>
        <v/>
      </c>
      <c r="AI33" s="43" t="str">
        <f aca="false">IF(Schueler29Punkte!$D$1=0,"",IF(Schueler29Punkte!$G28="","f",IF(Schueler29Punkte!$G28&gt;1,"f",Schueler29Punkte!$G28)))</f>
        <v/>
      </c>
      <c r="AJ33" s="43" t="str">
        <f aca="false">IF(Schueler30Punkte!$D$1=0,"",IF(Schueler30Punkte!$G28="","f",IF(Schueler30Punkte!$G28&gt;1,"f",Schueler30Punkte!$G28)))</f>
        <v/>
      </c>
      <c r="AK33" s="58" t="e">
        <f aca="false">COUNTIF(G33:AJ33,1)/(COUNTIF(G33:AJ33,1)+COUNTIF(G33:AJ33,0))</f>
        <v>#DIV/0!</v>
      </c>
    </row>
    <row r="34" s="59" customFormat="true" ht="15" hidden="false" customHeight="false" outlineLevel="0" collapsed="false">
      <c r="A34" s="54" t="n">
        <v>4</v>
      </c>
      <c r="B34" s="55" t="s">
        <v>34</v>
      </c>
      <c r="C34" s="56"/>
      <c r="D34" s="56"/>
      <c r="E34" s="56"/>
      <c r="F34" s="57" t="n">
        <v>1</v>
      </c>
      <c r="G34" s="43" t="str">
        <f aca="false">IF(Schueler1Punkte!$D$1=0,"",IF(Schueler1Punkte!$G29="","f",IF(Schueler1Punkte!$G29&gt;1,"f",Schueler1Punkte!$G29)))</f>
        <v/>
      </c>
      <c r="H34" s="43" t="str">
        <f aca="false">IF(Schueler2Punkte!$D$1=0,"",IF(Schueler2Punkte!$G29="","f",IF(Schueler2Punkte!$G29&gt;1,"f",Schueler2Punkte!$G29)))</f>
        <v/>
      </c>
      <c r="I34" s="43" t="str">
        <f aca="false">IF(Schueler3Punkte!$D$1=0,"",IF(Schueler3Punkte!$G29="","f",IF(Schueler3Punkte!$G29&gt;1,"f",Schueler3Punkte!$G29)))</f>
        <v/>
      </c>
      <c r="J34" s="43" t="str">
        <f aca="false">IF(Schueler4Punkte!$D$1=0,"",IF(Schueler4Punkte!$G29="","f",IF(Schueler4Punkte!$G29&gt;1,"f",Schueler4Punkte!$G29)))</f>
        <v/>
      </c>
      <c r="K34" s="43" t="str">
        <f aca="false">IF(Schueler5Punkte!$D$1=0,"",IF(Schueler5Punkte!$G29="","f",IF(Schueler5Punkte!$G29&gt;1,"f",Schueler5Punkte!$G29)))</f>
        <v/>
      </c>
      <c r="L34" s="43" t="str">
        <f aca="false">IF(Schueler6Punkte!$D$1=0,"",IF(Schueler6Punkte!$G29="","f",IF(Schueler6Punkte!$G29&gt;1,"f",Schueler6Punkte!$G29)))</f>
        <v/>
      </c>
      <c r="M34" s="43" t="str">
        <f aca="false">IF(Schueler7Punkte!$D$1=0,"",IF(Schueler7Punkte!$G29="","f",IF(Schueler7Punkte!$G29&gt;1,"f",Schueler7Punkte!$G29)))</f>
        <v/>
      </c>
      <c r="N34" s="43" t="str">
        <f aca="false">IF(Schueler8Punkte!$D$1=0,"",IF(Schueler8Punkte!$G29="","f",IF(Schueler8Punkte!$G29&gt;1,"f",Schueler8Punkte!$G29)))</f>
        <v/>
      </c>
      <c r="O34" s="43" t="str">
        <f aca="false">IF(Schueler9Punkte!$D$1=0,"",IF(Schueler9Punkte!$G29="","f",IF(Schueler9Punkte!$G29&gt;1,"f",Schueler9Punkte!$G29)))</f>
        <v/>
      </c>
      <c r="P34" s="43" t="str">
        <f aca="false">IF(Schueler10Punkte!$D$1=0,"",IF(Schueler10Punkte!$G29="","f",IF(Schueler10Punkte!$G29&gt;1,"f",Schueler10Punkte!$G29)))</f>
        <v/>
      </c>
      <c r="Q34" s="43" t="str">
        <f aca="false">IF(Schueler11Punkte!$D$1=0,"",IF(Schueler11Punkte!$G29="","f",IF(Schueler11Punkte!$G29&gt;1,"f",Schueler11Punkte!$G29)))</f>
        <v/>
      </c>
      <c r="R34" s="43" t="str">
        <f aca="false">IF(Schueler12Punkte!$D$1=0,"",IF(Schueler12Punkte!$G29="","f",IF(Schueler12Punkte!$G29&gt;1,"f",Schueler12Punkte!$G29)))</f>
        <v/>
      </c>
      <c r="S34" s="43" t="str">
        <f aca="false">IF(Schueler13Punkte!$D$1=0,"",IF(Schueler13Punkte!$G29="","f",IF(Schueler13Punkte!$G29&gt;1,"f",Schueler13Punkte!$G29)))</f>
        <v/>
      </c>
      <c r="T34" s="43" t="str">
        <f aca="false">IF(Schueler14Punkte!$D$1=0,"",IF(Schueler14Punkte!$G29="","f",IF(Schueler14Punkte!$G29&gt;1,"f",Schueler14Punkte!$G29)))</f>
        <v/>
      </c>
      <c r="U34" s="43" t="str">
        <f aca="false">IF(Schueler15Punkte!$D$1=0,"",IF(Schueler15Punkte!$G29="","f",IF(Schueler15Punkte!$G29&gt;1,"f",Schueler15Punkte!$G29)))</f>
        <v/>
      </c>
      <c r="V34" s="43" t="str">
        <f aca="false">IF(Schueler16Punkte!$D$1=0,"",IF(Schueler16Punkte!$G29="","f",IF(Schueler16Punkte!$G29&gt;1,"f",Schueler16Punkte!$G29)))</f>
        <v/>
      </c>
      <c r="W34" s="43" t="str">
        <f aca="false">IF(Schueler17Punkte!$D$1=0,"",IF(Schueler17Punkte!$G29="","f",IF(Schueler17Punkte!$G29&gt;1,"f",Schueler17Punkte!$G29)))</f>
        <v/>
      </c>
      <c r="X34" s="43" t="str">
        <f aca="false">IF(Schueler18Punkte!$D$1=0,"",IF(Schueler18Punkte!$G29="","f",IF(Schueler18Punkte!$G29&gt;1,"f",Schueler18Punkte!$G29)))</f>
        <v/>
      </c>
      <c r="Y34" s="43" t="str">
        <f aca="false">IF(Schueler19Punkte!$D$1=0,"",IF(Schueler19Punkte!$G29="","f",IF(Schueler19Punkte!$G29&gt;1,"f",Schueler19Punkte!$G29)))</f>
        <v/>
      </c>
      <c r="Z34" s="43" t="str">
        <f aca="false">IF(Schueler20Punkte!$D$1=0,"",IF(Schueler20Punkte!$G29="","f",IF(Schueler20Punkte!$G29&gt;1,"f",Schueler20Punkte!$G29)))</f>
        <v/>
      </c>
      <c r="AA34" s="43" t="str">
        <f aca="false">IF(Schueler21Punkte!$D$1=0,"",IF(Schueler21Punkte!$G29="","f",IF(Schueler21Punkte!$G29&gt;1,"f",Schueler21Punkte!$G29)))</f>
        <v/>
      </c>
      <c r="AB34" s="43" t="str">
        <f aca="false">IF(Schueler22Punkte!$D$1=0,"",IF(Schueler22Punkte!$G29="","f",IF(Schueler22Punkte!$G29&gt;1,"f",Schueler22Punkte!$G29)))</f>
        <v/>
      </c>
      <c r="AC34" s="43" t="str">
        <f aca="false">IF(Schueler23Punkte!$D$1=0,"",IF(Schueler23Punkte!$G29="","f",IF(Schueler23Punkte!$G29&gt;1,"f",Schueler23Punkte!$G29)))</f>
        <v/>
      </c>
      <c r="AD34" s="43" t="str">
        <f aca="false">IF(Schueler24Punkte!$D$1=0,"",IF(Schueler24Punkte!$G29="","f",IF(Schueler24Punkte!$G29&gt;1,"f",Schueler24Punkte!$G29)))</f>
        <v/>
      </c>
      <c r="AE34" s="43" t="str">
        <f aca="false">IF(Schueler25Punkte!$D$1=0,"",IF(Schueler25Punkte!$G29="","f",IF(Schueler25Punkte!$G29&gt;1,"f",Schueler25Punkte!$G29)))</f>
        <v/>
      </c>
      <c r="AF34" s="43" t="str">
        <f aca="false">IF(Schueler26Punkte!$D$1=0,"",IF(Schueler26Punkte!$G29="","f",IF(Schueler26Punkte!$G29&gt;1,"f",Schueler26Punkte!$G29)))</f>
        <v/>
      </c>
      <c r="AG34" s="43" t="str">
        <f aca="false">IF(Schueler27Punkte!$D$1=0,"",IF(Schueler27Punkte!$G29="","f",IF(Schueler27Punkte!$G29&gt;1,"f",Schueler27Punkte!$G29)))</f>
        <v/>
      </c>
      <c r="AH34" s="43" t="str">
        <f aca="false">IF(Schueler28Punkte!$D$1=0,"",IF(Schueler28Punkte!$G29="","f",IF(Schueler28Punkte!$G29&gt;1,"f",Schueler28Punkte!$G29)))</f>
        <v/>
      </c>
      <c r="AI34" s="43" t="str">
        <f aca="false">IF(Schueler29Punkte!$D$1=0,"",IF(Schueler29Punkte!$G29="","f",IF(Schueler29Punkte!$G29&gt;1,"f",Schueler29Punkte!$G29)))</f>
        <v/>
      </c>
      <c r="AJ34" s="43" t="str">
        <f aca="false">IF(Schueler30Punkte!$D$1=0,"",IF(Schueler30Punkte!$G29="","f",IF(Schueler30Punkte!$G29&gt;1,"f",Schueler30Punkte!$G29)))</f>
        <v/>
      </c>
      <c r="AK34" s="58" t="e">
        <f aca="false">COUNTIF(G34:AJ34,1)/(COUNTIF(G34:AJ34,1)+COUNTIF(G34:AJ34,0))</f>
        <v>#DIV/0!</v>
      </c>
    </row>
    <row r="35" s="59" customFormat="true" ht="15" hidden="false" customHeight="false" outlineLevel="0" collapsed="false">
      <c r="A35" s="54" t="n">
        <v>5</v>
      </c>
      <c r="B35" s="55" t="s">
        <v>35</v>
      </c>
      <c r="C35" s="56"/>
      <c r="D35" s="56"/>
      <c r="E35" s="56"/>
      <c r="F35" s="57" t="n">
        <v>1</v>
      </c>
      <c r="G35" s="43" t="str">
        <f aca="false">IF(Schueler1Punkte!$D$1=0,"",IF(Schueler1Punkte!$G30="","f",IF(Schueler1Punkte!$G30&gt;1,"f",Schueler1Punkte!$G30)))</f>
        <v/>
      </c>
      <c r="H35" s="43" t="str">
        <f aca="false">IF(Schueler2Punkte!$D$1=0,"",IF(Schueler2Punkte!$G30="","f",IF(Schueler2Punkte!$G30&gt;1,"f",Schueler2Punkte!$G30)))</f>
        <v/>
      </c>
      <c r="I35" s="43" t="str">
        <f aca="false">IF(Schueler3Punkte!$D$1=0,"",IF(Schueler3Punkte!$G30="","f",IF(Schueler3Punkte!$G30&gt;1,"f",Schueler3Punkte!$G30)))</f>
        <v/>
      </c>
      <c r="J35" s="43" t="str">
        <f aca="false">IF(Schueler4Punkte!$D$1=0,"",IF(Schueler4Punkte!$G30="","f",IF(Schueler4Punkte!$G30&gt;1,"f",Schueler4Punkte!$G30)))</f>
        <v/>
      </c>
      <c r="K35" s="43" t="str">
        <f aca="false">IF(Schueler5Punkte!$D$1=0,"",IF(Schueler5Punkte!$G30="","f",IF(Schueler5Punkte!$G30&gt;1,"f",Schueler5Punkte!$G30)))</f>
        <v/>
      </c>
      <c r="L35" s="43" t="str">
        <f aca="false">IF(Schueler6Punkte!$D$1=0,"",IF(Schueler6Punkte!$G30="","f",IF(Schueler6Punkte!$G30&gt;1,"f",Schueler6Punkte!$G30)))</f>
        <v/>
      </c>
      <c r="M35" s="43" t="str">
        <f aca="false">IF(Schueler7Punkte!$D$1=0,"",IF(Schueler7Punkte!$G30="","f",IF(Schueler7Punkte!$G30&gt;1,"f",Schueler7Punkte!$G30)))</f>
        <v/>
      </c>
      <c r="N35" s="43" t="str">
        <f aca="false">IF(Schueler8Punkte!$D$1=0,"",IF(Schueler8Punkte!$G30="","f",IF(Schueler8Punkte!$G30&gt;1,"f",Schueler8Punkte!$G30)))</f>
        <v/>
      </c>
      <c r="O35" s="43" t="str">
        <f aca="false">IF(Schueler9Punkte!$D$1=0,"",IF(Schueler9Punkte!$G30="","f",IF(Schueler9Punkte!$G30&gt;1,"f",Schueler9Punkte!$G30)))</f>
        <v/>
      </c>
      <c r="P35" s="43" t="str">
        <f aca="false">IF(Schueler10Punkte!$D$1=0,"",IF(Schueler10Punkte!$G30="","f",IF(Schueler10Punkte!$G30&gt;1,"f",Schueler10Punkte!$G30)))</f>
        <v/>
      </c>
      <c r="Q35" s="43" t="str">
        <f aca="false">IF(Schueler11Punkte!$D$1=0,"",IF(Schueler11Punkte!$G30="","f",IF(Schueler11Punkte!$G30&gt;1,"f",Schueler11Punkte!$G30)))</f>
        <v/>
      </c>
      <c r="R35" s="43" t="str">
        <f aca="false">IF(Schueler12Punkte!$D$1=0,"",IF(Schueler12Punkte!$G30="","f",IF(Schueler12Punkte!$G30&gt;1,"f",Schueler12Punkte!$G30)))</f>
        <v/>
      </c>
      <c r="S35" s="43" t="str">
        <f aca="false">IF(Schueler13Punkte!$D$1=0,"",IF(Schueler13Punkte!$G30="","f",IF(Schueler13Punkte!$G30&gt;1,"f",Schueler13Punkte!$G30)))</f>
        <v/>
      </c>
      <c r="T35" s="43" t="str">
        <f aca="false">IF(Schueler14Punkte!$D$1=0,"",IF(Schueler14Punkte!$G30="","f",IF(Schueler14Punkte!$G30&gt;1,"f",Schueler14Punkte!$G30)))</f>
        <v/>
      </c>
      <c r="U35" s="43" t="str">
        <f aca="false">IF(Schueler15Punkte!$D$1=0,"",IF(Schueler15Punkte!$G30="","f",IF(Schueler15Punkte!$G30&gt;1,"f",Schueler15Punkte!$G30)))</f>
        <v/>
      </c>
      <c r="V35" s="43" t="str">
        <f aca="false">IF(Schueler16Punkte!$D$1=0,"",IF(Schueler16Punkte!$G30="","f",IF(Schueler16Punkte!$G30&gt;1,"f",Schueler16Punkte!$G30)))</f>
        <v/>
      </c>
      <c r="W35" s="43" t="str">
        <f aca="false">IF(Schueler17Punkte!$D$1=0,"",IF(Schueler17Punkte!$G30="","f",IF(Schueler17Punkte!$G30&gt;1,"f",Schueler17Punkte!$G30)))</f>
        <v/>
      </c>
      <c r="X35" s="43" t="str">
        <f aca="false">IF(Schueler18Punkte!$D$1=0,"",IF(Schueler18Punkte!$G30="","f",IF(Schueler18Punkte!$G30&gt;1,"f",Schueler18Punkte!$G30)))</f>
        <v/>
      </c>
      <c r="Y35" s="43" t="str">
        <f aca="false">IF(Schueler19Punkte!$D$1=0,"",IF(Schueler19Punkte!$G30="","f",IF(Schueler19Punkte!$G30&gt;1,"f",Schueler19Punkte!$G30)))</f>
        <v/>
      </c>
      <c r="Z35" s="43" t="str">
        <f aca="false">IF(Schueler20Punkte!$D$1=0,"",IF(Schueler20Punkte!$G30="","f",IF(Schueler20Punkte!$G30&gt;1,"f",Schueler20Punkte!$G30)))</f>
        <v/>
      </c>
      <c r="AA35" s="43" t="str">
        <f aca="false">IF(Schueler21Punkte!$D$1=0,"",IF(Schueler21Punkte!$G30="","f",IF(Schueler21Punkte!$G30&gt;1,"f",Schueler21Punkte!$G30)))</f>
        <v/>
      </c>
      <c r="AB35" s="43" t="str">
        <f aca="false">IF(Schueler22Punkte!$D$1=0,"",IF(Schueler22Punkte!$G30="","f",IF(Schueler22Punkte!$G30&gt;1,"f",Schueler22Punkte!$G30)))</f>
        <v/>
      </c>
      <c r="AC35" s="43" t="str">
        <f aca="false">IF(Schueler23Punkte!$D$1=0,"",IF(Schueler23Punkte!$G30="","f",IF(Schueler23Punkte!$G30&gt;1,"f",Schueler23Punkte!$G30)))</f>
        <v/>
      </c>
      <c r="AD35" s="43" t="str">
        <f aca="false">IF(Schueler24Punkte!$D$1=0,"",IF(Schueler24Punkte!$G30="","f",IF(Schueler24Punkte!$G30&gt;1,"f",Schueler24Punkte!$G30)))</f>
        <v/>
      </c>
      <c r="AE35" s="43" t="str">
        <f aca="false">IF(Schueler25Punkte!$D$1=0,"",IF(Schueler25Punkte!$G30="","f",IF(Schueler25Punkte!$G30&gt;1,"f",Schueler25Punkte!$G30)))</f>
        <v/>
      </c>
      <c r="AF35" s="43" t="str">
        <f aca="false">IF(Schueler26Punkte!$D$1=0,"",IF(Schueler26Punkte!$G30="","f",IF(Schueler26Punkte!$G30&gt;1,"f",Schueler26Punkte!$G30)))</f>
        <v/>
      </c>
      <c r="AG35" s="43" t="str">
        <f aca="false">IF(Schueler27Punkte!$D$1=0,"",IF(Schueler27Punkte!$G30="","f",IF(Schueler27Punkte!$G30&gt;1,"f",Schueler27Punkte!$G30)))</f>
        <v/>
      </c>
      <c r="AH35" s="43" t="str">
        <f aca="false">IF(Schueler28Punkte!$D$1=0,"",IF(Schueler28Punkte!$G30="","f",IF(Schueler28Punkte!$G30&gt;1,"f",Schueler28Punkte!$G30)))</f>
        <v/>
      </c>
      <c r="AI35" s="43" t="str">
        <f aca="false">IF(Schueler29Punkte!$D$1=0,"",IF(Schueler29Punkte!$G30="","f",IF(Schueler29Punkte!$G30&gt;1,"f",Schueler29Punkte!$G30)))</f>
        <v/>
      </c>
      <c r="AJ35" s="43" t="str">
        <f aca="false">IF(Schueler30Punkte!$D$1=0,"",IF(Schueler30Punkte!$G30="","f",IF(Schueler30Punkte!$G30&gt;1,"f",Schueler30Punkte!$G30)))</f>
        <v/>
      </c>
      <c r="AK35" s="58" t="e">
        <f aca="false">COUNTIF(G35:AJ35,1)/(COUNTIF(G35:AJ35,1)+COUNTIF(G35:AJ35,0))</f>
        <v>#DIV/0!</v>
      </c>
    </row>
    <row r="36" s="59" customFormat="true" ht="15" hidden="false" customHeight="false" outlineLevel="0" collapsed="false">
      <c r="A36" s="54" t="n">
        <v>6</v>
      </c>
      <c r="B36" s="55" t="s">
        <v>36</v>
      </c>
      <c r="C36" s="56"/>
      <c r="D36" s="56"/>
      <c r="E36" s="56"/>
      <c r="F36" s="57" t="n">
        <v>1</v>
      </c>
      <c r="G36" s="43" t="str">
        <f aca="false">IF(Schueler1Punkte!$D$1=0,"",IF(Schueler1Punkte!$G31="","f",IF(Schueler1Punkte!$G31&gt;1,"f",Schueler1Punkte!$G31)))</f>
        <v/>
      </c>
      <c r="H36" s="43" t="str">
        <f aca="false">IF(Schueler2Punkte!$D$1=0,"",IF(Schueler2Punkte!$G31="","f",IF(Schueler2Punkte!$G31&gt;1,"f",Schueler2Punkte!$G31)))</f>
        <v/>
      </c>
      <c r="I36" s="43" t="str">
        <f aca="false">IF(Schueler3Punkte!$D$1=0,"",IF(Schueler3Punkte!$G31="","f",IF(Schueler3Punkte!$G31&gt;1,"f",Schueler3Punkte!$G31)))</f>
        <v/>
      </c>
      <c r="J36" s="43" t="str">
        <f aca="false">IF(Schueler4Punkte!$D$1=0,"",IF(Schueler4Punkte!$G31="","f",IF(Schueler4Punkte!$G31&gt;1,"f",Schueler4Punkte!$G31)))</f>
        <v/>
      </c>
      <c r="K36" s="43" t="str">
        <f aca="false">IF(Schueler5Punkte!$D$1=0,"",IF(Schueler5Punkte!$G31="","f",IF(Schueler5Punkte!$G31&gt;1,"f",Schueler5Punkte!$G31)))</f>
        <v/>
      </c>
      <c r="L36" s="43" t="str">
        <f aca="false">IF(Schueler6Punkte!$D$1=0,"",IF(Schueler6Punkte!$G31="","f",IF(Schueler6Punkte!$G31&gt;1,"f",Schueler6Punkte!$G31)))</f>
        <v/>
      </c>
      <c r="M36" s="43" t="str">
        <f aca="false">IF(Schueler7Punkte!$D$1=0,"",IF(Schueler7Punkte!$G31="","f",IF(Schueler7Punkte!$G31&gt;1,"f",Schueler7Punkte!$G31)))</f>
        <v/>
      </c>
      <c r="N36" s="43" t="str">
        <f aca="false">IF(Schueler8Punkte!$D$1=0,"",IF(Schueler8Punkte!$G31="","f",IF(Schueler8Punkte!$G31&gt;1,"f",Schueler8Punkte!$G31)))</f>
        <v/>
      </c>
      <c r="O36" s="43" t="str">
        <f aca="false">IF(Schueler9Punkte!$D$1=0,"",IF(Schueler9Punkte!$G31="","f",IF(Schueler9Punkte!$G31&gt;1,"f",Schueler9Punkte!$G31)))</f>
        <v/>
      </c>
      <c r="P36" s="43" t="str">
        <f aca="false">IF(Schueler10Punkte!$D$1=0,"",IF(Schueler10Punkte!$G31="","f",IF(Schueler10Punkte!$G31&gt;1,"f",Schueler10Punkte!$G31)))</f>
        <v/>
      </c>
      <c r="Q36" s="43" t="str">
        <f aca="false">IF(Schueler11Punkte!$D$1=0,"",IF(Schueler11Punkte!$G31="","f",IF(Schueler11Punkte!$G31&gt;1,"f",Schueler11Punkte!$G31)))</f>
        <v/>
      </c>
      <c r="R36" s="43" t="str">
        <f aca="false">IF(Schueler12Punkte!$D$1=0,"",IF(Schueler12Punkte!$G31="","f",IF(Schueler12Punkte!$G31&gt;1,"f",Schueler12Punkte!$G31)))</f>
        <v/>
      </c>
      <c r="S36" s="43" t="str">
        <f aca="false">IF(Schueler13Punkte!$D$1=0,"",IF(Schueler13Punkte!$G31="","f",IF(Schueler13Punkte!$G31&gt;1,"f",Schueler13Punkte!$G31)))</f>
        <v/>
      </c>
      <c r="T36" s="43" t="str">
        <f aca="false">IF(Schueler14Punkte!$D$1=0,"",IF(Schueler14Punkte!$G31="","f",IF(Schueler14Punkte!$G31&gt;1,"f",Schueler14Punkte!$G31)))</f>
        <v/>
      </c>
      <c r="U36" s="43" t="str">
        <f aca="false">IF(Schueler15Punkte!$D$1=0,"",IF(Schueler15Punkte!$G31="","f",IF(Schueler15Punkte!$G31&gt;1,"f",Schueler15Punkte!$G31)))</f>
        <v/>
      </c>
      <c r="V36" s="43" t="str">
        <f aca="false">IF(Schueler16Punkte!$D$1=0,"",IF(Schueler16Punkte!$G31="","f",IF(Schueler16Punkte!$G31&gt;1,"f",Schueler16Punkte!$G31)))</f>
        <v/>
      </c>
      <c r="W36" s="43" t="str">
        <f aca="false">IF(Schueler17Punkte!$D$1=0,"",IF(Schueler17Punkte!$G31="","f",IF(Schueler17Punkte!$G31&gt;1,"f",Schueler17Punkte!$G31)))</f>
        <v/>
      </c>
      <c r="X36" s="43" t="str">
        <f aca="false">IF(Schueler18Punkte!$D$1=0,"",IF(Schueler18Punkte!$G31="","f",IF(Schueler18Punkte!$G31&gt;1,"f",Schueler18Punkte!$G31)))</f>
        <v/>
      </c>
      <c r="Y36" s="43" t="str">
        <f aca="false">IF(Schueler19Punkte!$D$1=0,"",IF(Schueler19Punkte!$G31="","f",IF(Schueler19Punkte!$G31&gt;1,"f",Schueler19Punkte!$G31)))</f>
        <v/>
      </c>
      <c r="Z36" s="43" t="str">
        <f aca="false">IF(Schueler20Punkte!$D$1=0,"",IF(Schueler20Punkte!$G31="","f",IF(Schueler20Punkte!$G31&gt;1,"f",Schueler20Punkte!$G31)))</f>
        <v/>
      </c>
      <c r="AA36" s="43" t="str">
        <f aca="false">IF(Schueler21Punkte!$D$1=0,"",IF(Schueler21Punkte!$G31="","f",IF(Schueler21Punkte!$G31&gt;1,"f",Schueler21Punkte!$G31)))</f>
        <v/>
      </c>
      <c r="AB36" s="43" t="str">
        <f aca="false">IF(Schueler22Punkte!$D$1=0,"",IF(Schueler22Punkte!$G31="","f",IF(Schueler22Punkte!$G31&gt;1,"f",Schueler22Punkte!$G31)))</f>
        <v/>
      </c>
      <c r="AC36" s="43" t="str">
        <f aca="false">IF(Schueler23Punkte!$D$1=0,"",IF(Schueler23Punkte!$G31="","f",IF(Schueler23Punkte!$G31&gt;1,"f",Schueler23Punkte!$G31)))</f>
        <v/>
      </c>
      <c r="AD36" s="43" t="str">
        <f aca="false">IF(Schueler24Punkte!$D$1=0,"",IF(Schueler24Punkte!$G31="","f",IF(Schueler24Punkte!$G31&gt;1,"f",Schueler24Punkte!$G31)))</f>
        <v/>
      </c>
      <c r="AE36" s="43" t="str">
        <f aca="false">IF(Schueler25Punkte!$D$1=0,"",IF(Schueler25Punkte!$G31="","f",IF(Schueler25Punkte!$G31&gt;1,"f",Schueler25Punkte!$G31)))</f>
        <v/>
      </c>
      <c r="AF36" s="43" t="str">
        <f aca="false">IF(Schueler26Punkte!$D$1=0,"",IF(Schueler26Punkte!$G31="","f",IF(Schueler26Punkte!$G31&gt;1,"f",Schueler26Punkte!$G31)))</f>
        <v/>
      </c>
      <c r="AG36" s="43" t="str">
        <f aca="false">IF(Schueler27Punkte!$D$1=0,"",IF(Schueler27Punkte!$G31="","f",IF(Schueler27Punkte!$G31&gt;1,"f",Schueler27Punkte!$G31)))</f>
        <v/>
      </c>
      <c r="AH36" s="43" t="str">
        <f aca="false">IF(Schueler28Punkte!$D$1=0,"",IF(Schueler28Punkte!$G31="","f",IF(Schueler28Punkte!$G31&gt;1,"f",Schueler28Punkte!$G31)))</f>
        <v/>
      </c>
      <c r="AI36" s="43" t="str">
        <f aca="false">IF(Schueler29Punkte!$D$1=0,"",IF(Schueler29Punkte!$G31="","f",IF(Schueler29Punkte!$G31&gt;1,"f",Schueler29Punkte!$G31)))</f>
        <v/>
      </c>
      <c r="AJ36" s="43" t="str">
        <f aca="false">IF(Schueler30Punkte!$D$1=0,"",IF(Schueler30Punkte!$G31="","f",IF(Schueler30Punkte!$G31&gt;1,"f",Schueler30Punkte!$G31)))</f>
        <v/>
      </c>
      <c r="AK36" s="58" t="e">
        <f aca="false">COUNTIF(G36:AJ36,1)/(COUNTIF(G36:AJ36,1)+COUNTIF(G36:AJ36,0))</f>
        <v>#DIV/0!</v>
      </c>
    </row>
    <row r="37" customFormat="false" ht="15" hidden="false" customHeight="false" outlineLevel="0" collapsed="false">
      <c r="A37" s="60"/>
      <c r="B37" s="61"/>
      <c r="C37" s="62" t="s">
        <v>37</v>
      </c>
      <c r="D37" s="60"/>
      <c r="E37" s="60"/>
      <c r="F37" s="63" t="n">
        <v>6</v>
      </c>
      <c r="G37" s="64" t="str">
        <f aca="false">IF(OR(G38="",G38="f"),"",SUM(G38+G39+G40+G41+G42+G43))</f>
        <v/>
      </c>
      <c r="H37" s="64" t="str">
        <f aca="false">IF(OR(H38="",H38="f"),"",SUM(H38+H39+H40+H41+H42+H43))</f>
        <v/>
      </c>
      <c r="I37" s="64" t="str">
        <f aca="false">IF(OR(I38="",I38="f"),"",SUM(I38+I39+I40+I41+I42+I43))</f>
        <v/>
      </c>
      <c r="J37" s="64" t="str">
        <f aca="false">IF(OR(J38="",J38="f"),"",SUM(J38+J39+J40+J41+J42+J43))</f>
        <v/>
      </c>
      <c r="K37" s="64" t="str">
        <f aca="false">IF(OR(K38="",K38="f"),"",SUM(K38+K39+K40+K41+K42+K43))</f>
        <v/>
      </c>
      <c r="L37" s="64" t="str">
        <f aca="false">IF(OR(L38="",L38="f"),"",SUM(L38+L39+L40+L41+L42+L43))</f>
        <v/>
      </c>
      <c r="M37" s="64" t="str">
        <f aca="false">IF(OR(M38="",M38="f"),"",SUM(M38+M39+M40+M41+M42+M43))</f>
        <v/>
      </c>
      <c r="N37" s="64" t="str">
        <f aca="false">IF(OR(N38="",N38="f"),"",SUM(N38+N39+N40+N41+N42+N43))</f>
        <v/>
      </c>
      <c r="O37" s="64" t="str">
        <f aca="false">IF(OR(O38="",O38="f"),"",SUM(O38+O39+O40+O41+O42+O43))</f>
        <v/>
      </c>
      <c r="P37" s="64" t="str">
        <f aca="false">IF(OR(P38="",P38="f"),"",SUM(P38+P39+P40+P41+P42+P43))</f>
        <v/>
      </c>
      <c r="Q37" s="64" t="str">
        <f aca="false">IF(OR(Q38="",Q38="f"),"",SUM(Q38+Q39+Q40+Q41+Q42+Q43))</f>
        <v/>
      </c>
      <c r="R37" s="64" t="str">
        <f aca="false">IF(OR(R38="",R38="f"),"",SUM(R38+R39+R40+R41+R42+R43))</f>
        <v/>
      </c>
      <c r="S37" s="64" t="str">
        <f aca="false">IF(OR(S38="",S38="f"),"",SUM(S38+S39+S40+S41+S42+S43))</f>
        <v/>
      </c>
      <c r="T37" s="64" t="str">
        <f aca="false">IF(OR(T38="",T38="f"),"",SUM(T38+T39+T40+T41+T42+T43))</f>
        <v/>
      </c>
      <c r="U37" s="64" t="str">
        <f aca="false">IF(OR(U38="",U38="f"),"",SUM(U38+U39+U40+U41+U42+U43))</f>
        <v/>
      </c>
      <c r="V37" s="64" t="str">
        <f aca="false">IF(OR(V38="",V38="f"),"",SUM(V38+V39+V40+V41+V42+V43))</f>
        <v/>
      </c>
      <c r="W37" s="64" t="str">
        <f aca="false">IF(OR(W38="",W38="f"),"",SUM(W38+W39+W40+W41+W42+W43))</f>
        <v/>
      </c>
      <c r="X37" s="64" t="str">
        <f aca="false">IF(OR(X38="",X38="f"),"",SUM(X38+X39+X40+X41+X42+X43))</f>
        <v/>
      </c>
      <c r="Y37" s="64" t="str">
        <f aca="false">IF(OR(Y38="",Y38="f"),"",SUM(Y38+Y39+Y40+Y41+Y42+Y43))</f>
        <v/>
      </c>
      <c r="Z37" s="64" t="str">
        <f aca="false">IF(OR(Z38="",Z38="f"),"",SUM(Z38+Z39+Z40+Z41+Z42+Z43))</f>
        <v/>
      </c>
      <c r="AA37" s="64" t="str">
        <f aca="false">IF(OR(AA38="",AA38="f"),"",SUM(AA38+AA39+AA40+AA41+AA42+AA43))</f>
        <v/>
      </c>
      <c r="AB37" s="64" t="str">
        <f aca="false">IF(OR(AB38="",AB38="f"),"",SUM(AB38+AB39+AB40+AB41+AB42+AB43))</f>
        <v/>
      </c>
      <c r="AC37" s="64" t="str">
        <f aca="false">IF(OR(AC38="",AC38="f"),"",SUM(AC38+AC39+AC40+AC41+AC42+AC43))</f>
        <v/>
      </c>
      <c r="AD37" s="64" t="str">
        <f aca="false">IF(OR(AD38="",AD38="f"),"",SUM(AD38+AD39+AD40+AD41+AD42+AD43))</f>
        <v/>
      </c>
      <c r="AE37" s="64" t="str">
        <f aca="false">IF(OR(AE38="",AE38="f"),"",SUM(AE38+AE39+AE40+AE41+AE42+AE43))</f>
        <v/>
      </c>
      <c r="AF37" s="64" t="str">
        <f aca="false">IF(OR(AF38="",AF38="f"),"",SUM(AF38+AF39+AF40+AF41+AF42+AF43))</f>
        <v/>
      </c>
      <c r="AG37" s="64" t="str">
        <f aca="false">IF(OR(AG38="",AG38="f"),"",SUM(AG38+AG39+AG40+AG41+AG42+AG43))</f>
        <v/>
      </c>
      <c r="AH37" s="64" t="str">
        <f aca="false">IF(OR(AH38="",AH38="f"),"",SUM(AH38+AH39+AH40+AH41+AH42+AH43))</f>
        <v/>
      </c>
      <c r="AI37" s="64" t="str">
        <f aca="false">IF(OR(AI38="",AI38="f"),"",SUM(AI38+AI39+AI40+AI41+AI42+AI43))</f>
        <v/>
      </c>
      <c r="AJ37" s="64" t="str">
        <f aca="false">IF(OR(AJ38="",AJ38="f"),"",SUM(AJ38+AJ39+AJ40+AJ41+AJ42+AJ43))</f>
        <v/>
      </c>
      <c r="AK37" s="26"/>
    </row>
    <row r="38" s="59" customFormat="true" ht="15" hidden="false" customHeight="false" outlineLevel="0" collapsed="false">
      <c r="A38" s="65" t="n">
        <v>1</v>
      </c>
      <c r="B38" s="55" t="s">
        <v>38</v>
      </c>
      <c r="C38" s="56"/>
      <c r="D38" s="56"/>
      <c r="E38" s="56"/>
      <c r="F38" s="57" t="n">
        <v>1</v>
      </c>
      <c r="G38" s="43" t="str">
        <f aca="false">IF(Schueler1Punkte!$D$1=0,"",IF(Schueler1Punkte!$G32="","f",IF(Schueler1Punkte!$G32&gt;1,"f",Schueler1Punkte!$G32)))</f>
        <v/>
      </c>
      <c r="H38" s="43" t="str">
        <f aca="false">IF(Schueler2Punkte!$D$1=0,"",IF(Schueler2Punkte!$G32="","f",IF(Schueler2Punkte!$G32&gt;1,"f",Schueler2Punkte!$G32)))</f>
        <v/>
      </c>
      <c r="I38" s="43" t="str">
        <f aca="false">IF(Schueler3Punkte!$D$1=0,"",IF(Schueler3Punkte!$G32="","f",IF(Schueler3Punkte!$G32&gt;1,"f",Schueler3Punkte!$G32)))</f>
        <v/>
      </c>
      <c r="J38" s="43" t="str">
        <f aca="false">IF(Schueler4Punkte!$D$1=0,"",IF(Schueler4Punkte!$G32="","f",IF(Schueler4Punkte!$G32&gt;1,"f",Schueler4Punkte!$G32)))</f>
        <v/>
      </c>
      <c r="K38" s="43" t="str">
        <f aca="false">IF(Schueler5Punkte!$D$1=0,"",IF(Schueler5Punkte!$G32="","f",IF(Schueler5Punkte!$G32&gt;1,"f",Schueler5Punkte!$G32)))</f>
        <v/>
      </c>
      <c r="L38" s="43" t="str">
        <f aca="false">IF(Schueler6Punkte!$D$1=0,"",IF(Schueler6Punkte!$G32="","f",IF(Schueler6Punkte!$G32&gt;1,"f",Schueler6Punkte!$G32)))</f>
        <v/>
      </c>
      <c r="M38" s="43" t="str">
        <f aca="false">IF(Schueler7Punkte!$D$1=0,"",IF(Schueler7Punkte!$G32="","f",IF(Schueler7Punkte!$G32&gt;1,"f",Schueler7Punkte!$G32)))</f>
        <v/>
      </c>
      <c r="N38" s="43" t="str">
        <f aca="false">IF(Schueler8Punkte!$D$1=0,"",IF(Schueler8Punkte!$G32="","f",IF(Schueler8Punkte!$G32&gt;1,"f",Schueler8Punkte!$G32)))</f>
        <v/>
      </c>
      <c r="O38" s="43" t="str">
        <f aca="false">IF(Schueler9Punkte!$D$1=0,"",IF(Schueler9Punkte!$G32="","f",IF(Schueler9Punkte!$G32&gt;1,"f",Schueler9Punkte!$G32)))</f>
        <v/>
      </c>
      <c r="P38" s="43" t="str">
        <f aca="false">IF(Schueler10Punkte!$D$1=0,"",IF(Schueler10Punkte!$G32="","f",IF(Schueler10Punkte!$G32&gt;1,"f",Schueler10Punkte!$G32)))</f>
        <v/>
      </c>
      <c r="Q38" s="43" t="str">
        <f aca="false">IF(Schueler11Punkte!$D$1=0,"",IF(Schueler11Punkte!$G32="","f",IF(Schueler11Punkte!$G32&gt;1,"f",Schueler11Punkte!$G32)))</f>
        <v/>
      </c>
      <c r="R38" s="43" t="str">
        <f aca="false">IF(Schueler12Punkte!$D$1=0,"",IF(Schueler12Punkte!$G32="","f",IF(Schueler12Punkte!$G32&gt;1,"f",Schueler12Punkte!$G32)))</f>
        <v/>
      </c>
      <c r="S38" s="43" t="str">
        <f aca="false">IF(Schueler13Punkte!$D$1=0,"",IF(Schueler13Punkte!$G32="","f",IF(Schueler13Punkte!$G32&gt;1,"f",Schueler13Punkte!$G32)))</f>
        <v/>
      </c>
      <c r="T38" s="43" t="str">
        <f aca="false">IF(Schueler14Punkte!$D$1=0,"",IF(Schueler14Punkte!$G32="","f",IF(Schueler14Punkte!$G32&gt;1,"f",Schueler14Punkte!$G32)))</f>
        <v/>
      </c>
      <c r="U38" s="43" t="str">
        <f aca="false">IF(Schueler15Punkte!$D$1=0,"",IF(Schueler15Punkte!$G32="","f",IF(Schueler15Punkte!$G32&gt;1,"f",Schueler15Punkte!$G32)))</f>
        <v/>
      </c>
      <c r="V38" s="43" t="str">
        <f aca="false">IF(Schueler16Punkte!$D$1=0,"",IF(Schueler16Punkte!$G32="","f",IF(Schueler16Punkte!$G32&gt;1,"f",Schueler16Punkte!$G32)))</f>
        <v/>
      </c>
      <c r="W38" s="43" t="str">
        <f aca="false">IF(Schueler17Punkte!$D$1=0,"",IF(Schueler17Punkte!$G32="","f",IF(Schueler17Punkte!$G32&gt;1,"f",Schueler17Punkte!$G32)))</f>
        <v/>
      </c>
      <c r="X38" s="43" t="str">
        <f aca="false">IF(Schueler18Punkte!$D$1=0,"",IF(Schueler18Punkte!$G32="","f",IF(Schueler18Punkte!$G32&gt;1,"f",Schueler18Punkte!$G32)))</f>
        <v/>
      </c>
      <c r="Y38" s="43" t="str">
        <f aca="false">IF(Schueler19Punkte!$D$1=0,"",IF(Schueler19Punkte!$G32="","f",IF(Schueler19Punkte!$G32&gt;1,"f",Schueler19Punkte!$G32)))</f>
        <v/>
      </c>
      <c r="Z38" s="43" t="str">
        <f aca="false">IF(Schueler20Punkte!$D$1=0,"",IF(Schueler20Punkte!$G32="","f",IF(Schueler20Punkte!$G32&gt;1,"f",Schueler20Punkte!$G32)))</f>
        <v/>
      </c>
      <c r="AA38" s="43" t="str">
        <f aca="false">IF(Schueler21Punkte!$D$1=0,"",IF(Schueler21Punkte!$G32="","f",IF(Schueler21Punkte!$G32&gt;1,"f",Schueler21Punkte!$G32)))</f>
        <v/>
      </c>
      <c r="AB38" s="43" t="str">
        <f aca="false">IF(Schueler22Punkte!$D$1=0,"",IF(Schueler22Punkte!$G32="","f",IF(Schueler22Punkte!$G32&gt;1,"f",Schueler22Punkte!$G32)))</f>
        <v/>
      </c>
      <c r="AC38" s="43" t="str">
        <f aca="false">IF(Schueler23Punkte!$D$1=0,"",IF(Schueler23Punkte!$G32="","f",IF(Schueler23Punkte!$G32&gt;1,"f",Schueler23Punkte!$G32)))</f>
        <v/>
      </c>
      <c r="AD38" s="43" t="str">
        <f aca="false">IF(Schueler24Punkte!$D$1=0,"",IF(Schueler24Punkte!$G32="","f",IF(Schueler24Punkte!$G32&gt;1,"f",Schueler24Punkte!$G32)))</f>
        <v/>
      </c>
      <c r="AE38" s="43" t="str">
        <f aca="false">IF(Schueler25Punkte!$D$1=0,"",IF(Schueler25Punkte!$G32="","f",IF(Schueler25Punkte!$G32&gt;1,"f",Schueler25Punkte!$G32)))</f>
        <v/>
      </c>
      <c r="AF38" s="43" t="str">
        <f aca="false">IF(Schueler26Punkte!$D$1=0,"",IF(Schueler26Punkte!$G32="","f",IF(Schueler26Punkte!$G32&gt;1,"f",Schueler26Punkte!$G32)))</f>
        <v/>
      </c>
      <c r="AG38" s="43" t="str">
        <f aca="false">IF(Schueler27Punkte!$D$1=0,"",IF(Schueler27Punkte!$G32="","f",IF(Schueler27Punkte!$G32&gt;1,"f",Schueler27Punkte!$G32)))</f>
        <v/>
      </c>
      <c r="AH38" s="43" t="str">
        <f aca="false">IF(Schueler28Punkte!$D$1=0,"",IF(Schueler28Punkte!$G32="","f",IF(Schueler28Punkte!$G32&gt;1,"f",Schueler28Punkte!$G32)))</f>
        <v/>
      </c>
      <c r="AI38" s="43" t="str">
        <f aca="false">IF(Schueler29Punkte!$D$1=0,"",IF(Schueler29Punkte!$G32="","f",IF(Schueler29Punkte!$G32&gt;1,"f",Schueler29Punkte!$G32)))</f>
        <v/>
      </c>
      <c r="AJ38" s="43" t="str">
        <f aca="false">IF(Schueler30Punkte!$D$1=0,"",IF(Schueler30Punkte!$G32="","f",IF(Schueler30Punkte!$G32&gt;1,"f",Schueler30Punkte!$G32)))</f>
        <v/>
      </c>
      <c r="AK38" s="58" t="e">
        <f aca="false">COUNTIF(G38:AJ38,1)/(COUNTIF(G38:AJ38,1)+COUNTIF(G38:AJ38,0))</f>
        <v>#DIV/0!</v>
      </c>
    </row>
    <row r="39" s="59" customFormat="true" ht="15" hidden="false" customHeight="false" outlineLevel="0" collapsed="false">
      <c r="A39" s="65" t="n">
        <v>2</v>
      </c>
      <c r="B39" s="55" t="s">
        <v>39</v>
      </c>
      <c r="C39" s="56"/>
      <c r="D39" s="56"/>
      <c r="E39" s="56"/>
      <c r="F39" s="57" t="n">
        <v>1</v>
      </c>
      <c r="G39" s="43" t="str">
        <f aca="false">IF(Schueler1Punkte!$D$1=0,"",IF(Schueler1Punkte!$G33="","f",IF(Schueler1Punkte!$G33&gt;1,"f",Schueler1Punkte!$G33)))</f>
        <v/>
      </c>
      <c r="H39" s="43" t="str">
        <f aca="false">IF(Schueler2Punkte!$D$1=0,"",IF(Schueler2Punkte!$G33="","f",IF(Schueler2Punkte!$G33&gt;1,"f",Schueler2Punkte!$G33)))</f>
        <v/>
      </c>
      <c r="I39" s="43" t="str">
        <f aca="false">IF(Schueler3Punkte!$D$1=0,"",IF(Schueler3Punkte!$G33="","f",IF(Schueler3Punkte!$G33&gt;1,"f",Schueler3Punkte!$G33)))</f>
        <v/>
      </c>
      <c r="J39" s="43" t="str">
        <f aca="false">IF(Schueler4Punkte!$D$1=0,"",IF(Schueler4Punkte!$G33="","f",IF(Schueler4Punkte!$G33&gt;1,"f",Schueler4Punkte!$G33)))</f>
        <v/>
      </c>
      <c r="K39" s="43" t="str">
        <f aca="false">IF(Schueler5Punkte!$D$1=0,"",IF(Schueler5Punkte!$G33="","f",IF(Schueler5Punkte!$G33&gt;1,"f",Schueler5Punkte!$G33)))</f>
        <v/>
      </c>
      <c r="L39" s="43" t="str">
        <f aca="false">IF(Schueler6Punkte!$D$1=0,"",IF(Schueler6Punkte!$G33="","f",IF(Schueler6Punkte!$G33&gt;1,"f",Schueler6Punkte!$G33)))</f>
        <v/>
      </c>
      <c r="M39" s="43" t="str">
        <f aca="false">IF(Schueler7Punkte!$D$1=0,"",IF(Schueler7Punkte!$G33="","f",IF(Schueler7Punkte!$G33&gt;1,"f",Schueler7Punkte!$G33)))</f>
        <v/>
      </c>
      <c r="N39" s="43" t="str">
        <f aca="false">IF(Schueler8Punkte!$D$1=0,"",IF(Schueler8Punkte!$G33="","f",IF(Schueler8Punkte!$G33&gt;1,"f",Schueler8Punkte!$G33)))</f>
        <v/>
      </c>
      <c r="O39" s="43" t="str">
        <f aca="false">IF(Schueler9Punkte!$D$1=0,"",IF(Schueler9Punkte!$G33="","f",IF(Schueler9Punkte!$G33&gt;1,"f",Schueler9Punkte!$G33)))</f>
        <v/>
      </c>
      <c r="P39" s="43" t="str">
        <f aca="false">IF(Schueler10Punkte!$D$1=0,"",IF(Schueler10Punkte!$G33="","f",IF(Schueler10Punkte!$G33&gt;1,"f",Schueler10Punkte!$G33)))</f>
        <v/>
      </c>
      <c r="Q39" s="43" t="str">
        <f aca="false">IF(Schueler11Punkte!$D$1=0,"",IF(Schueler11Punkte!$G33="","f",IF(Schueler11Punkte!$G33&gt;1,"f",Schueler11Punkte!$G33)))</f>
        <v/>
      </c>
      <c r="R39" s="43" t="str">
        <f aca="false">IF(Schueler12Punkte!$D$1=0,"",IF(Schueler12Punkte!$G33="","f",IF(Schueler12Punkte!$G33&gt;1,"f",Schueler12Punkte!$G33)))</f>
        <v/>
      </c>
      <c r="S39" s="43" t="str">
        <f aca="false">IF(Schueler13Punkte!$D$1=0,"",IF(Schueler13Punkte!$G33="","f",IF(Schueler13Punkte!$G33&gt;1,"f",Schueler13Punkte!$G33)))</f>
        <v/>
      </c>
      <c r="T39" s="43" t="str">
        <f aca="false">IF(Schueler14Punkte!$D$1=0,"",IF(Schueler14Punkte!$G33="","f",IF(Schueler14Punkte!$G33&gt;1,"f",Schueler14Punkte!$G33)))</f>
        <v/>
      </c>
      <c r="U39" s="43" t="str">
        <f aca="false">IF(Schueler15Punkte!$D$1=0,"",IF(Schueler15Punkte!$G33="","f",IF(Schueler15Punkte!$G33&gt;1,"f",Schueler15Punkte!$G33)))</f>
        <v/>
      </c>
      <c r="V39" s="43" t="str">
        <f aca="false">IF(Schueler16Punkte!$D$1=0,"",IF(Schueler16Punkte!$G33="","f",IF(Schueler16Punkte!$G33&gt;1,"f",Schueler16Punkte!$G33)))</f>
        <v/>
      </c>
      <c r="W39" s="43" t="str">
        <f aca="false">IF(Schueler17Punkte!$D$1=0,"",IF(Schueler17Punkte!$G33="","f",IF(Schueler17Punkte!$G33&gt;1,"f",Schueler17Punkte!$G33)))</f>
        <v/>
      </c>
      <c r="X39" s="43" t="str">
        <f aca="false">IF(Schueler18Punkte!$D$1=0,"",IF(Schueler18Punkte!$G33="","f",IF(Schueler18Punkte!$G33&gt;1,"f",Schueler18Punkte!$G33)))</f>
        <v/>
      </c>
      <c r="Y39" s="43" t="str">
        <f aca="false">IF(Schueler19Punkte!$D$1=0,"",IF(Schueler19Punkte!$G33="","f",IF(Schueler19Punkte!$G33&gt;1,"f",Schueler19Punkte!$G33)))</f>
        <v/>
      </c>
      <c r="Z39" s="43" t="str">
        <f aca="false">IF(Schueler20Punkte!$D$1=0,"",IF(Schueler20Punkte!$G33="","f",IF(Schueler20Punkte!$G33&gt;1,"f",Schueler20Punkte!$G33)))</f>
        <v/>
      </c>
      <c r="AA39" s="43" t="str">
        <f aca="false">IF(Schueler21Punkte!$D$1=0,"",IF(Schueler21Punkte!$G33="","f",IF(Schueler21Punkte!$G33&gt;1,"f",Schueler21Punkte!$G33)))</f>
        <v/>
      </c>
      <c r="AB39" s="43" t="str">
        <f aca="false">IF(Schueler22Punkte!$D$1=0,"",IF(Schueler22Punkte!$G33="","f",IF(Schueler22Punkte!$G33&gt;1,"f",Schueler22Punkte!$G33)))</f>
        <v/>
      </c>
      <c r="AC39" s="43" t="str">
        <f aca="false">IF(Schueler23Punkte!$D$1=0,"",IF(Schueler23Punkte!$G33="","f",IF(Schueler23Punkte!$G33&gt;1,"f",Schueler23Punkte!$G33)))</f>
        <v/>
      </c>
      <c r="AD39" s="43" t="str">
        <f aca="false">IF(Schueler24Punkte!$D$1=0,"",IF(Schueler24Punkte!$G33="","f",IF(Schueler24Punkte!$G33&gt;1,"f",Schueler24Punkte!$G33)))</f>
        <v/>
      </c>
      <c r="AE39" s="43" t="str">
        <f aca="false">IF(Schueler25Punkte!$D$1=0,"",IF(Schueler25Punkte!$G33="","f",IF(Schueler25Punkte!$G33&gt;1,"f",Schueler25Punkte!$G33)))</f>
        <v/>
      </c>
      <c r="AF39" s="43" t="str">
        <f aca="false">IF(Schueler26Punkte!$D$1=0,"",IF(Schueler26Punkte!$G33="","f",IF(Schueler26Punkte!$G33&gt;1,"f",Schueler26Punkte!$G33)))</f>
        <v/>
      </c>
      <c r="AG39" s="43" t="str">
        <f aca="false">IF(Schueler27Punkte!$D$1=0,"",IF(Schueler27Punkte!$G33="","f",IF(Schueler27Punkte!$G33&gt;1,"f",Schueler27Punkte!$G33)))</f>
        <v/>
      </c>
      <c r="AH39" s="43" t="str">
        <f aca="false">IF(Schueler28Punkte!$D$1=0,"",IF(Schueler28Punkte!$G33="","f",IF(Schueler28Punkte!$G33&gt;1,"f",Schueler28Punkte!$G33)))</f>
        <v/>
      </c>
      <c r="AI39" s="43" t="str">
        <f aca="false">IF(Schueler29Punkte!$D$1=0,"",IF(Schueler29Punkte!$G33="","f",IF(Schueler29Punkte!$G33&gt;1,"f",Schueler29Punkte!$G33)))</f>
        <v/>
      </c>
      <c r="AJ39" s="43" t="str">
        <f aca="false">IF(Schueler30Punkte!$D$1=0,"",IF(Schueler30Punkte!$G33="","f",IF(Schueler30Punkte!$G33&gt;1,"f",Schueler30Punkte!$G33)))</f>
        <v/>
      </c>
      <c r="AK39" s="58" t="e">
        <f aca="false">COUNTIF(G39:AJ39,1)/(COUNTIF(G39:AJ39,1)+COUNTIF(G39:AJ39,0))</f>
        <v>#DIV/0!</v>
      </c>
    </row>
    <row r="40" s="59" customFormat="true" ht="15" hidden="false" customHeight="false" outlineLevel="0" collapsed="false">
      <c r="A40" s="65" t="n">
        <v>3</v>
      </c>
      <c r="B40" s="55" t="s">
        <v>40</v>
      </c>
      <c r="C40" s="56"/>
      <c r="D40" s="56"/>
      <c r="E40" s="56"/>
      <c r="F40" s="57" t="n">
        <v>1</v>
      </c>
      <c r="G40" s="43" t="str">
        <f aca="false">IF(Schueler1Punkte!$D$1=0,"",IF(Schueler1Punkte!$G34="","f",IF(Schueler1Punkte!$G34&gt;1,"f",Schueler1Punkte!$G34)))</f>
        <v/>
      </c>
      <c r="H40" s="43" t="str">
        <f aca="false">IF(Schueler2Punkte!$D$1=0,"",IF(Schueler2Punkte!$G34="","f",IF(Schueler2Punkte!$G34&gt;1,"f",Schueler2Punkte!$G34)))</f>
        <v/>
      </c>
      <c r="I40" s="43" t="str">
        <f aca="false">IF(Schueler3Punkte!$D$1=0,"",IF(Schueler3Punkte!$G34="","f",IF(Schueler3Punkte!$G34&gt;1,"f",Schueler3Punkte!$G34)))</f>
        <v/>
      </c>
      <c r="J40" s="43" t="str">
        <f aca="false">IF(Schueler4Punkte!$D$1=0,"",IF(Schueler4Punkte!$G34="","f",IF(Schueler4Punkte!$G34&gt;1,"f",Schueler4Punkte!$G34)))</f>
        <v/>
      </c>
      <c r="K40" s="43" t="str">
        <f aca="false">IF(Schueler5Punkte!$D$1=0,"",IF(Schueler5Punkte!$G34="","f",IF(Schueler5Punkte!$G34&gt;1,"f",Schueler5Punkte!$G34)))</f>
        <v/>
      </c>
      <c r="L40" s="43" t="str">
        <f aca="false">IF(Schueler6Punkte!$D$1=0,"",IF(Schueler6Punkte!$G34="","f",IF(Schueler6Punkte!$G34&gt;1,"f",Schueler6Punkte!$G34)))</f>
        <v/>
      </c>
      <c r="M40" s="43" t="str">
        <f aca="false">IF(Schueler7Punkte!$D$1=0,"",IF(Schueler7Punkte!$G34="","f",IF(Schueler7Punkte!$G34&gt;1,"f",Schueler7Punkte!$G34)))</f>
        <v/>
      </c>
      <c r="N40" s="43" t="str">
        <f aca="false">IF(Schueler8Punkte!$D$1=0,"",IF(Schueler8Punkte!$G34="","f",IF(Schueler8Punkte!$G34&gt;1,"f",Schueler8Punkte!$G34)))</f>
        <v/>
      </c>
      <c r="O40" s="43" t="str">
        <f aca="false">IF(Schueler9Punkte!$D$1=0,"",IF(Schueler9Punkte!$G34="","f",IF(Schueler9Punkte!$G34&gt;1,"f",Schueler9Punkte!$G34)))</f>
        <v/>
      </c>
      <c r="P40" s="43" t="str">
        <f aca="false">IF(Schueler10Punkte!$D$1=0,"",IF(Schueler10Punkte!$G34="","f",IF(Schueler10Punkte!$G34&gt;1,"f",Schueler10Punkte!$G34)))</f>
        <v/>
      </c>
      <c r="Q40" s="43" t="str">
        <f aca="false">IF(Schueler11Punkte!$D$1=0,"",IF(Schueler11Punkte!$G34="","f",IF(Schueler11Punkte!$G34&gt;1,"f",Schueler11Punkte!$G34)))</f>
        <v/>
      </c>
      <c r="R40" s="43" t="str">
        <f aca="false">IF(Schueler12Punkte!$D$1=0,"",IF(Schueler12Punkte!$G34="","f",IF(Schueler12Punkte!$G34&gt;1,"f",Schueler12Punkte!$G34)))</f>
        <v/>
      </c>
      <c r="S40" s="43" t="str">
        <f aca="false">IF(Schueler13Punkte!$D$1=0,"",IF(Schueler13Punkte!$G34="","f",IF(Schueler13Punkte!$G34&gt;1,"f",Schueler13Punkte!$G34)))</f>
        <v/>
      </c>
      <c r="T40" s="43" t="str">
        <f aca="false">IF(Schueler14Punkte!$D$1=0,"",IF(Schueler14Punkte!$G34="","f",IF(Schueler14Punkte!$G34&gt;1,"f",Schueler14Punkte!$G34)))</f>
        <v/>
      </c>
      <c r="U40" s="43" t="str">
        <f aca="false">IF(Schueler15Punkte!$D$1=0,"",IF(Schueler15Punkte!$G34="","f",IF(Schueler15Punkte!$G34&gt;1,"f",Schueler15Punkte!$G34)))</f>
        <v/>
      </c>
      <c r="V40" s="43" t="str">
        <f aca="false">IF(Schueler16Punkte!$D$1=0,"",IF(Schueler16Punkte!$G34="","f",IF(Schueler16Punkte!$G34&gt;1,"f",Schueler16Punkte!$G34)))</f>
        <v/>
      </c>
      <c r="W40" s="43" t="str">
        <f aca="false">IF(Schueler17Punkte!$D$1=0,"",IF(Schueler17Punkte!$G34="","f",IF(Schueler17Punkte!$G34&gt;1,"f",Schueler17Punkte!$G34)))</f>
        <v/>
      </c>
      <c r="X40" s="43" t="str">
        <f aca="false">IF(Schueler18Punkte!$D$1=0,"",IF(Schueler18Punkte!$G34="","f",IF(Schueler18Punkte!$G34&gt;1,"f",Schueler18Punkte!$G34)))</f>
        <v/>
      </c>
      <c r="Y40" s="43" t="str">
        <f aca="false">IF(Schueler19Punkte!$D$1=0,"",IF(Schueler19Punkte!$G34="","f",IF(Schueler19Punkte!$G34&gt;1,"f",Schueler19Punkte!$G34)))</f>
        <v/>
      </c>
      <c r="Z40" s="43" t="str">
        <f aca="false">IF(Schueler20Punkte!$D$1=0,"",IF(Schueler20Punkte!$G34="","f",IF(Schueler20Punkte!$G34&gt;1,"f",Schueler20Punkte!$G34)))</f>
        <v/>
      </c>
      <c r="AA40" s="43" t="str">
        <f aca="false">IF(Schueler21Punkte!$D$1=0,"",IF(Schueler21Punkte!$G34="","f",IF(Schueler21Punkte!$G34&gt;1,"f",Schueler21Punkte!$G34)))</f>
        <v/>
      </c>
      <c r="AB40" s="43" t="str">
        <f aca="false">IF(Schueler22Punkte!$D$1=0,"",IF(Schueler22Punkte!$G34="","f",IF(Schueler22Punkte!$G34&gt;1,"f",Schueler22Punkte!$G34)))</f>
        <v/>
      </c>
      <c r="AC40" s="43" t="str">
        <f aca="false">IF(Schueler23Punkte!$D$1=0,"",IF(Schueler23Punkte!$G34="","f",IF(Schueler23Punkte!$G34&gt;1,"f",Schueler23Punkte!$G34)))</f>
        <v/>
      </c>
      <c r="AD40" s="43" t="str">
        <f aca="false">IF(Schueler24Punkte!$D$1=0,"",IF(Schueler24Punkte!$G34="","f",IF(Schueler24Punkte!$G34&gt;1,"f",Schueler24Punkte!$G34)))</f>
        <v/>
      </c>
      <c r="AE40" s="43" t="str">
        <f aca="false">IF(Schueler25Punkte!$D$1=0,"",IF(Schueler25Punkte!$G34="","f",IF(Schueler25Punkte!$G34&gt;1,"f",Schueler25Punkte!$G34)))</f>
        <v/>
      </c>
      <c r="AF40" s="43" t="str">
        <f aca="false">IF(Schueler26Punkte!$D$1=0,"",IF(Schueler26Punkte!$G34="","f",IF(Schueler26Punkte!$G34&gt;1,"f",Schueler26Punkte!$G34)))</f>
        <v/>
      </c>
      <c r="AG40" s="43" t="str">
        <f aca="false">IF(Schueler27Punkte!$D$1=0,"",IF(Schueler27Punkte!$G34="","f",IF(Schueler27Punkte!$G34&gt;1,"f",Schueler27Punkte!$G34)))</f>
        <v/>
      </c>
      <c r="AH40" s="43" t="str">
        <f aca="false">IF(Schueler28Punkte!$D$1=0,"",IF(Schueler28Punkte!$G34="","f",IF(Schueler28Punkte!$G34&gt;1,"f",Schueler28Punkte!$G34)))</f>
        <v/>
      </c>
      <c r="AI40" s="43" t="str">
        <f aca="false">IF(Schueler29Punkte!$D$1=0,"",IF(Schueler29Punkte!$G34="","f",IF(Schueler29Punkte!$G34&gt;1,"f",Schueler29Punkte!$G34)))</f>
        <v/>
      </c>
      <c r="AJ40" s="43" t="str">
        <f aca="false">IF(Schueler30Punkte!$D$1=0,"",IF(Schueler30Punkte!$G34="","f",IF(Schueler30Punkte!$G34&gt;1,"f",Schueler30Punkte!$G34)))</f>
        <v/>
      </c>
      <c r="AK40" s="58" t="e">
        <f aca="false">COUNTIF(G40:AJ40,1)/(COUNTIF(G40:AJ40,1)+COUNTIF(G40:AJ40,0))</f>
        <v>#DIV/0!</v>
      </c>
    </row>
    <row r="41" s="59" customFormat="true" ht="15" hidden="false" customHeight="false" outlineLevel="0" collapsed="false">
      <c r="A41" s="65" t="n">
        <v>4</v>
      </c>
      <c r="B41" s="55" t="s">
        <v>41</v>
      </c>
      <c r="C41" s="56"/>
      <c r="D41" s="56"/>
      <c r="E41" s="56"/>
      <c r="F41" s="57" t="n">
        <v>1</v>
      </c>
      <c r="G41" s="43" t="str">
        <f aca="false">IF(Schueler1Punkte!$D$1=0,"",IF(Schueler1Punkte!$G35="","f",IF(Schueler1Punkte!$G35&gt;1,"f",Schueler1Punkte!$G35)))</f>
        <v/>
      </c>
      <c r="H41" s="43" t="str">
        <f aca="false">IF(Schueler2Punkte!$D$1=0,"",IF(Schueler2Punkte!$G35="","f",IF(Schueler2Punkte!$G35&gt;1,"f",Schueler2Punkte!$G35)))</f>
        <v/>
      </c>
      <c r="I41" s="43" t="str">
        <f aca="false">IF(Schueler3Punkte!$D$1=0,"",IF(Schueler3Punkte!$G35="","f",IF(Schueler3Punkte!$G35&gt;1,"f",Schueler3Punkte!$G35)))</f>
        <v/>
      </c>
      <c r="J41" s="43" t="str">
        <f aca="false">IF(Schueler4Punkte!$D$1=0,"",IF(Schueler4Punkte!$G35="","f",IF(Schueler4Punkte!$G35&gt;1,"f",Schueler4Punkte!$G35)))</f>
        <v/>
      </c>
      <c r="K41" s="43" t="str">
        <f aca="false">IF(Schueler5Punkte!$D$1=0,"",IF(Schueler5Punkte!$G35="","f",IF(Schueler5Punkte!$G35&gt;1,"f",Schueler5Punkte!$G35)))</f>
        <v/>
      </c>
      <c r="L41" s="43" t="str">
        <f aca="false">IF(Schueler6Punkte!$D$1=0,"",IF(Schueler6Punkte!$G35="","f",IF(Schueler6Punkte!$G35&gt;1,"f",Schueler6Punkte!$G35)))</f>
        <v/>
      </c>
      <c r="M41" s="43" t="str">
        <f aca="false">IF(Schueler7Punkte!$D$1=0,"",IF(Schueler7Punkte!$G35="","f",IF(Schueler7Punkte!$G35&gt;1,"f",Schueler7Punkte!$G35)))</f>
        <v/>
      </c>
      <c r="N41" s="43" t="str">
        <f aca="false">IF(Schueler8Punkte!$D$1=0,"",IF(Schueler8Punkte!$G35="","f",IF(Schueler8Punkte!$G35&gt;1,"f",Schueler8Punkte!$G35)))</f>
        <v/>
      </c>
      <c r="O41" s="43" t="str">
        <f aca="false">IF(Schueler9Punkte!$D$1=0,"",IF(Schueler9Punkte!$G35="","f",IF(Schueler9Punkte!$G35&gt;1,"f",Schueler9Punkte!$G35)))</f>
        <v/>
      </c>
      <c r="P41" s="43" t="str">
        <f aca="false">IF(Schueler10Punkte!$D$1=0,"",IF(Schueler10Punkte!$G35="","f",IF(Schueler10Punkte!$G35&gt;1,"f",Schueler10Punkte!$G35)))</f>
        <v/>
      </c>
      <c r="Q41" s="43" t="str">
        <f aca="false">IF(Schueler11Punkte!$D$1=0,"",IF(Schueler11Punkte!$G35="","f",IF(Schueler11Punkte!$G35&gt;1,"f",Schueler11Punkte!$G35)))</f>
        <v/>
      </c>
      <c r="R41" s="43" t="str">
        <f aca="false">IF(Schueler12Punkte!$D$1=0,"",IF(Schueler12Punkte!$G35="","f",IF(Schueler12Punkte!$G35&gt;1,"f",Schueler12Punkte!$G35)))</f>
        <v/>
      </c>
      <c r="S41" s="43" t="str">
        <f aca="false">IF(Schueler13Punkte!$D$1=0,"",IF(Schueler13Punkte!$G35="","f",IF(Schueler13Punkte!$G35&gt;1,"f",Schueler13Punkte!$G35)))</f>
        <v/>
      </c>
      <c r="T41" s="43" t="str">
        <f aca="false">IF(Schueler14Punkte!$D$1=0,"",IF(Schueler14Punkte!$G35="","f",IF(Schueler14Punkte!$G35&gt;1,"f",Schueler14Punkte!$G35)))</f>
        <v/>
      </c>
      <c r="U41" s="43" t="str">
        <f aca="false">IF(Schueler15Punkte!$D$1=0,"",IF(Schueler15Punkte!$G35="","f",IF(Schueler15Punkte!$G35&gt;1,"f",Schueler15Punkte!$G35)))</f>
        <v/>
      </c>
      <c r="V41" s="43" t="str">
        <f aca="false">IF(Schueler16Punkte!$D$1=0,"",IF(Schueler16Punkte!$G35="","f",IF(Schueler16Punkte!$G35&gt;1,"f",Schueler16Punkte!$G35)))</f>
        <v/>
      </c>
      <c r="W41" s="43" t="str">
        <f aca="false">IF(Schueler17Punkte!$D$1=0,"",IF(Schueler17Punkte!$G35="","f",IF(Schueler17Punkte!$G35&gt;1,"f",Schueler17Punkte!$G35)))</f>
        <v/>
      </c>
      <c r="X41" s="43" t="str">
        <f aca="false">IF(Schueler18Punkte!$D$1=0,"",IF(Schueler18Punkte!$G35="","f",IF(Schueler18Punkte!$G35&gt;1,"f",Schueler18Punkte!$G35)))</f>
        <v/>
      </c>
      <c r="Y41" s="43" t="str">
        <f aca="false">IF(Schueler19Punkte!$D$1=0,"",IF(Schueler19Punkte!$G35="","f",IF(Schueler19Punkte!$G35&gt;1,"f",Schueler19Punkte!$G35)))</f>
        <v/>
      </c>
      <c r="Z41" s="43" t="str">
        <f aca="false">IF(Schueler20Punkte!$D$1=0,"",IF(Schueler20Punkte!$G35="","f",IF(Schueler20Punkte!$G35&gt;1,"f",Schueler20Punkte!$G35)))</f>
        <v/>
      </c>
      <c r="AA41" s="43" t="str">
        <f aca="false">IF(Schueler21Punkte!$D$1=0,"",IF(Schueler21Punkte!$G35="","f",IF(Schueler21Punkte!$G35&gt;1,"f",Schueler21Punkte!$G35)))</f>
        <v/>
      </c>
      <c r="AB41" s="43" t="str">
        <f aca="false">IF(Schueler22Punkte!$D$1=0,"",IF(Schueler22Punkte!$G35="","f",IF(Schueler22Punkte!$G35&gt;1,"f",Schueler22Punkte!$G35)))</f>
        <v/>
      </c>
      <c r="AC41" s="43" t="str">
        <f aca="false">IF(Schueler23Punkte!$D$1=0,"",IF(Schueler23Punkte!$G35="","f",IF(Schueler23Punkte!$G35&gt;1,"f",Schueler23Punkte!$G35)))</f>
        <v/>
      </c>
      <c r="AD41" s="43" t="str">
        <f aca="false">IF(Schueler24Punkte!$D$1=0,"",IF(Schueler24Punkte!$G35="","f",IF(Schueler24Punkte!$G35&gt;1,"f",Schueler24Punkte!$G35)))</f>
        <v/>
      </c>
      <c r="AE41" s="43" t="str">
        <f aca="false">IF(Schueler25Punkte!$D$1=0,"",IF(Schueler25Punkte!$G35="","f",IF(Schueler25Punkte!$G35&gt;1,"f",Schueler25Punkte!$G35)))</f>
        <v/>
      </c>
      <c r="AF41" s="43" t="str">
        <f aca="false">IF(Schueler26Punkte!$D$1=0,"",IF(Schueler26Punkte!$G35="","f",IF(Schueler26Punkte!$G35&gt;1,"f",Schueler26Punkte!$G35)))</f>
        <v/>
      </c>
      <c r="AG41" s="43" t="str">
        <f aca="false">IF(Schueler27Punkte!$D$1=0,"",IF(Schueler27Punkte!$G35="","f",IF(Schueler27Punkte!$G35&gt;1,"f",Schueler27Punkte!$G35)))</f>
        <v/>
      </c>
      <c r="AH41" s="43" t="str">
        <f aca="false">IF(Schueler28Punkte!$D$1=0,"",IF(Schueler28Punkte!$G35="","f",IF(Schueler28Punkte!$G35&gt;1,"f",Schueler28Punkte!$G35)))</f>
        <v/>
      </c>
      <c r="AI41" s="43" t="str">
        <f aca="false">IF(Schueler29Punkte!$D$1=0,"",IF(Schueler29Punkte!$G35="","f",IF(Schueler29Punkte!$G35&gt;1,"f",Schueler29Punkte!$G35)))</f>
        <v/>
      </c>
      <c r="AJ41" s="43" t="str">
        <f aca="false">IF(Schueler30Punkte!$D$1=0,"",IF(Schueler30Punkte!$G35="","f",IF(Schueler30Punkte!$G35&gt;1,"f",Schueler30Punkte!$G35)))</f>
        <v/>
      </c>
      <c r="AK41" s="58" t="e">
        <f aca="false">COUNTIF(G41:AJ41,1)/(COUNTIF(G41:AJ41,1)+COUNTIF(G41:AJ41,0))</f>
        <v>#DIV/0!</v>
      </c>
    </row>
    <row r="42" s="59" customFormat="true" ht="15" hidden="false" customHeight="false" outlineLevel="0" collapsed="false">
      <c r="A42" s="65" t="n">
        <v>5</v>
      </c>
      <c r="B42" s="55" t="s">
        <v>42</v>
      </c>
      <c r="C42" s="56"/>
      <c r="D42" s="56"/>
      <c r="E42" s="56"/>
      <c r="F42" s="57" t="n">
        <v>1</v>
      </c>
      <c r="G42" s="43" t="str">
        <f aca="false">IF(Schueler1Punkte!$D$1=0,"",IF(Schueler1Punkte!$G36="","f",IF(Schueler1Punkte!$G36&gt;1,"f",Schueler1Punkte!$G36)))</f>
        <v/>
      </c>
      <c r="H42" s="43" t="str">
        <f aca="false">IF(Schueler2Punkte!$D$1=0,"",IF(Schueler2Punkte!$G36="","f",IF(Schueler2Punkte!$G36&gt;1,"f",Schueler2Punkte!$G36)))</f>
        <v/>
      </c>
      <c r="I42" s="43" t="str">
        <f aca="false">IF(Schueler3Punkte!$D$1=0,"",IF(Schueler3Punkte!$G36="","f",IF(Schueler3Punkte!$G36&gt;1,"f",Schueler3Punkte!$G36)))</f>
        <v/>
      </c>
      <c r="J42" s="43" t="str">
        <f aca="false">IF(Schueler4Punkte!$D$1=0,"",IF(Schueler4Punkte!$G36="","f",IF(Schueler4Punkte!$G36&gt;1,"f",Schueler4Punkte!$G36)))</f>
        <v/>
      </c>
      <c r="K42" s="43" t="str">
        <f aca="false">IF(Schueler5Punkte!$D$1=0,"",IF(Schueler5Punkte!$G36="","f",IF(Schueler5Punkte!$G36&gt;1,"f",Schueler5Punkte!$G36)))</f>
        <v/>
      </c>
      <c r="L42" s="43" t="str">
        <f aca="false">IF(Schueler6Punkte!$D$1=0,"",IF(Schueler6Punkte!$G36="","f",IF(Schueler6Punkte!$G36&gt;1,"f",Schueler6Punkte!$G36)))</f>
        <v/>
      </c>
      <c r="M42" s="43" t="str">
        <f aca="false">IF(Schueler7Punkte!$D$1=0,"",IF(Schueler7Punkte!$G36="","f",IF(Schueler7Punkte!$G36&gt;1,"f",Schueler7Punkte!$G36)))</f>
        <v/>
      </c>
      <c r="N42" s="43" t="str">
        <f aca="false">IF(Schueler8Punkte!$D$1=0,"",IF(Schueler8Punkte!$G36="","f",IF(Schueler8Punkte!$G36&gt;1,"f",Schueler8Punkte!$G36)))</f>
        <v/>
      </c>
      <c r="O42" s="43" t="str">
        <f aca="false">IF(Schueler9Punkte!$D$1=0,"",IF(Schueler9Punkte!$G36="","f",IF(Schueler9Punkte!$G36&gt;1,"f",Schueler9Punkte!$G36)))</f>
        <v/>
      </c>
      <c r="P42" s="43" t="str">
        <f aca="false">IF(Schueler10Punkte!$D$1=0,"",IF(Schueler10Punkte!$G36="","f",IF(Schueler10Punkte!$G36&gt;1,"f",Schueler10Punkte!$G36)))</f>
        <v/>
      </c>
      <c r="Q42" s="43" t="str">
        <f aca="false">IF(Schueler11Punkte!$D$1=0,"",IF(Schueler11Punkte!$G36="","f",IF(Schueler11Punkte!$G36&gt;1,"f",Schueler11Punkte!$G36)))</f>
        <v/>
      </c>
      <c r="R42" s="43" t="str">
        <f aca="false">IF(Schueler12Punkte!$D$1=0,"",IF(Schueler12Punkte!$G36="","f",IF(Schueler12Punkte!$G36&gt;1,"f",Schueler12Punkte!$G36)))</f>
        <v/>
      </c>
      <c r="S42" s="43" t="str">
        <f aca="false">IF(Schueler13Punkte!$D$1=0,"",IF(Schueler13Punkte!$G36="","f",IF(Schueler13Punkte!$G36&gt;1,"f",Schueler13Punkte!$G36)))</f>
        <v/>
      </c>
      <c r="T42" s="43" t="str">
        <f aca="false">IF(Schueler14Punkte!$D$1=0,"",IF(Schueler14Punkte!$G36="","f",IF(Schueler14Punkte!$G36&gt;1,"f",Schueler14Punkte!$G36)))</f>
        <v/>
      </c>
      <c r="U42" s="43" t="str">
        <f aca="false">IF(Schueler15Punkte!$D$1=0,"",IF(Schueler15Punkte!$G36="","f",IF(Schueler15Punkte!$G36&gt;1,"f",Schueler15Punkte!$G36)))</f>
        <v/>
      </c>
      <c r="V42" s="43" t="str">
        <f aca="false">IF(Schueler16Punkte!$D$1=0,"",IF(Schueler16Punkte!$G36="","f",IF(Schueler16Punkte!$G36&gt;1,"f",Schueler16Punkte!$G36)))</f>
        <v/>
      </c>
      <c r="W42" s="43" t="str">
        <f aca="false">IF(Schueler17Punkte!$D$1=0,"",IF(Schueler17Punkte!$G36="","f",IF(Schueler17Punkte!$G36&gt;1,"f",Schueler17Punkte!$G36)))</f>
        <v/>
      </c>
      <c r="X42" s="43" t="str">
        <f aca="false">IF(Schueler18Punkte!$D$1=0,"",IF(Schueler18Punkte!$G36="","f",IF(Schueler18Punkte!$G36&gt;1,"f",Schueler18Punkte!$G36)))</f>
        <v/>
      </c>
      <c r="Y42" s="43" t="str">
        <f aca="false">IF(Schueler19Punkte!$D$1=0,"",IF(Schueler19Punkte!$G36="","f",IF(Schueler19Punkte!$G36&gt;1,"f",Schueler19Punkte!$G36)))</f>
        <v/>
      </c>
      <c r="Z42" s="43" t="str">
        <f aca="false">IF(Schueler20Punkte!$D$1=0,"",IF(Schueler20Punkte!$G36="","f",IF(Schueler20Punkte!$G36&gt;1,"f",Schueler20Punkte!$G36)))</f>
        <v/>
      </c>
      <c r="AA42" s="43" t="str">
        <f aca="false">IF(Schueler21Punkte!$D$1=0,"",IF(Schueler21Punkte!$G36="","f",IF(Schueler21Punkte!$G36&gt;1,"f",Schueler21Punkte!$G36)))</f>
        <v/>
      </c>
      <c r="AB42" s="43" t="str">
        <f aca="false">IF(Schueler22Punkte!$D$1=0,"",IF(Schueler22Punkte!$G36="","f",IF(Schueler22Punkte!$G36&gt;1,"f",Schueler22Punkte!$G36)))</f>
        <v/>
      </c>
      <c r="AC42" s="43" t="str">
        <f aca="false">IF(Schueler23Punkte!$D$1=0,"",IF(Schueler23Punkte!$G36="","f",IF(Schueler23Punkte!$G36&gt;1,"f",Schueler23Punkte!$G36)))</f>
        <v/>
      </c>
      <c r="AD42" s="43" t="str">
        <f aca="false">IF(Schueler24Punkte!$D$1=0,"",IF(Schueler24Punkte!$G36="","f",IF(Schueler24Punkte!$G36&gt;1,"f",Schueler24Punkte!$G36)))</f>
        <v/>
      </c>
      <c r="AE42" s="43" t="str">
        <f aca="false">IF(Schueler25Punkte!$D$1=0,"",IF(Schueler25Punkte!$G36="","f",IF(Schueler25Punkte!$G36&gt;1,"f",Schueler25Punkte!$G36)))</f>
        <v/>
      </c>
      <c r="AF42" s="43" t="str">
        <f aca="false">IF(Schueler26Punkte!$D$1=0,"",IF(Schueler26Punkte!$G36="","f",IF(Schueler26Punkte!$G36&gt;1,"f",Schueler26Punkte!$G36)))</f>
        <v/>
      </c>
      <c r="AG42" s="43" t="str">
        <f aca="false">IF(Schueler27Punkte!$D$1=0,"",IF(Schueler27Punkte!$G36="","f",IF(Schueler27Punkte!$G36&gt;1,"f",Schueler27Punkte!$G36)))</f>
        <v/>
      </c>
      <c r="AH42" s="43" t="str">
        <f aca="false">IF(Schueler28Punkte!$D$1=0,"",IF(Schueler28Punkte!$G36="","f",IF(Schueler28Punkte!$G36&gt;1,"f",Schueler28Punkte!$G36)))</f>
        <v/>
      </c>
      <c r="AI42" s="43" t="str">
        <f aca="false">IF(Schueler29Punkte!$D$1=0,"",IF(Schueler29Punkte!$G36="","f",IF(Schueler29Punkte!$G36&gt;1,"f",Schueler29Punkte!$G36)))</f>
        <v/>
      </c>
      <c r="AJ42" s="43" t="str">
        <f aca="false">IF(Schueler30Punkte!$D$1=0,"",IF(Schueler30Punkte!$G36="","f",IF(Schueler30Punkte!$G36&gt;1,"f",Schueler30Punkte!$G36)))</f>
        <v/>
      </c>
      <c r="AK42" s="58" t="e">
        <f aca="false">COUNTIF(G42:AJ42,1)/(COUNTIF(G42:AJ42,1)+COUNTIF(G42:AJ42,0))</f>
        <v>#DIV/0!</v>
      </c>
    </row>
    <row r="43" s="59" customFormat="true" ht="15" hidden="false" customHeight="false" outlineLevel="0" collapsed="false">
      <c r="A43" s="65" t="n">
        <v>6</v>
      </c>
      <c r="B43" s="55" t="s">
        <v>43</v>
      </c>
      <c r="C43" s="56"/>
      <c r="D43" s="56"/>
      <c r="E43" s="56"/>
      <c r="F43" s="57" t="n">
        <v>1</v>
      </c>
      <c r="G43" s="43" t="str">
        <f aca="false">IF(Schueler1Punkte!$D$1=0,"",IF(Schueler1Punkte!$G37="","f",IF(Schueler1Punkte!$G37&gt;1,"f",Schueler1Punkte!$G37)))</f>
        <v/>
      </c>
      <c r="H43" s="43" t="str">
        <f aca="false">IF(Schueler2Punkte!$D$1=0,"",IF(Schueler2Punkte!$G37="","f",IF(Schueler2Punkte!$G37&gt;1,"f",Schueler2Punkte!$G37)))</f>
        <v/>
      </c>
      <c r="I43" s="43" t="str">
        <f aca="false">IF(Schueler3Punkte!$D$1=0,"",IF(Schueler3Punkte!$G37="","f",IF(Schueler3Punkte!$G37&gt;1,"f",Schueler3Punkte!$G37)))</f>
        <v/>
      </c>
      <c r="J43" s="43" t="str">
        <f aca="false">IF(Schueler4Punkte!$D$1=0,"",IF(Schueler4Punkte!$G37="","f",IF(Schueler4Punkte!$G37&gt;1,"f",Schueler4Punkte!$G37)))</f>
        <v/>
      </c>
      <c r="K43" s="43" t="str">
        <f aca="false">IF(Schueler5Punkte!$D$1=0,"",IF(Schueler5Punkte!$G37="","f",IF(Schueler5Punkte!$G37&gt;1,"f",Schueler5Punkte!$G37)))</f>
        <v/>
      </c>
      <c r="L43" s="43" t="str">
        <f aca="false">IF(Schueler6Punkte!$D$1=0,"",IF(Schueler6Punkte!$G37="","f",IF(Schueler6Punkte!$G37&gt;1,"f",Schueler6Punkte!$G37)))</f>
        <v/>
      </c>
      <c r="M43" s="43" t="str">
        <f aca="false">IF(Schueler7Punkte!$D$1=0,"",IF(Schueler7Punkte!$G37="","f",IF(Schueler7Punkte!$G37&gt;1,"f",Schueler7Punkte!$G37)))</f>
        <v/>
      </c>
      <c r="N43" s="43" t="str">
        <f aca="false">IF(Schueler8Punkte!$D$1=0,"",IF(Schueler8Punkte!$G37="","f",IF(Schueler8Punkte!$G37&gt;1,"f",Schueler8Punkte!$G37)))</f>
        <v/>
      </c>
      <c r="O43" s="43" t="str">
        <f aca="false">IF(Schueler9Punkte!$D$1=0,"",IF(Schueler9Punkte!$G37="","f",IF(Schueler9Punkte!$G37&gt;1,"f",Schueler9Punkte!$G37)))</f>
        <v/>
      </c>
      <c r="P43" s="43" t="str">
        <f aca="false">IF(Schueler10Punkte!$D$1=0,"",IF(Schueler10Punkte!$G37="","f",IF(Schueler10Punkte!$G37&gt;1,"f",Schueler10Punkte!$G37)))</f>
        <v/>
      </c>
      <c r="Q43" s="43" t="str">
        <f aca="false">IF(Schueler11Punkte!$D$1=0,"",IF(Schueler11Punkte!$G37="","f",IF(Schueler11Punkte!$G37&gt;1,"f",Schueler11Punkte!$G37)))</f>
        <v/>
      </c>
      <c r="R43" s="43" t="str">
        <f aca="false">IF(Schueler12Punkte!$D$1=0,"",IF(Schueler12Punkte!$G37="","f",IF(Schueler12Punkte!$G37&gt;1,"f",Schueler12Punkte!$G37)))</f>
        <v/>
      </c>
      <c r="S43" s="43" t="str">
        <f aca="false">IF(Schueler13Punkte!$D$1=0,"",IF(Schueler13Punkte!$G37="","f",IF(Schueler13Punkte!$G37&gt;1,"f",Schueler13Punkte!$G37)))</f>
        <v/>
      </c>
      <c r="T43" s="43" t="str">
        <f aca="false">IF(Schueler14Punkte!$D$1=0,"",IF(Schueler14Punkte!$G37="","f",IF(Schueler14Punkte!$G37&gt;1,"f",Schueler14Punkte!$G37)))</f>
        <v/>
      </c>
      <c r="U43" s="43" t="str">
        <f aca="false">IF(Schueler15Punkte!$D$1=0,"",IF(Schueler15Punkte!$G37="","f",IF(Schueler15Punkte!$G37&gt;1,"f",Schueler15Punkte!$G37)))</f>
        <v/>
      </c>
      <c r="V43" s="43" t="str">
        <f aca="false">IF(Schueler16Punkte!$D$1=0,"",IF(Schueler16Punkte!$G37="","f",IF(Schueler16Punkte!$G37&gt;1,"f",Schueler16Punkte!$G37)))</f>
        <v/>
      </c>
      <c r="W43" s="43" t="str">
        <f aca="false">IF(Schueler17Punkte!$D$1=0,"",IF(Schueler17Punkte!$G37="","f",IF(Schueler17Punkte!$G37&gt;1,"f",Schueler17Punkte!$G37)))</f>
        <v/>
      </c>
      <c r="X43" s="43" t="str">
        <f aca="false">IF(Schueler18Punkte!$D$1=0,"",IF(Schueler18Punkte!$G37="","f",IF(Schueler18Punkte!$G37&gt;1,"f",Schueler18Punkte!$G37)))</f>
        <v/>
      </c>
      <c r="Y43" s="43" t="str">
        <f aca="false">IF(Schueler19Punkte!$D$1=0,"",IF(Schueler19Punkte!$G37="","f",IF(Schueler19Punkte!$G37&gt;1,"f",Schueler19Punkte!$G37)))</f>
        <v/>
      </c>
      <c r="Z43" s="43" t="str">
        <f aca="false">IF(Schueler20Punkte!$D$1=0,"",IF(Schueler20Punkte!$G37="","f",IF(Schueler20Punkte!$G37&gt;1,"f",Schueler20Punkte!$G37)))</f>
        <v/>
      </c>
      <c r="AA43" s="43" t="str">
        <f aca="false">IF(Schueler21Punkte!$D$1=0,"",IF(Schueler21Punkte!$G37="","f",IF(Schueler21Punkte!$G37&gt;1,"f",Schueler21Punkte!$G37)))</f>
        <v/>
      </c>
      <c r="AB43" s="43" t="str">
        <f aca="false">IF(Schueler22Punkte!$D$1=0,"",IF(Schueler22Punkte!$G37="","f",IF(Schueler22Punkte!$G37&gt;1,"f",Schueler22Punkte!$G37)))</f>
        <v/>
      </c>
      <c r="AC43" s="43" t="str">
        <f aca="false">IF(Schueler23Punkte!$D$1=0,"",IF(Schueler23Punkte!$G37="","f",IF(Schueler23Punkte!$G37&gt;1,"f",Schueler23Punkte!$G37)))</f>
        <v/>
      </c>
      <c r="AD43" s="43" t="str">
        <f aca="false">IF(Schueler24Punkte!$D$1=0,"",IF(Schueler24Punkte!$G37="","f",IF(Schueler24Punkte!$G37&gt;1,"f",Schueler24Punkte!$G37)))</f>
        <v/>
      </c>
      <c r="AE43" s="43" t="str">
        <f aca="false">IF(Schueler25Punkte!$D$1=0,"",IF(Schueler25Punkte!$G37="","f",IF(Schueler25Punkte!$G37&gt;1,"f",Schueler25Punkte!$G37)))</f>
        <v/>
      </c>
      <c r="AF43" s="43" t="str">
        <f aca="false">IF(Schueler26Punkte!$D$1=0,"",IF(Schueler26Punkte!$G37="","f",IF(Schueler26Punkte!$G37&gt;1,"f",Schueler26Punkte!$G37)))</f>
        <v/>
      </c>
      <c r="AG43" s="43" t="str">
        <f aca="false">IF(Schueler27Punkte!$D$1=0,"",IF(Schueler27Punkte!$G37="","f",IF(Schueler27Punkte!$G37&gt;1,"f",Schueler27Punkte!$G37)))</f>
        <v/>
      </c>
      <c r="AH43" s="43" t="str">
        <f aca="false">IF(Schueler28Punkte!$D$1=0,"",IF(Schueler28Punkte!$G37="","f",IF(Schueler28Punkte!$G37&gt;1,"f",Schueler28Punkte!$G37)))</f>
        <v/>
      </c>
      <c r="AI43" s="43" t="str">
        <f aca="false">IF(Schueler29Punkte!$D$1=0,"",IF(Schueler29Punkte!$G37="","f",IF(Schueler29Punkte!$G37&gt;1,"f",Schueler29Punkte!$G37)))</f>
        <v/>
      </c>
      <c r="AJ43" s="43" t="str">
        <f aca="false">IF(Schueler30Punkte!$D$1=0,"",IF(Schueler30Punkte!$G37="","f",IF(Schueler30Punkte!$G37&gt;1,"f",Schueler30Punkte!$G37)))</f>
        <v/>
      </c>
      <c r="AK43" s="58" t="e">
        <f aca="false">COUNTIF(G43:AJ43,1)/(COUNTIF(G43:AJ43,1)+COUNTIF(G43:AJ43,0))</f>
        <v>#DIV/0!</v>
      </c>
    </row>
    <row r="44" customFormat="false" ht="15" hidden="false" customHeight="false" outlineLevel="0" collapsed="false">
      <c r="A44" s="66"/>
      <c r="B44" s="67"/>
      <c r="C44" s="68" t="s">
        <v>44</v>
      </c>
      <c r="D44" s="69"/>
      <c r="E44" s="69"/>
      <c r="F44" s="70" t="n">
        <v>6</v>
      </c>
      <c r="G44" s="71" t="str">
        <f aca="false">IF(OR(G45="",G45="f"),"",SUM(G45,G46,G47,G48,G49,G50))</f>
        <v/>
      </c>
      <c r="H44" s="71" t="str">
        <f aca="false">IF(OR(H45="",H45="f"),"",SUM(H45,H46,H47,H48,H49,H50))</f>
        <v/>
      </c>
      <c r="I44" s="71" t="str">
        <f aca="false">IF(OR(I45="",I45="f"),"",SUM(I45,I46,I47,I48,I49,I50))</f>
        <v/>
      </c>
      <c r="J44" s="71" t="str">
        <f aca="false">IF(OR(J45="",J45="f"),"",SUM(J45,J46,J47,J48,J49,J50))</f>
        <v/>
      </c>
      <c r="K44" s="71" t="str">
        <f aca="false">IF(OR(K45="",K45="f"),"",SUM(K45,K46,K47,K48,K49,K50))</f>
        <v/>
      </c>
      <c r="L44" s="71" t="str">
        <f aca="false">IF(OR(L45="",L45="f"),"",SUM(L45,L46,L47,L48,L49,L50))</f>
        <v/>
      </c>
      <c r="M44" s="71" t="str">
        <f aca="false">IF(OR(M45="",M45="f"),"",SUM(M45,M46,M47,M48,M49,M50))</f>
        <v/>
      </c>
      <c r="N44" s="71" t="str">
        <f aca="false">IF(OR(N45="",N45="f"),"",SUM(N45,N46,N47,N48,N49,N50))</f>
        <v/>
      </c>
      <c r="O44" s="71" t="str">
        <f aca="false">IF(OR(O45="",O45="f"),"",SUM(O45,O46,O47,O48,O49,O50))</f>
        <v/>
      </c>
      <c r="P44" s="71" t="str">
        <f aca="false">IF(OR(P45="",P45="f"),"",SUM(P45,P46,P47,P48,P49,P50))</f>
        <v/>
      </c>
      <c r="Q44" s="71" t="str">
        <f aca="false">IF(OR(Q45="",Q45="f"),"",SUM(Q45,Q46,Q47,Q48,Q49,Q50))</f>
        <v/>
      </c>
      <c r="R44" s="71" t="str">
        <f aca="false">IF(OR(R45="",R45="f"),"",SUM(R45,R46,R47,R48,R49,R50))</f>
        <v/>
      </c>
      <c r="S44" s="71" t="str">
        <f aca="false">IF(OR(S45="",S45="f"),"",SUM(S45,S46,S47,S48,S49,S50))</f>
        <v/>
      </c>
      <c r="T44" s="71" t="str">
        <f aca="false">IF(OR(T45="",T45="f"),"",SUM(T45,T46,T47,T48,T49,T50))</f>
        <v/>
      </c>
      <c r="U44" s="71" t="str">
        <f aca="false">IF(OR(U45="",U45="f"),"",SUM(U45,U46,U47,U48,U49,U50))</f>
        <v/>
      </c>
      <c r="V44" s="71" t="str">
        <f aca="false">IF(OR(V45="",V45="f"),"",SUM(V45,V46,V47,V48,V49,V50))</f>
        <v/>
      </c>
      <c r="W44" s="71" t="str">
        <f aca="false">IF(OR(W45="",W45="f"),"",SUM(W45,W46,W47,W48,W49,W50))</f>
        <v/>
      </c>
      <c r="X44" s="71" t="str">
        <f aca="false">IF(OR(X45="",X45="f"),"",SUM(X45,X46,X47,X48,X49,X50))</f>
        <v/>
      </c>
      <c r="Y44" s="71" t="str">
        <f aca="false">IF(OR(Y45="",Y45="f"),"",SUM(Y45,Y46,Y47,Y48,Y49,Y50))</f>
        <v/>
      </c>
      <c r="Z44" s="71" t="str">
        <f aca="false">IF(OR(Z45="",Z45="f"),"",SUM(Z45,Z46,Z47,Z48,Z49,Z50))</f>
        <v/>
      </c>
      <c r="AA44" s="71" t="str">
        <f aca="false">IF(OR(AA45="",AA45="f"),"",SUM(AA45,AA46,AA47,AA48,AA49,AA50))</f>
        <v/>
      </c>
      <c r="AB44" s="71" t="str">
        <f aca="false">IF(OR(AB45="",AB45="f"),"",SUM(AB45,AB46,AB47,AB48,AB49,AB50))</f>
        <v/>
      </c>
      <c r="AC44" s="71" t="str">
        <f aca="false">IF(OR(AC45="",AC45="f"),"",SUM(AC45,AC46,AC47,AC48,AC49,AC50))</f>
        <v/>
      </c>
      <c r="AD44" s="71" t="str">
        <f aca="false">IF(OR(AD45="",AD45="f"),"",SUM(AD45,AD46,AD47,AD48,AD49,AD50))</f>
        <v/>
      </c>
      <c r="AE44" s="71" t="str">
        <f aca="false">IF(OR(AE45="",AE45="f"),"",SUM(AE45,AE46,AE47,AE48,AE49,AE50))</f>
        <v/>
      </c>
      <c r="AF44" s="71" t="str">
        <f aca="false">IF(OR(AF45="",AF45="f"),"",SUM(AF45,AF46,AF47,AF48,AF49,AF50))</f>
        <v/>
      </c>
      <c r="AG44" s="71" t="str">
        <f aca="false">IF(OR(AG45="",AG45="f"),"",SUM(AG45,AG46,AG47,AG48,AG49,AG50))</f>
        <v/>
      </c>
      <c r="AH44" s="71" t="str">
        <f aca="false">IF(OR(AH45="",AH45="f"),"",SUM(AH45,AH46,AH47,AH48,AH49,AH50))</f>
        <v/>
      </c>
      <c r="AI44" s="71" t="str">
        <f aca="false">IF(OR(AI45="",AI45="f"),"",SUM(AI45,AI46,AI47,AI48,AI49,AI50))</f>
        <v/>
      </c>
      <c r="AJ44" s="71" t="str">
        <f aca="false">IF(OR(AJ45="",AJ45="f"),"",SUM(AJ45,AJ46,AJ47,AJ48,AJ49,AJ50))</f>
        <v/>
      </c>
      <c r="AK44" s="26"/>
    </row>
    <row r="45" s="59" customFormat="true" ht="15" hidden="false" customHeight="false" outlineLevel="0" collapsed="false">
      <c r="A45" s="72" t="n">
        <v>1</v>
      </c>
      <c r="B45" s="55" t="s">
        <v>45</v>
      </c>
      <c r="C45" s="56"/>
      <c r="D45" s="56"/>
      <c r="E45" s="56"/>
      <c r="F45" s="57" t="n">
        <v>1</v>
      </c>
      <c r="G45" s="43" t="str">
        <f aca="false">IF(Schueler1Punkte!$D$1=0,"",IF(Schueler1Punkte!$G38="","f",IF(Schueler1Punkte!$G38&gt;1,"f",Schueler1Punkte!$G38)))</f>
        <v/>
      </c>
      <c r="H45" s="43" t="str">
        <f aca="false">IF(Schueler2Punkte!$D$1=0,"",IF(Schueler2Punkte!$G38="","f",IF(Schueler2Punkte!$G38&gt;1,"f",Schueler2Punkte!$G38)))</f>
        <v/>
      </c>
      <c r="I45" s="43" t="str">
        <f aca="false">IF(Schueler3Punkte!$D$1=0,"",IF(Schueler3Punkte!$G38="","f",IF(Schueler3Punkte!$G38&gt;1,"f",Schueler3Punkte!$G38)))</f>
        <v/>
      </c>
      <c r="J45" s="43" t="str">
        <f aca="false">IF(Schueler4Punkte!$D$1=0,"",IF(Schueler4Punkte!$G38="","f",IF(Schueler4Punkte!$G38&gt;1,"f",Schueler4Punkte!$G38)))</f>
        <v/>
      </c>
      <c r="K45" s="43" t="str">
        <f aca="false">IF(Schueler5Punkte!$D$1=0,"",IF(Schueler5Punkte!$G38="","f",IF(Schueler5Punkte!$G38&gt;1,"f",Schueler5Punkte!$G38)))</f>
        <v/>
      </c>
      <c r="L45" s="43" t="str">
        <f aca="false">IF(Schueler6Punkte!$D$1=0,"",IF(Schueler6Punkte!$G38="","f",IF(Schueler6Punkte!$G38&gt;1,"f",Schueler6Punkte!$G38)))</f>
        <v/>
      </c>
      <c r="M45" s="43" t="str">
        <f aca="false">IF(Schueler7Punkte!$D$1=0,"",IF(Schueler7Punkte!$G38="","f",IF(Schueler7Punkte!$G38&gt;1,"f",Schueler7Punkte!$G38)))</f>
        <v/>
      </c>
      <c r="N45" s="43" t="str">
        <f aca="false">IF(Schueler8Punkte!$D$1=0,"",IF(Schueler8Punkte!$G38="","f",IF(Schueler8Punkte!$G38&gt;1,"f",Schueler8Punkte!$G38)))</f>
        <v/>
      </c>
      <c r="O45" s="43" t="str">
        <f aca="false">IF(Schueler9Punkte!$D$1=0,"",IF(Schueler9Punkte!$G38="","f",IF(Schueler9Punkte!$G38&gt;1,"f",Schueler9Punkte!$G38)))</f>
        <v/>
      </c>
      <c r="P45" s="43" t="str">
        <f aca="false">IF(Schueler10Punkte!$D$1=0,"",IF(Schueler10Punkte!$G38="","f",IF(Schueler10Punkte!$G38&gt;1,"f",Schueler10Punkte!$G38)))</f>
        <v/>
      </c>
      <c r="Q45" s="43" t="str">
        <f aca="false">IF(Schueler11Punkte!$D$1=0,"",IF(Schueler11Punkte!$G38="","f",IF(Schueler11Punkte!$G38&gt;1,"f",Schueler11Punkte!$G38)))</f>
        <v/>
      </c>
      <c r="R45" s="43" t="str">
        <f aca="false">IF(Schueler12Punkte!$D$1=0,"",IF(Schueler12Punkte!$G38="","f",IF(Schueler12Punkte!$G38&gt;1,"f",Schueler12Punkte!$G38)))</f>
        <v/>
      </c>
      <c r="S45" s="43" t="str">
        <f aca="false">IF(Schueler13Punkte!$D$1=0,"",IF(Schueler13Punkte!$G38="","f",IF(Schueler13Punkte!$G38&gt;1,"f",Schueler13Punkte!$G38)))</f>
        <v/>
      </c>
      <c r="T45" s="43" t="str">
        <f aca="false">IF(Schueler14Punkte!$D$1=0,"",IF(Schueler14Punkte!$G38="","f",IF(Schueler14Punkte!$G38&gt;1,"f",Schueler14Punkte!$G38)))</f>
        <v/>
      </c>
      <c r="U45" s="43" t="str">
        <f aca="false">IF(Schueler15Punkte!$D$1=0,"",IF(Schueler15Punkte!$G38="","f",IF(Schueler15Punkte!$G38&gt;1,"f",Schueler15Punkte!$G38)))</f>
        <v/>
      </c>
      <c r="V45" s="43" t="str">
        <f aca="false">IF(Schueler16Punkte!$D$1=0,"",IF(Schueler16Punkte!$G38="","f",IF(Schueler16Punkte!$G38&gt;1,"f",Schueler16Punkte!$G38)))</f>
        <v/>
      </c>
      <c r="W45" s="43" t="str">
        <f aca="false">IF(Schueler17Punkte!$D$1=0,"",IF(Schueler17Punkte!$G38="","f",IF(Schueler17Punkte!$G38&gt;1,"f",Schueler17Punkte!$G38)))</f>
        <v/>
      </c>
      <c r="X45" s="43" t="str">
        <f aca="false">IF(Schueler18Punkte!$D$1=0,"",IF(Schueler18Punkte!$G38="","f",IF(Schueler18Punkte!$G38&gt;1,"f",Schueler18Punkte!$G38)))</f>
        <v/>
      </c>
      <c r="Y45" s="43" t="str">
        <f aca="false">IF(Schueler19Punkte!$D$1=0,"",IF(Schueler19Punkte!$G38="","f",IF(Schueler19Punkte!$G38&gt;1,"f",Schueler19Punkte!$G38)))</f>
        <v/>
      </c>
      <c r="Z45" s="43" t="str">
        <f aca="false">IF(Schueler20Punkte!$D$1=0,"",IF(Schueler20Punkte!$G38="","f",IF(Schueler20Punkte!$G38&gt;1,"f",Schueler20Punkte!$G38)))</f>
        <v/>
      </c>
      <c r="AA45" s="43" t="str">
        <f aca="false">IF(Schueler21Punkte!$D$1=0,"",IF(Schueler21Punkte!$G38="","f",IF(Schueler21Punkte!$G38&gt;1,"f",Schueler21Punkte!$G38)))</f>
        <v/>
      </c>
      <c r="AB45" s="43" t="str">
        <f aca="false">IF(Schueler22Punkte!$D$1=0,"",IF(Schueler22Punkte!$G38="","f",IF(Schueler22Punkte!$G38&gt;1,"f",Schueler22Punkte!$G38)))</f>
        <v/>
      </c>
      <c r="AC45" s="43" t="str">
        <f aca="false">IF(Schueler23Punkte!$D$1=0,"",IF(Schueler23Punkte!$G38="","f",IF(Schueler23Punkte!$G38&gt;1,"f",Schueler23Punkte!$G38)))</f>
        <v/>
      </c>
      <c r="AD45" s="43" t="str">
        <f aca="false">IF(Schueler24Punkte!$D$1=0,"",IF(Schueler24Punkte!$G38="","f",IF(Schueler24Punkte!$G38&gt;1,"f",Schueler24Punkte!$G38)))</f>
        <v/>
      </c>
      <c r="AE45" s="43" t="str">
        <f aca="false">IF(Schueler25Punkte!$D$1=0,"",IF(Schueler25Punkte!$G38="","f",IF(Schueler25Punkte!$G38&gt;1,"f",Schueler25Punkte!$G38)))</f>
        <v/>
      </c>
      <c r="AF45" s="43" t="str">
        <f aca="false">IF(Schueler26Punkte!$D$1=0,"",IF(Schueler26Punkte!$G38="","f",IF(Schueler26Punkte!$G38&gt;1,"f",Schueler26Punkte!$G38)))</f>
        <v/>
      </c>
      <c r="AG45" s="43" t="str">
        <f aca="false">IF(Schueler27Punkte!$D$1=0,"",IF(Schueler27Punkte!$G38="","f",IF(Schueler27Punkte!$G38&gt;1,"f",Schueler27Punkte!$G38)))</f>
        <v/>
      </c>
      <c r="AH45" s="43" t="str">
        <f aca="false">IF(Schueler28Punkte!$D$1=0,"",IF(Schueler28Punkte!$G38="","f",IF(Schueler28Punkte!$G38&gt;1,"f",Schueler28Punkte!$G38)))</f>
        <v/>
      </c>
      <c r="AI45" s="43" t="str">
        <f aca="false">IF(Schueler29Punkte!$D$1=0,"",IF(Schueler29Punkte!$G38="","f",IF(Schueler29Punkte!$G38&gt;1,"f",Schueler29Punkte!$G38)))</f>
        <v/>
      </c>
      <c r="AJ45" s="43" t="str">
        <f aca="false">IF(Schueler30Punkte!$D$1=0,"",IF(Schueler30Punkte!$G38="","f",IF(Schueler30Punkte!$G38&gt;1,"f",Schueler30Punkte!$G38)))</f>
        <v/>
      </c>
      <c r="AK45" s="73" t="e">
        <f aca="false">COUNTIF(G45:AJ45,1)/(COUNTIF(G45:AJ45,1)+COUNTIF(G45:AJ45,0))</f>
        <v>#DIV/0!</v>
      </c>
    </row>
    <row r="46" s="59" customFormat="true" ht="15" hidden="false" customHeight="false" outlineLevel="0" collapsed="false">
      <c r="A46" s="72" t="n">
        <v>2</v>
      </c>
      <c r="B46" s="55" t="s">
        <v>46</v>
      </c>
      <c r="C46" s="56"/>
      <c r="D46" s="56"/>
      <c r="E46" s="56"/>
      <c r="F46" s="57" t="n">
        <v>1</v>
      </c>
      <c r="G46" s="43" t="str">
        <f aca="false">IF(Schueler1Punkte!$D$1=0,"",IF(Schueler1Punkte!$G39="","f",IF(Schueler1Punkte!$G39&gt;1,"f",Schueler1Punkte!$G39)))</f>
        <v/>
      </c>
      <c r="H46" s="43" t="str">
        <f aca="false">IF(Schueler2Punkte!$D$1=0,"",IF(Schueler2Punkte!$G39="","f",IF(Schueler2Punkte!$G39&gt;1,"f",Schueler2Punkte!$G39)))</f>
        <v/>
      </c>
      <c r="I46" s="43" t="str">
        <f aca="false">IF(Schueler3Punkte!$D$1=0,"",IF(Schueler3Punkte!$G39="","f",IF(Schueler3Punkte!$G39&gt;1,"f",Schueler3Punkte!$G39)))</f>
        <v/>
      </c>
      <c r="J46" s="43" t="str">
        <f aca="false">IF(Schueler4Punkte!$D$1=0,"",IF(Schueler4Punkte!$G39="","f",IF(Schueler4Punkte!$G39&gt;1,"f",Schueler4Punkte!$G39)))</f>
        <v/>
      </c>
      <c r="K46" s="43" t="str">
        <f aca="false">IF(Schueler5Punkte!$D$1=0,"",IF(Schueler5Punkte!$G39="","f",IF(Schueler5Punkte!$G39&gt;1,"f",Schueler5Punkte!$G39)))</f>
        <v/>
      </c>
      <c r="L46" s="43" t="str">
        <f aca="false">IF(Schueler6Punkte!$D$1=0,"",IF(Schueler6Punkte!$G39="","f",IF(Schueler6Punkte!$G39&gt;1,"f",Schueler6Punkte!$G39)))</f>
        <v/>
      </c>
      <c r="M46" s="43" t="str">
        <f aca="false">IF(Schueler7Punkte!$D$1=0,"",IF(Schueler7Punkte!$G39="","f",IF(Schueler7Punkte!$G39&gt;1,"f",Schueler7Punkte!$G39)))</f>
        <v/>
      </c>
      <c r="N46" s="43" t="str">
        <f aca="false">IF(Schueler8Punkte!$D$1=0,"",IF(Schueler8Punkte!$G39="","f",IF(Schueler8Punkte!$G39&gt;1,"f",Schueler8Punkte!$G39)))</f>
        <v/>
      </c>
      <c r="O46" s="43" t="str">
        <f aca="false">IF(Schueler9Punkte!$D$1=0,"",IF(Schueler9Punkte!$G39="","f",IF(Schueler9Punkte!$G39&gt;1,"f",Schueler9Punkte!$G39)))</f>
        <v/>
      </c>
      <c r="P46" s="43" t="str">
        <f aca="false">IF(Schueler10Punkte!$D$1=0,"",IF(Schueler10Punkte!$G39="","f",IF(Schueler10Punkte!$G39&gt;1,"f",Schueler10Punkte!$G39)))</f>
        <v/>
      </c>
      <c r="Q46" s="43" t="str">
        <f aca="false">IF(Schueler11Punkte!$D$1=0,"",IF(Schueler11Punkte!$G39="","f",IF(Schueler11Punkte!$G39&gt;1,"f",Schueler11Punkte!$G39)))</f>
        <v/>
      </c>
      <c r="R46" s="43" t="str">
        <f aca="false">IF(Schueler12Punkte!$D$1=0,"",IF(Schueler12Punkte!$G39="","f",IF(Schueler12Punkte!$G39&gt;1,"f",Schueler12Punkte!$G39)))</f>
        <v/>
      </c>
      <c r="S46" s="43" t="str">
        <f aca="false">IF(Schueler13Punkte!$D$1=0,"",IF(Schueler13Punkte!$G39="","f",IF(Schueler13Punkte!$G39&gt;1,"f",Schueler13Punkte!$G39)))</f>
        <v/>
      </c>
      <c r="T46" s="43" t="str">
        <f aca="false">IF(Schueler14Punkte!$D$1=0,"",IF(Schueler14Punkte!$G39="","f",IF(Schueler14Punkte!$G39&gt;1,"f",Schueler14Punkte!$G39)))</f>
        <v/>
      </c>
      <c r="U46" s="43" t="str">
        <f aca="false">IF(Schueler15Punkte!$D$1=0,"",IF(Schueler15Punkte!$G39="","f",IF(Schueler15Punkte!$G39&gt;1,"f",Schueler15Punkte!$G39)))</f>
        <v/>
      </c>
      <c r="V46" s="43" t="str">
        <f aca="false">IF(Schueler16Punkte!$D$1=0,"",IF(Schueler16Punkte!$G39="","f",IF(Schueler16Punkte!$G39&gt;1,"f",Schueler16Punkte!$G39)))</f>
        <v/>
      </c>
      <c r="W46" s="43" t="str">
        <f aca="false">IF(Schueler17Punkte!$D$1=0,"",IF(Schueler17Punkte!$G39="","f",IF(Schueler17Punkte!$G39&gt;1,"f",Schueler17Punkte!$G39)))</f>
        <v/>
      </c>
      <c r="X46" s="43" t="str">
        <f aca="false">IF(Schueler18Punkte!$D$1=0,"",IF(Schueler18Punkte!$G39="","f",IF(Schueler18Punkte!$G39&gt;1,"f",Schueler18Punkte!$G39)))</f>
        <v/>
      </c>
      <c r="Y46" s="43" t="str">
        <f aca="false">IF(Schueler19Punkte!$D$1=0,"",IF(Schueler19Punkte!$G39="","f",IF(Schueler19Punkte!$G39&gt;1,"f",Schueler19Punkte!$G39)))</f>
        <v/>
      </c>
      <c r="Z46" s="43" t="str">
        <f aca="false">IF(Schueler20Punkte!$D$1=0,"",IF(Schueler20Punkte!$G39="","f",IF(Schueler20Punkte!$G39&gt;1,"f",Schueler20Punkte!$G39)))</f>
        <v/>
      </c>
      <c r="AA46" s="43" t="str">
        <f aca="false">IF(Schueler21Punkte!$D$1=0,"",IF(Schueler21Punkte!$G39="","f",IF(Schueler21Punkte!$G39&gt;1,"f",Schueler21Punkte!$G39)))</f>
        <v/>
      </c>
      <c r="AB46" s="43" t="str">
        <f aca="false">IF(Schueler22Punkte!$D$1=0,"",IF(Schueler22Punkte!$G39="","f",IF(Schueler22Punkte!$G39&gt;1,"f",Schueler22Punkte!$G39)))</f>
        <v/>
      </c>
      <c r="AC46" s="43" t="str">
        <f aca="false">IF(Schueler23Punkte!$D$1=0,"",IF(Schueler23Punkte!$G39="","f",IF(Schueler23Punkte!$G39&gt;1,"f",Schueler23Punkte!$G39)))</f>
        <v/>
      </c>
      <c r="AD46" s="43" t="str">
        <f aca="false">IF(Schueler24Punkte!$D$1=0,"",IF(Schueler24Punkte!$G39="","f",IF(Schueler24Punkte!$G39&gt;1,"f",Schueler24Punkte!$G39)))</f>
        <v/>
      </c>
      <c r="AE46" s="43" t="str">
        <f aca="false">IF(Schueler25Punkte!$D$1=0,"",IF(Schueler25Punkte!$G39="","f",IF(Schueler25Punkte!$G39&gt;1,"f",Schueler25Punkte!$G39)))</f>
        <v/>
      </c>
      <c r="AF46" s="43" t="str">
        <f aca="false">IF(Schueler26Punkte!$D$1=0,"",IF(Schueler26Punkte!$G39="","f",IF(Schueler26Punkte!$G39&gt;1,"f",Schueler26Punkte!$G39)))</f>
        <v/>
      </c>
      <c r="AG46" s="43" t="str">
        <f aca="false">IF(Schueler27Punkte!$D$1=0,"",IF(Schueler27Punkte!$G39="","f",IF(Schueler27Punkte!$G39&gt;1,"f",Schueler27Punkte!$G39)))</f>
        <v/>
      </c>
      <c r="AH46" s="43" t="str">
        <f aca="false">IF(Schueler28Punkte!$D$1=0,"",IF(Schueler28Punkte!$G39="","f",IF(Schueler28Punkte!$G39&gt;1,"f",Schueler28Punkte!$G39)))</f>
        <v/>
      </c>
      <c r="AI46" s="43" t="str">
        <f aca="false">IF(Schueler29Punkte!$D$1=0,"",IF(Schueler29Punkte!$G39="","f",IF(Schueler29Punkte!$G39&gt;1,"f",Schueler29Punkte!$G39)))</f>
        <v/>
      </c>
      <c r="AJ46" s="43" t="str">
        <f aca="false">IF(Schueler30Punkte!$D$1=0,"",IF(Schueler30Punkte!$G39="","f",IF(Schueler30Punkte!$G39&gt;1,"f",Schueler30Punkte!$G39)))</f>
        <v/>
      </c>
      <c r="AK46" s="73" t="e">
        <f aca="false">COUNTIF(G46:AJ46,1)/(COUNTIF(G46:AJ46,1)+COUNTIF(G46:AJ46,0))</f>
        <v>#DIV/0!</v>
      </c>
    </row>
    <row r="47" s="59" customFormat="true" ht="15" hidden="false" customHeight="false" outlineLevel="0" collapsed="false">
      <c r="A47" s="72" t="n">
        <v>3</v>
      </c>
      <c r="B47" s="55" t="s">
        <v>47</v>
      </c>
      <c r="C47" s="56"/>
      <c r="D47" s="56"/>
      <c r="E47" s="56"/>
      <c r="F47" s="57" t="n">
        <v>1</v>
      </c>
      <c r="G47" s="43" t="str">
        <f aca="false">IF(Schueler1Punkte!$D$1=0,"",IF(Schueler1Punkte!$G40="","f",IF(Schueler1Punkte!$G40&gt;1,"f",Schueler1Punkte!$G40)))</f>
        <v/>
      </c>
      <c r="H47" s="43" t="str">
        <f aca="false">IF(Schueler2Punkte!$D$1=0,"",IF(Schueler2Punkte!$G40="","f",IF(Schueler2Punkte!$G40&gt;1,"f",Schueler2Punkte!$G40)))</f>
        <v/>
      </c>
      <c r="I47" s="43" t="str">
        <f aca="false">IF(Schueler3Punkte!$D$1=0,"",IF(Schueler3Punkte!$G40="","f",IF(Schueler3Punkte!$G40&gt;1,"f",Schueler3Punkte!$G40)))</f>
        <v/>
      </c>
      <c r="J47" s="43" t="str">
        <f aca="false">IF(Schueler4Punkte!$D$1=0,"",IF(Schueler4Punkte!$G40="","f",IF(Schueler4Punkte!$G40&gt;1,"f",Schueler4Punkte!$G40)))</f>
        <v/>
      </c>
      <c r="K47" s="43" t="str">
        <f aca="false">IF(Schueler5Punkte!$D$1=0,"",IF(Schueler5Punkte!$G40="","f",IF(Schueler5Punkte!$G40&gt;1,"f",Schueler5Punkte!$G40)))</f>
        <v/>
      </c>
      <c r="L47" s="43" t="str">
        <f aca="false">IF(Schueler6Punkte!$D$1=0,"",IF(Schueler6Punkte!$G40="","f",IF(Schueler6Punkte!$G40&gt;1,"f",Schueler6Punkte!$G40)))</f>
        <v/>
      </c>
      <c r="M47" s="43" t="str">
        <f aca="false">IF(Schueler7Punkte!$D$1=0,"",IF(Schueler7Punkte!$G40="","f",IF(Schueler7Punkte!$G40&gt;1,"f",Schueler7Punkte!$G40)))</f>
        <v/>
      </c>
      <c r="N47" s="43" t="str">
        <f aca="false">IF(Schueler8Punkte!$D$1=0,"",IF(Schueler8Punkte!$G40="","f",IF(Schueler8Punkte!$G40&gt;1,"f",Schueler8Punkte!$G40)))</f>
        <v/>
      </c>
      <c r="O47" s="43" t="str">
        <f aca="false">IF(Schueler9Punkte!$D$1=0,"",IF(Schueler9Punkte!$G40="","f",IF(Schueler9Punkte!$G40&gt;1,"f",Schueler9Punkte!$G40)))</f>
        <v/>
      </c>
      <c r="P47" s="43" t="str">
        <f aca="false">IF(Schueler10Punkte!$D$1=0,"",IF(Schueler10Punkte!$G40="","f",IF(Schueler10Punkte!$G40&gt;1,"f",Schueler10Punkte!$G40)))</f>
        <v/>
      </c>
      <c r="Q47" s="43" t="str">
        <f aca="false">IF(Schueler11Punkte!$D$1=0,"",IF(Schueler11Punkte!$G40="","f",IF(Schueler11Punkte!$G40&gt;1,"f",Schueler11Punkte!$G40)))</f>
        <v/>
      </c>
      <c r="R47" s="43" t="str">
        <f aca="false">IF(Schueler12Punkte!$D$1=0,"",IF(Schueler12Punkte!$G40="","f",IF(Schueler12Punkte!$G40&gt;1,"f",Schueler12Punkte!$G40)))</f>
        <v/>
      </c>
      <c r="S47" s="43" t="str">
        <f aca="false">IF(Schueler13Punkte!$D$1=0,"",IF(Schueler13Punkte!$G40="","f",IF(Schueler13Punkte!$G40&gt;1,"f",Schueler13Punkte!$G40)))</f>
        <v/>
      </c>
      <c r="T47" s="43" t="str">
        <f aca="false">IF(Schueler14Punkte!$D$1=0,"",IF(Schueler14Punkte!$G40="","f",IF(Schueler14Punkte!$G40&gt;1,"f",Schueler14Punkte!$G40)))</f>
        <v/>
      </c>
      <c r="U47" s="43" t="str">
        <f aca="false">IF(Schueler15Punkte!$D$1=0,"",IF(Schueler15Punkte!$G40="","f",IF(Schueler15Punkte!$G40&gt;1,"f",Schueler15Punkte!$G40)))</f>
        <v/>
      </c>
      <c r="V47" s="43" t="str">
        <f aca="false">IF(Schueler16Punkte!$D$1=0,"",IF(Schueler16Punkte!$G40="","f",IF(Schueler16Punkte!$G40&gt;1,"f",Schueler16Punkte!$G40)))</f>
        <v/>
      </c>
      <c r="W47" s="43" t="str">
        <f aca="false">IF(Schueler17Punkte!$D$1=0,"",IF(Schueler17Punkte!$G40="","f",IF(Schueler17Punkte!$G40&gt;1,"f",Schueler17Punkte!$G40)))</f>
        <v/>
      </c>
      <c r="X47" s="43" t="str">
        <f aca="false">IF(Schueler18Punkte!$D$1=0,"",IF(Schueler18Punkte!$G40="","f",IF(Schueler18Punkte!$G40&gt;1,"f",Schueler18Punkte!$G40)))</f>
        <v/>
      </c>
      <c r="Y47" s="43" t="str">
        <f aca="false">IF(Schueler19Punkte!$D$1=0,"",IF(Schueler19Punkte!$G40="","f",IF(Schueler19Punkte!$G40&gt;1,"f",Schueler19Punkte!$G40)))</f>
        <v/>
      </c>
      <c r="Z47" s="43" t="str">
        <f aca="false">IF(Schueler20Punkte!$D$1=0,"",IF(Schueler20Punkte!$G40="","f",IF(Schueler20Punkte!$G40&gt;1,"f",Schueler20Punkte!$G40)))</f>
        <v/>
      </c>
      <c r="AA47" s="43" t="str">
        <f aca="false">IF(Schueler21Punkte!$D$1=0,"",IF(Schueler21Punkte!$G40="","f",IF(Schueler21Punkte!$G40&gt;1,"f",Schueler21Punkte!$G40)))</f>
        <v/>
      </c>
      <c r="AB47" s="43" t="str">
        <f aca="false">IF(Schueler22Punkte!$D$1=0,"",IF(Schueler22Punkte!$G40="","f",IF(Schueler22Punkte!$G40&gt;1,"f",Schueler22Punkte!$G40)))</f>
        <v/>
      </c>
      <c r="AC47" s="43" t="str">
        <f aca="false">IF(Schueler23Punkte!$D$1=0,"",IF(Schueler23Punkte!$G40="","f",IF(Schueler23Punkte!$G40&gt;1,"f",Schueler23Punkte!$G40)))</f>
        <v/>
      </c>
      <c r="AD47" s="43" t="str">
        <f aca="false">IF(Schueler24Punkte!$D$1=0,"",IF(Schueler24Punkte!$G40="","f",IF(Schueler24Punkte!$G40&gt;1,"f",Schueler24Punkte!$G40)))</f>
        <v/>
      </c>
      <c r="AE47" s="43" t="str">
        <f aca="false">IF(Schueler25Punkte!$D$1=0,"",IF(Schueler25Punkte!$G40="","f",IF(Schueler25Punkte!$G40&gt;1,"f",Schueler25Punkte!$G40)))</f>
        <v/>
      </c>
      <c r="AF47" s="43" t="str">
        <f aca="false">IF(Schueler26Punkte!$D$1=0,"",IF(Schueler26Punkte!$G40="","f",IF(Schueler26Punkte!$G40&gt;1,"f",Schueler26Punkte!$G40)))</f>
        <v/>
      </c>
      <c r="AG47" s="43" t="str">
        <f aca="false">IF(Schueler27Punkte!$D$1=0,"",IF(Schueler27Punkte!$G40="","f",IF(Schueler27Punkte!$G40&gt;1,"f",Schueler27Punkte!$G40)))</f>
        <v/>
      </c>
      <c r="AH47" s="43" t="str">
        <f aca="false">IF(Schueler28Punkte!$D$1=0,"",IF(Schueler28Punkte!$G40="","f",IF(Schueler28Punkte!$G40&gt;1,"f",Schueler28Punkte!$G40)))</f>
        <v/>
      </c>
      <c r="AI47" s="43" t="str">
        <f aca="false">IF(Schueler29Punkte!$D$1=0,"",IF(Schueler29Punkte!$G40="","f",IF(Schueler29Punkte!$G40&gt;1,"f",Schueler29Punkte!$G40)))</f>
        <v/>
      </c>
      <c r="AJ47" s="43" t="str">
        <f aca="false">IF(Schueler30Punkte!$D$1=0,"",IF(Schueler30Punkte!$G40="","f",IF(Schueler30Punkte!$G40&gt;1,"f",Schueler30Punkte!$G40)))</f>
        <v/>
      </c>
      <c r="AK47" s="73" t="e">
        <f aca="false">COUNTIF(G47:AJ47,1)/(COUNTIF(G47:AJ47,1)+COUNTIF(G47:AJ47,0))</f>
        <v>#DIV/0!</v>
      </c>
    </row>
    <row r="48" s="59" customFormat="true" ht="15" hidden="false" customHeight="false" outlineLevel="0" collapsed="false">
      <c r="A48" s="72" t="n">
        <v>4</v>
      </c>
      <c r="B48" s="55" t="s">
        <v>48</v>
      </c>
      <c r="C48" s="56"/>
      <c r="D48" s="56"/>
      <c r="E48" s="56"/>
      <c r="F48" s="57" t="n">
        <v>1</v>
      </c>
      <c r="G48" s="43" t="str">
        <f aca="false">IF(Schueler1Punkte!$D$1=0,"",IF(Schueler1Punkte!$G41="","f",IF(Schueler1Punkte!$G41&gt;1,"f",Schueler1Punkte!$G41)))</f>
        <v/>
      </c>
      <c r="H48" s="43" t="str">
        <f aca="false">IF(Schueler2Punkte!$D$1=0,"",IF(Schueler2Punkte!$G41="","f",IF(Schueler2Punkte!$G41&gt;1,"f",Schueler2Punkte!$G41)))</f>
        <v/>
      </c>
      <c r="I48" s="43" t="str">
        <f aca="false">IF(Schueler3Punkte!$D$1=0,"",IF(Schueler3Punkte!$G41="","f",IF(Schueler3Punkte!$G41&gt;1,"f",Schueler3Punkte!$G41)))</f>
        <v/>
      </c>
      <c r="J48" s="43" t="str">
        <f aca="false">IF(Schueler4Punkte!$D$1=0,"",IF(Schueler4Punkte!$G41="","f",IF(Schueler4Punkte!$G41&gt;1,"f",Schueler4Punkte!$G41)))</f>
        <v/>
      </c>
      <c r="K48" s="43" t="str">
        <f aca="false">IF(Schueler5Punkte!$D$1=0,"",IF(Schueler5Punkte!$G41="","f",IF(Schueler5Punkte!$G41&gt;1,"f",Schueler5Punkte!$G41)))</f>
        <v/>
      </c>
      <c r="L48" s="43" t="str">
        <f aca="false">IF(Schueler6Punkte!$D$1=0,"",IF(Schueler6Punkte!$G41="","f",IF(Schueler6Punkte!$G41&gt;1,"f",Schueler6Punkte!$G41)))</f>
        <v/>
      </c>
      <c r="M48" s="43" t="str">
        <f aca="false">IF(Schueler7Punkte!$D$1=0,"",IF(Schueler7Punkte!$G41="","f",IF(Schueler7Punkte!$G41&gt;1,"f",Schueler7Punkte!$G41)))</f>
        <v/>
      </c>
      <c r="N48" s="43" t="str">
        <f aca="false">IF(Schueler8Punkte!$D$1=0,"",IF(Schueler8Punkte!$G41="","f",IF(Schueler8Punkte!$G41&gt;1,"f",Schueler8Punkte!$G41)))</f>
        <v/>
      </c>
      <c r="O48" s="43" t="str">
        <f aca="false">IF(Schueler9Punkte!$D$1=0,"",IF(Schueler9Punkte!$G41="","f",IF(Schueler9Punkte!$G41&gt;1,"f",Schueler9Punkte!$G41)))</f>
        <v/>
      </c>
      <c r="P48" s="43" t="str">
        <f aca="false">IF(Schueler10Punkte!$D$1=0,"",IF(Schueler10Punkte!$G41="","f",IF(Schueler10Punkte!$G41&gt;1,"f",Schueler10Punkte!$G41)))</f>
        <v/>
      </c>
      <c r="Q48" s="43" t="str">
        <f aca="false">IF(Schueler11Punkte!$D$1=0,"",IF(Schueler11Punkte!$G41="","f",IF(Schueler11Punkte!$G41&gt;1,"f",Schueler11Punkte!$G41)))</f>
        <v/>
      </c>
      <c r="R48" s="43" t="str">
        <f aca="false">IF(Schueler12Punkte!$D$1=0,"",IF(Schueler12Punkte!$G41="","f",IF(Schueler12Punkte!$G41&gt;1,"f",Schueler12Punkte!$G41)))</f>
        <v/>
      </c>
      <c r="S48" s="43" t="str">
        <f aca="false">IF(Schueler13Punkte!$D$1=0,"",IF(Schueler13Punkte!$G41="","f",IF(Schueler13Punkte!$G41&gt;1,"f",Schueler13Punkte!$G41)))</f>
        <v/>
      </c>
      <c r="T48" s="43" t="str">
        <f aca="false">IF(Schueler14Punkte!$D$1=0,"",IF(Schueler14Punkte!$G41="","f",IF(Schueler14Punkte!$G41&gt;1,"f",Schueler14Punkte!$G41)))</f>
        <v/>
      </c>
      <c r="U48" s="43" t="str">
        <f aca="false">IF(Schueler15Punkte!$D$1=0,"",IF(Schueler15Punkte!$G41="","f",IF(Schueler15Punkte!$G41&gt;1,"f",Schueler15Punkte!$G41)))</f>
        <v/>
      </c>
      <c r="V48" s="43" t="str">
        <f aca="false">IF(Schueler16Punkte!$D$1=0,"",IF(Schueler16Punkte!$G41="","f",IF(Schueler16Punkte!$G41&gt;1,"f",Schueler16Punkte!$G41)))</f>
        <v/>
      </c>
      <c r="W48" s="43" t="str">
        <f aca="false">IF(Schueler17Punkte!$D$1=0,"",IF(Schueler17Punkte!$G41="","f",IF(Schueler17Punkte!$G41&gt;1,"f",Schueler17Punkte!$G41)))</f>
        <v/>
      </c>
      <c r="X48" s="43" t="str">
        <f aca="false">IF(Schueler18Punkte!$D$1=0,"",IF(Schueler18Punkte!$G41="","f",IF(Schueler18Punkte!$G41&gt;1,"f",Schueler18Punkte!$G41)))</f>
        <v/>
      </c>
      <c r="Y48" s="43" t="str">
        <f aca="false">IF(Schueler19Punkte!$D$1=0,"",IF(Schueler19Punkte!$G41="","f",IF(Schueler19Punkte!$G41&gt;1,"f",Schueler19Punkte!$G41)))</f>
        <v/>
      </c>
      <c r="Z48" s="43" t="str">
        <f aca="false">IF(Schueler20Punkte!$D$1=0,"",IF(Schueler20Punkte!$G41="","f",IF(Schueler20Punkte!$G41&gt;1,"f",Schueler20Punkte!$G41)))</f>
        <v/>
      </c>
      <c r="AA48" s="43" t="str">
        <f aca="false">IF(Schueler21Punkte!$D$1=0,"",IF(Schueler21Punkte!$G41="","f",IF(Schueler21Punkte!$G41&gt;1,"f",Schueler21Punkte!$G41)))</f>
        <v/>
      </c>
      <c r="AB48" s="43" t="str">
        <f aca="false">IF(Schueler22Punkte!$D$1=0,"",IF(Schueler22Punkte!$G41="","f",IF(Schueler22Punkte!$G41&gt;1,"f",Schueler22Punkte!$G41)))</f>
        <v/>
      </c>
      <c r="AC48" s="43" t="str">
        <f aca="false">IF(Schueler23Punkte!$D$1=0,"",IF(Schueler23Punkte!$G41="","f",IF(Schueler23Punkte!$G41&gt;1,"f",Schueler23Punkte!$G41)))</f>
        <v/>
      </c>
      <c r="AD48" s="43" t="str">
        <f aca="false">IF(Schueler24Punkte!$D$1=0,"",IF(Schueler24Punkte!$G41="","f",IF(Schueler24Punkte!$G41&gt;1,"f",Schueler24Punkte!$G41)))</f>
        <v/>
      </c>
      <c r="AE48" s="43" t="str">
        <f aca="false">IF(Schueler25Punkte!$D$1=0,"",IF(Schueler25Punkte!$G41="","f",IF(Schueler25Punkte!$G41&gt;1,"f",Schueler25Punkte!$G41)))</f>
        <v/>
      </c>
      <c r="AF48" s="43" t="str">
        <f aca="false">IF(Schueler26Punkte!$D$1=0,"",IF(Schueler26Punkte!$G41="","f",IF(Schueler26Punkte!$G41&gt;1,"f",Schueler26Punkte!$G41)))</f>
        <v/>
      </c>
      <c r="AG48" s="43" t="str">
        <f aca="false">IF(Schueler27Punkte!$D$1=0,"",IF(Schueler27Punkte!$G41="","f",IF(Schueler27Punkte!$G41&gt;1,"f",Schueler27Punkte!$G41)))</f>
        <v/>
      </c>
      <c r="AH48" s="43" t="str">
        <f aca="false">IF(Schueler28Punkte!$D$1=0,"",IF(Schueler28Punkte!$G41="","f",IF(Schueler28Punkte!$G41&gt;1,"f",Schueler28Punkte!$G41)))</f>
        <v/>
      </c>
      <c r="AI48" s="43" t="str">
        <f aca="false">IF(Schueler29Punkte!$D$1=0,"",IF(Schueler29Punkte!$G41="","f",IF(Schueler29Punkte!$G41&gt;1,"f",Schueler29Punkte!$G41)))</f>
        <v/>
      </c>
      <c r="AJ48" s="43" t="str">
        <f aca="false">IF(Schueler30Punkte!$D$1=0,"",IF(Schueler30Punkte!$G41="","f",IF(Schueler30Punkte!$G41&gt;1,"f",Schueler30Punkte!$G41)))</f>
        <v/>
      </c>
      <c r="AK48" s="73" t="e">
        <f aca="false">COUNTIF(G48:AJ48,1)/(COUNTIF(G48:AJ48,1)+COUNTIF(G48:AJ48,0))</f>
        <v>#DIV/0!</v>
      </c>
    </row>
    <row r="49" s="59" customFormat="true" ht="15" hidden="false" customHeight="false" outlineLevel="0" collapsed="false">
      <c r="A49" s="72" t="n">
        <v>5</v>
      </c>
      <c r="B49" s="55" t="s">
        <v>49</v>
      </c>
      <c r="C49" s="56"/>
      <c r="D49" s="56"/>
      <c r="E49" s="56"/>
      <c r="F49" s="57" t="n">
        <v>1</v>
      </c>
      <c r="G49" s="43" t="str">
        <f aca="false">IF(Schueler1Punkte!$D$1=0,"",IF(Schueler1Punkte!$G42="","f",IF(Schueler1Punkte!$G42&gt;1,"f",Schueler1Punkte!$G42)))</f>
        <v/>
      </c>
      <c r="H49" s="43" t="str">
        <f aca="false">IF(Schueler2Punkte!$D$1=0,"",IF(Schueler2Punkte!$G42="","f",IF(Schueler2Punkte!$G42&gt;1,"f",Schueler2Punkte!$G42)))</f>
        <v/>
      </c>
      <c r="I49" s="43" t="str">
        <f aca="false">IF(Schueler3Punkte!$D$1=0,"",IF(Schueler3Punkte!$G42="","f",IF(Schueler3Punkte!$G42&gt;1,"f",Schueler3Punkte!$G42)))</f>
        <v/>
      </c>
      <c r="J49" s="43" t="str">
        <f aca="false">IF(Schueler4Punkte!$D$1=0,"",IF(Schueler4Punkte!$G42="","f",IF(Schueler4Punkte!$G42&gt;1,"f",Schueler4Punkte!$G42)))</f>
        <v/>
      </c>
      <c r="K49" s="43" t="str">
        <f aca="false">IF(Schueler5Punkte!$D$1=0,"",IF(Schueler5Punkte!$G42="","f",IF(Schueler5Punkte!$G42&gt;1,"f",Schueler5Punkte!$G42)))</f>
        <v/>
      </c>
      <c r="L49" s="43" t="str">
        <f aca="false">IF(Schueler6Punkte!$D$1=0,"",IF(Schueler6Punkte!$G42="","f",IF(Schueler6Punkte!$G42&gt;1,"f",Schueler6Punkte!$G42)))</f>
        <v/>
      </c>
      <c r="M49" s="43" t="str">
        <f aca="false">IF(Schueler7Punkte!$D$1=0,"",IF(Schueler7Punkte!$G42="","f",IF(Schueler7Punkte!$G42&gt;1,"f",Schueler7Punkte!$G42)))</f>
        <v/>
      </c>
      <c r="N49" s="43" t="str">
        <f aca="false">IF(Schueler8Punkte!$D$1=0,"",IF(Schueler8Punkte!$G42="","f",IF(Schueler8Punkte!$G42&gt;1,"f",Schueler8Punkte!$G42)))</f>
        <v/>
      </c>
      <c r="O49" s="43" t="str">
        <f aca="false">IF(Schueler9Punkte!$D$1=0,"",IF(Schueler9Punkte!$G42="","f",IF(Schueler9Punkte!$G42&gt;1,"f",Schueler9Punkte!$G42)))</f>
        <v/>
      </c>
      <c r="P49" s="43" t="str">
        <f aca="false">IF(Schueler10Punkte!$D$1=0,"",IF(Schueler10Punkte!$G42="","f",IF(Schueler10Punkte!$G42&gt;1,"f",Schueler10Punkte!$G42)))</f>
        <v/>
      </c>
      <c r="Q49" s="43" t="str">
        <f aca="false">IF(Schueler11Punkte!$D$1=0,"",IF(Schueler11Punkte!$G42="","f",IF(Schueler11Punkte!$G42&gt;1,"f",Schueler11Punkte!$G42)))</f>
        <v/>
      </c>
      <c r="R49" s="43" t="str">
        <f aca="false">IF(Schueler12Punkte!$D$1=0,"",IF(Schueler12Punkte!$G42="","f",IF(Schueler12Punkte!$G42&gt;1,"f",Schueler12Punkte!$G42)))</f>
        <v/>
      </c>
      <c r="S49" s="43" t="str">
        <f aca="false">IF(Schueler13Punkte!$D$1=0,"",IF(Schueler13Punkte!$G42="","f",IF(Schueler13Punkte!$G42&gt;1,"f",Schueler13Punkte!$G42)))</f>
        <v/>
      </c>
      <c r="T49" s="43" t="str">
        <f aca="false">IF(Schueler14Punkte!$D$1=0,"",IF(Schueler14Punkte!$G42="","f",IF(Schueler14Punkte!$G42&gt;1,"f",Schueler14Punkte!$G42)))</f>
        <v/>
      </c>
      <c r="U49" s="43" t="str">
        <f aca="false">IF(Schueler15Punkte!$D$1=0,"",IF(Schueler15Punkte!$G42="","f",IF(Schueler15Punkte!$G42&gt;1,"f",Schueler15Punkte!$G42)))</f>
        <v/>
      </c>
      <c r="V49" s="43" t="str">
        <f aca="false">IF(Schueler16Punkte!$D$1=0,"",IF(Schueler16Punkte!$G42="","f",IF(Schueler16Punkte!$G42&gt;1,"f",Schueler16Punkte!$G42)))</f>
        <v/>
      </c>
      <c r="W49" s="43" t="str">
        <f aca="false">IF(Schueler17Punkte!$D$1=0,"",IF(Schueler17Punkte!$G42="","f",IF(Schueler17Punkte!$G42&gt;1,"f",Schueler17Punkte!$G42)))</f>
        <v/>
      </c>
      <c r="X49" s="43" t="str">
        <f aca="false">IF(Schueler18Punkte!$D$1=0,"",IF(Schueler18Punkte!$G42="","f",IF(Schueler18Punkte!$G42&gt;1,"f",Schueler18Punkte!$G42)))</f>
        <v/>
      </c>
      <c r="Y49" s="43" t="str">
        <f aca="false">IF(Schueler19Punkte!$D$1=0,"",IF(Schueler19Punkte!$G42="","f",IF(Schueler19Punkte!$G42&gt;1,"f",Schueler19Punkte!$G42)))</f>
        <v/>
      </c>
      <c r="Z49" s="43" t="str">
        <f aca="false">IF(Schueler20Punkte!$D$1=0,"",IF(Schueler20Punkte!$G42="","f",IF(Schueler20Punkte!$G42&gt;1,"f",Schueler20Punkte!$G42)))</f>
        <v/>
      </c>
      <c r="AA49" s="43" t="str">
        <f aca="false">IF(Schueler21Punkte!$D$1=0,"",IF(Schueler21Punkte!$G42="","f",IF(Schueler21Punkte!$G42&gt;1,"f",Schueler21Punkte!$G42)))</f>
        <v/>
      </c>
      <c r="AB49" s="43" t="str">
        <f aca="false">IF(Schueler22Punkte!$D$1=0,"",IF(Schueler22Punkte!$G42="","f",IF(Schueler22Punkte!$G42&gt;1,"f",Schueler22Punkte!$G42)))</f>
        <v/>
      </c>
      <c r="AC49" s="43" t="str">
        <f aca="false">IF(Schueler23Punkte!$D$1=0,"",IF(Schueler23Punkte!$G42="","f",IF(Schueler23Punkte!$G42&gt;1,"f",Schueler23Punkte!$G42)))</f>
        <v/>
      </c>
      <c r="AD49" s="43" t="str">
        <f aca="false">IF(Schueler24Punkte!$D$1=0,"",IF(Schueler24Punkte!$G42="","f",IF(Schueler24Punkte!$G42&gt;1,"f",Schueler24Punkte!$G42)))</f>
        <v/>
      </c>
      <c r="AE49" s="43" t="str">
        <f aca="false">IF(Schueler25Punkte!$D$1=0,"",IF(Schueler25Punkte!$G42="","f",IF(Schueler25Punkte!$G42&gt;1,"f",Schueler25Punkte!$G42)))</f>
        <v/>
      </c>
      <c r="AF49" s="43" t="str">
        <f aca="false">IF(Schueler26Punkte!$D$1=0,"",IF(Schueler26Punkte!$G42="","f",IF(Schueler26Punkte!$G42&gt;1,"f",Schueler26Punkte!$G42)))</f>
        <v/>
      </c>
      <c r="AG49" s="43" t="str">
        <f aca="false">IF(Schueler27Punkte!$D$1=0,"",IF(Schueler27Punkte!$G42="","f",IF(Schueler27Punkte!$G42&gt;1,"f",Schueler27Punkte!$G42)))</f>
        <v/>
      </c>
      <c r="AH49" s="43" t="str">
        <f aca="false">IF(Schueler28Punkte!$D$1=0,"",IF(Schueler28Punkte!$G42="","f",IF(Schueler28Punkte!$G42&gt;1,"f",Schueler28Punkte!$G42)))</f>
        <v/>
      </c>
      <c r="AI49" s="43" t="str">
        <f aca="false">IF(Schueler29Punkte!$D$1=0,"",IF(Schueler29Punkte!$G42="","f",IF(Schueler29Punkte!$G42&gt;1,"f",Schueler29Punkte!$G42)))</f>
        <v/>
      </c>
      <c r="AJ49" s="43" t="str">
        <f aca="false">IF(Schueler30Punkte!$D$1=0,"",IF(Schueler30Punkte!$G42="","f",IF(Schueler30Punkte!$G42&gt;1,"f",Schueler30Punkte!$G42)))</f>
        <v/>
      </c>
      <c r="AK49" s="73" t="e">
        <f aca="false">COUNTIF(G49:AJ49,1)/(COUNTIF(G49:AJ49,1)+COUNTIF(G49:AJ49,0))</f>
        <v>#DIV/0!</v>
      </c>
    </row>
    <row r="50" s="59" customFormat="true" ht="15" hidden="false" customHeight="false" outlineLevel="0" collapsed="false">
      <c r="A50" s="72" t="n">
        <v>6</v>
      </c>
      <c r="B50" s="55" t="s">
        <v>50</v>
      </c>
      <c r="C50" s="56"/>
      <c r="D50" s="56"/>
      <c r="E50" s="56"/>
      <c r="F50" s="57" t="n">
        <v>1</v>
      </c>
      <c r="G50" s="43" t="str">
        <f aca="false">IF(Schueler1Punkte!$D$1=0,"",IF(Schueler1Punkte!$G43="","f",IF(Schueler1Punkte!$G43&gt;1,"f",Schueler1Punkte!$G43)))</f>
        <v/>
      </c>
      <c r="H50" s="43" t="str">
        <f aca="false">IF(Schueler2Punkte!$D$1=0,"",IF(Schueler2Punkte!$G43="","f",IF(Schueler2Punkte!$G43&gt;1,"f",Schueler2Punkte!$G43)))</f>
        <v/>
      </c>
      <c r="I50" s="43" t="str">
        <f aca="false">IF(Schueler3Punkte!$D$1=0,"",IF(Schueler3Punkte!$G43="","f",IF(Schueler3Punkte!$G43&gt;1,"f",Schueler3Punkte!$G43)))</f>
        <v/>
      </c>
      <c r="J50" s="43" t="str">
        <f aca="false">IF(Schueler4Punkte!$D$1=0,"",IF(Schueler4Punkte!$G43="","f",IF(Schueler4Punkte!$G43&gt;1,"f",Schueler4Punkte!$G43)))</f>
        <v/>
      </c>
      <c r="K50" s="43" t="str">
        <f aca="false">IF(Schueler5Punkte!$D$1=0,"",IF(Schueler5Punkte!$G43="","f",IF(Schueler5Punkte!$G43&gt;1,"f",Schueler5Punkte!$G43)))</f>
        <v/>
      </c>
      <c r="L50" s="43" t="str">
        <f aca="false">IF(Schueler6Punkte!$D$1=0,"",IF(Schueler6Punkte!$G43="","f",IF(Schueler6Punkte!$G43&gt;1,"f",Schueler6Punkte!$G43)))</f>
        <v/>
      </c>
      <c r="M50" s="43" t="str">
        <f aca="false">IF(Schueler7Punkte!$D$1=0,"",IF(Schueler7Punkte!$G43="","f",IF(Schueler7Punkte!$G43&gt;1,"f",Schueler7Punkte!$G43)))</f>
        <v/>
      </c>
      <c r="N50" s="43" t="str">
        <f aca="false">IF(Schueler8Punkte!$D$1=0,"",IF(Schueler8Punkte!$G43="","f",IF(Schueler8Punkte!$G43&gt;1,"f",Schueler8Punkte!$G43)))</f>
        <v/>
      </c>
      <c r="O50" s="43" t="str">
        <f aca="false">IF(Schueler9Punkte!$D$1=0,"",IF(Schueler9Punkte!$G43="","f",IF(Schueler9Punkte!$G43&gt;1,"f",Schueler9Punkte!$G43)))</f>
        <v/>
      </c>
      <c r="P50" s="43" t="str">
        <f aca="false">IF(Schueler10Punkte!$D$1=0,"",IF(Schueler10Punkte!$G43="","f",IF(Schueler10Punkte!$G43&gt;1,"f",Schueler10Punkte!$G43)))</f>
        <v/>
      </c>
      <c r="Q50" s="43" t="str">
        <f aca="false">IF(Schueler11Punkte!$D$1=0,"",IF(Schueler11Punkte!$G43="","f",IF(Schueler11Punkte!$G43&gt;1,"f",Schueler11Punkte!$G43)))</f>
        <v/>
      </c>
      <c r="R50" s="43" t="str">
        <f aca="false">IF(Schueler12Punkte!$D$1=0,"",IF(Schueler12Punkte!$G43="","f",IF(Schueler12Punkte!$G43&gt;1,"f",Schueler12Punkte!$G43)))</f>
        <v/>
      </c>
      <c r="S50" s="43" t="str">
        <f aca="false">IF(Schueler13Punkte!$D$1=0,"",IF(Schueler13Punkte!$G43="","f",IF(Schueler13Punkte!$G43&gt;1,"f",Schueler13Punkte!$G43)))</f>
        <v/>
      </c>
      <c r="T50" s="43" t="str">
        <f aca="false">IF(Schueler14Punkte!$D$1=0,"",IF(Schueler14Punkte!$G43="","f",IF(Schueler14Punkte!$G43&gt;1,"f",Schueler14Punkte!$G43)))</f>
        <v/>
      </c>
      <c r="U50" s="43" t="str">
        <f aca="false">IF(Schueler15Punkte!$D$1=0,"",IF(Schueler15Punkte!$G43="","f",IF(Schueler15Punkte!$G43&gt;1,"f",Schueler15Punkte!$G43)))</f>
        <v/>
      </c>
      <c r="V50" s="43" t="str">
        <f aca="false">IF(Schueler16Punkte!$D$1=0,"",IF(Schueler16Punkte!$G43="","f",IF(Schueler16Punkte!$G43&gt;1,"f",Schueler16Punkte!$G43)))</f>
        <v/>
      </c>
      <c r="W50" s="43" t="str">
        <f aca="false">IF(Schueler17Punkte!$D$1=0,"",IF(Schueler17Punkte!$G43="","f",IF(Schueler17Punkte!$G43&gt;1,"f",Schueler17Punkte!$G43)))</f>
        <v/>
      </c>
      <c r="X50" s="43" t="str">
        <f aca="false">IF(Schueler18Punkte!$D$1=0,"",IF(Schueler18Punkte!$G43="","f",IF(Schueler18Punkte!$G43&gt;1,"f",Schueler18Punkte!$G43)))</f>
        <v/>
      </c>
      <c r="Y50" s="43" t="str">
        <f aca="false">IF(Schueler19Punkte!$D$1=0,"",IF(Schueler19Punkte!$G43="","f",IF(Schueler19Punkte!$G43&gt;1,"f",Schueler19Punkte!$G43)))</f>
        <v/>
      </c>
      <c r="Z50" s="43" t="str">
        <f aca="false">IF(Schueler20Punkte!$D$1=0,"",IF(Schueler20Punkte!$G43="","f",IF(Schueler20Punkte!$G43&gt;1,"f",Schueler20Punkte!$G43)))</f>
        <v/>
      </c>
      <c r="AA50" s="43" t="str">
        <f aca="false">IF(Schueler21Punkte!$D$1=0,"",IF(Schueler21Punkte!$G43="","f",IF(Schueler21Punkte!$G43&gt;1,"f",Schueler21Punkte!$G43)))</f>
        <v/>
      </c>
      <c r="AB50" s="43" t="str">
        <f aca="false">IF(Schueler22Punkte!$D$1=0,"",IF(Schueler22Punkte!$G43="","f",IF(Schueler22Punkte!$G43&gt;1,"f",Schueler22Punkte!$G43)))</f>
        <v/>
      </c>
      <c r="AC50" s="43" t="str">
        <f aca="false">IF(Schueler23Punkte!$D$1=0,"",IF(Schueler23Punkte!$G43="","f",IF(Schueler23Punkte!$G43&gt;1,"f",Schueler23Punkte!$G43)))</f>
        <v/>
      </c>
      <c r="AD50" s="43" t="str">
        <f aca="false">IF(Schueler24Punkte!$D$1=0,"",IF(Schueler24Punkte!$G43="","f",IF(Schueler24Punkte!$G43&gt;1,"f",Schueler24Punkte!$G43)))</f>
        <v/>
      </c>
      <c r="AE50" s="43" t="str">
        <f aca="false">IF(Schueler25Punkte!$D$1=0,"",IF(Schueler25Punkte!$G43="","f",IF(Schueler25Punkte!$G43&gt;1,"f",Schueler25Punkte!$G43)))</f>
        <v/>
      </c>
      <c r="AF50" s="43" t="str">
        <f aca="false">IF(Schueler26Punkte!$D$1=0,"",IF(Schueler26Punkte!$G43="","f",IF(Schueler26Punkte!$G43&gt;1,"f",Schueler26Punkte!$G43)))</f>
        <v/>
      </c>
      <c r="AG50" s="43" t="str">
        <f aca="false">IF(Schueler27Punkte!$D$1=0,"",IF(Schueler27Punkte!$G43="","f",IF(Schueler27Punkte!$G43&gt;1,"f",Schueler27Punkte!$G43)))</f>
        <v/>
      </c>
      <c r="AH50" s="43" t="str">
        <f aca="false">IF(Schueler28Punkte!$D$1=0,"",IF(Schueler28Punkte!$G43="","f",IF(Schueler28Punkte!$G43&gt;1,"f",Schueler28Punkte!$G43)))</f>
        <v/>
      </c>
      <c r="AI50" s="43" t="str">
        <f aca="false">IF(Schueler29Punkte!$D$1=0,"",IF(Schueler29Punkte!$G43="","f",IF(Schueler29Punkte!$G43&gt;1,"f",Schueler29Punkte!$G43)))</f>
        <v/>
      </c>
      <c r="AJ50" s="43" t="str">
        <f aca="false">IF(Schueler30Punkte!$D$1=0,"",IF(Schueler30Punkte!$G43="","f",IF(Schueler30Punkte!$G43&gt;1,"f",Schueler30Punkte!$G43)))</f>
        <v/>
      </c>
      <c r="AK50" s="73" t="e">
        <f aca="false">COUNTIF(G50:AJ50,1)/(COUNTIF(G50:AJ50,1)+COUNTIF(G50:AJ50,0))</f>
        <v>#DIV/0!</v>
      </c>
      <c r="AO50" s="74"/>
    </row>
    <row r="51" customFormat="false" ht="15" hidden="false" customHeight="false" outlineLevel="0" collapsed="false">
      <c r="A51" s="37" t="s">
        <v>51</v>
      </c>
      <c r="B51" s="75"/>
      <c r="C51" s="37" t="s">
        <v>52</v>
      </c>
      <c r="D51" s="76"/>
      <c r="E51" s="76"/>
      <c r="F51" s="77" t="s">
        <v>53</v>
      </c>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26"/>
    </row>
    <row r="52" customFormat="false" ht="15" hidden="false" customHeight="false" outlineLevel="0" collapsed="false">
      <c r="A52" s="76" t="n">
        <v>1</v>
      </c>
      <c r="B52" s="76"/>
      <c r="C52" s="79" t="s">
        <v>54</v>
      </c>
      <c r="D52" s="79"/>
      <c r="E52" s="79"/>
      <c r="F52" s="57"/>
      <c r="G52" s="43" t="str">
        <f aca="false">IF(Schueler1Punkte!$G$44="","",IF(Schueler1Punkte!$G$44=1,"f",IF(Schueler1Punkte!$G$44=3,"f",IF(Schueler1Punkte!$G$44=5,"f",IF(Schueler1Punkte!$G$44&gt;6,"f",Schueler1Punkte!$G44)))))</f>
        <v/>
      </c>
      <c r="H52" s="43" t="str">
        <f aca="false">IF(Schueler2Punkte!$G$44="","",IF(Schueler2Punkte!$G$44=1,"f",IF(Schueler2Punkte!$G$44=3,"f",IF(Schueler2Punkte!$G$44=5,"f",IF(Schueler2Punkte!$G$44&gt;6,"f",Schueler2Punkte!$G44)))))</f>
        <v/>
      </c>
      <c r="I52" s="43" t="str">
        <f aca="false">IF(Schueler3Punkte!$G$44="","",IF(Schueler3Punkte!$G$44=1,"f",IF(Schueler3Punkte!$G$44=3,"f",IF(Schueler3Punkte!$G$44=5,"f",IF(Schueler3Punkte!$G$44&gt;6,"f",Schueler3Punkte!$G44)))))</f>
        <v/>
      </c>
      <c r="J52" s="43" t="str">
        <f aca="false">IF(Schueler4Punkte!$G$44="","",IF(Schueler4Punkte!$G$44=1,"f",IF(Schueler4Punkte!$G$44=3,"f",IF(Schueler4Punkte!$G$44=5,"f",IF(Schueler4Punkte!$G$44&gt;6,"f",Schueler4Punkte!$G44)))))</f>
        <v/>
      </c>
      <c r="K52" s="43" t="str">
        <f aca="false">IF(Schueler5Punkte!$G$44="","",IF(Schueler5Punkte!$G$44=1,"f",IF(Schueler5Punkte!$G$44=3,"f",IF(Schueler5Punkte!$G$44=5,"f",IF(Schueler5Punkte!$G$44&gt;6,"f",Schueler5Punkte!$G44)))))</f>
        <v/>
      </c>
      <c r="L52" s="43" t="str">
        <f aca="false">IF(Schueler6Punkte!$G$44="","",IF(Schueler6Punkte!$G$44=1,"f",IF(Schueler6Punkte!$G$44=3,"f",IF(Schueler6Punkte!$G$44=5,"f",IF(Schueler6Punkte!$G$44&gt;6,"f",Schueler6Punkte!$G44)))))</f>
        <v/>
      </c>
      <c r="M52" s="43" t="str">
        <f aca="false">IF(Schueler7Punkte!$G$44="","",IF(Schueler7Punkte!$G$44=1,"f",IF(Schueler7Punkte!$G$44=3,"f",IF(Schueler7Punkte!$G$44=5,"f",IF(Schueler7Punkte!$G$44&gt;6,"f",Schueler7Punkte!$G44)))))</f>
        <v/>
      </c>
      <c r="N52" s="43" t="str">
        <f aca="false">IF(Schueler8Punkte!$G$44="","",IF(Schueler8Punkte!$G$44=1,"f",IF(Schueler8Punkte!$G$44=3,"f",IF(Schueler8Punkte!$G$44=5,"f",IF(Schueler8Punkte!$G$44&gt;6,"f",Schueler8Punkte!$G44)))))</f>
        <v/>
      </c>
      <c r="O52" s="43" t="str">
        <f aca="false">IF(Schueler9Punkte!$G$44="","",IF(Schueler9Punkte!$G$44=1,"f",IF(Schueler9Punkte!$G$44=3,"f",IF(Schueler9Punkte!$G$44=5,"f",IF(Schueler9Punkte!$G$44&gt;6,"f",Schueler9Punkte!$G44)))))</f>
        <v/>
      </c>
      <c r="P52" s="43" t="str">
        <f aca="false">IF(Schueler10Punkte!$G$44="","",IF(Schueler10Punkte!$G$44=1,"f",IF(Schueler10Punkte!$G$44=3,"f",IF(Schueler10Punkte!$G$44=5,"f",IF(Schueler10Punkte!$G$44&gt;6,"f",Schueler10Punkte!$G44)))))</f>
        <v/>
      </c>
      <c r="Q52" s="43" t="str">
        <f aca="false">IF(Schueler11Punkte!$G$44="","",IF(Schueler11Punkte!$G$44=1,"f",IF(Schueler11Punkte!$G$44=3,"f",IF(Schueler11Punkte!$G$44=5,"f",IF(Schueler11Punkte!$G$44&gt;6,"f",Schueler11Punkte!$G44)))))</f>
        <v/>
      </c>
      <c r="R52" s="43" t="str">
        <f aca="false">IF(Schueler12Punkte!$G$44="","",IF(Schueler12Punkte!$G$44=1,"f",IF(Schueler12Punkte!$G$44=3,"f",IF(Schueler12Punkte!$G$44=5,"f",IF(Schueler12Punkte!$G$44&gt;6,"f",Schueler12Punkte!$G44)))))</f>
        <v/>
      </c>
      <c r="S52" s="43" t="str">
        <f aca="false">IF(Schueler13Punkte!$G$44="","",IF(Schueler13Punkte!$G$44=1,"f",IF(Schueler13Punkte!$G$44=3,"f",IF(Schueler13Punkte!$G$44=5,"f",IF(Schueler13Punkte!$G$44&gt;6,"f",Schueler13Punkte!$G44)))))</f>
        <v/>
      </c>
      <c r="T52" s="43" t="str">
        <f aca="false">IF(Schueler14Punkte!$G$44="","",IF(Schueler14Punkte!$G$44=1,"f",IF(Schueler14Punkte!$G$44=3,"f",IF(Schueler14Punkte!$G$44=5,"f",IF(Schueler14Punkte!$G$44&gt;6,"f",Schueler14Punkte!$G44)))))</f>
        <v/>
      </c>
      <c r="U52" s="43" t="str">
        <f aca="false">IF(Schueler15Punkte!$G$44="","",IF(Schueler15Punkte!$G$44=1,"f",IF(Schueler15Punkte!$G$44=3,"f",IF(Schueler15Punkte!$G$44=5,"f",IF(Schueler15Punkte!$G$44&gt;6,"f",Schueler15Punkte!$G44)))))</f>
        <v/>
      </c>
      <c r="V52" s="43" t="str">
        <f aca="false">IF(Schueler16Punkte!$G$44="","",IF(Schueler16Punkte!$G$44=1,"f",IF(Schueler16Punkte!$G$44=3,"f",IF(Schueler16Punkte!$G$44=5,"f",IF(Schueler16Punkte!$G$44&gt;6,"f",Schueler16Punkte!$G44)))))</f>
        <v/>
      </c>
      <c r="W52" s="43" t="str">
        <f aca="false">IF(Schueler17Punkte!$G$44="","",IF(Schueler17Punkte!$G$44=1,"f",IF(Schueler17Punkte!$G$44=3,"f",IF(Schueler17Punkte!$G$44=5,"f",IF(Schueler17Punkte!$G$44&gt;6,"f",Schueler17Punkte!$G44)))))</f>
        <v/>
      </c>
      <c r="X52" s="43" t="str">
        <f aca="false">IF(Schueler18Punkte!$G$44="","",IF(Schueler18Punkte!$G$44=1,"f",IF(Schueler18Punkte!$G$44=3,"f",IF(Schueler18Punkte!$G$44=5,"f",IF(Schueler18Punkte!$G$44&gt;6,"f",Schueler18Punkte!$G44)))))</f>
        <v/>
      </c>
      <c r="Y52" s="43" t="str">
        <f aca="false">IF(Schueler19Punkte!$G$44="","",IF(Schueler19Punkte!$G$44=1,"f",IF(Schueler19Punkte!$G$44=3,"f",IF(Schueler19Punkte!$G$44=5,"f",IF(Schueler19Punkte!$G$44&gt;6,"f",Schueler19Punkte!$G44)))))</f>
        <v/>
      </c>
      <c r="Z52" s="43" t="str">
        <f aca="false">IF(Schueler20Punkte!$G$44="","",IF(Schueler20Punkte!$G$44=1,"f",IF(Schueler20Punkte!$G$44=3,"f",IF(Schueler20Punkte!$G$44=5,"f",IF(Schueler20Punkte!$G$44&gt;6,"f",Schueler20Punkte!$G44)))))</f>
        <v/>
      </c>
      <c r="AA52" s="43" t="str">
        <f aca="false">IF(Schueler21Punkte!$G$44="","",IF(Schueler21Punkte!$G$44=1,"f",IF(Schueler21Punkte!$G$44=3,"f",IF(Schueler21Punkte!$G$44=5,"f",IF(Schueler21Punkte!$G$44&gt;6,"f",Schueler21Punkte!$G44)))))</f>
        <v/>
      </c>
      <c r="AB52" s="43" t="str">
        <f aca="false">IF(Schueler22Punkte!$G$44="","",IF(Schueler22Punkte!$G$44=1,"f",IF(Schueler22Punkte!$G$44=3,"f",IF(Schueler22Punkte!$G$44=5,"f",IF(Schueler22Punkte!$G$44&gt;6,"f",Schueler22Punkte!$G44)))))</f>
        <v/>
      </c>
      <c r="AC52" s="43" t="str">
        <f aca="false">IF(Schueler23Punkte!$G$44="","",IF(Schueler23Punkte!$G$44=1,"f",IF(Schueler23Punkte!$G$44=3,"f",IF(Schueler23Punkte!$G$44=5,"f",IF(Schueler23Punkte!$G$44&gt;6,"f",Schueler23Punkte!$G44)))))</f>
        <v/>
      </c>
      <c r="AD52" s="43" t="str">
        <f aca="false">IF(Schueler24Punkte!$G$44="","",IF(Schueler24Punkte!$G$44=1,"f",IF(Schueler24Punkte!$G$44=3,"f",IF(Schueler24Punkte!$G$44=5,"f",IF(Schueler24Punkte!$G$44&gt;6,"f",Schueler24Punkte!$G44)))))</f>
        <v/>
      </c>
      <c r="AE52" s="43" t="str">
        <f aca="false">IF(Schueler25Punkte!$G$44="","",IF(Schueler25Punkte!$G$44=1,"f",IF(Schueler25Punkte!$G$44=3,"f",IF(Schueler25Punkte!$G$44=5,"f",IF(Schueler25Punkte!$G$44&gt;6,"f",Schueler25Punkte!$G44)))))</f>
        <v/>
      </c>
      <c r="AF52" s="43" t="str">
        <f aca="false">IF(Schueler26Punkte!$G$44="","",IF(Schueler26Punkte!$G$44=1,"f",IF(Schueler26Punkte!$G$44=3,"f",IF(Schueler26Punkte!$G$44=5,"f",IF(Schueler26Punkte!$G$44&gt;6,"f",Schueler26Punkte!$G44)))))</f>
        <v/>
      </c>
      <c r="AG52" s="43" t="str">
        <f aca="false">IF(Schueler27Punkte!$G$44="","",IF(Schueler27Punkte!$G$44=1,"f",IF(Schueler27Punkte!$G$44=3,"f",IF(Schueler27Punkte!$G$44=5,"f",IF(Schueler27Punkte!$G$44&gt;6,"f",Schueler27Punkte!$G44)))))</f>
        <v/>
      </c>
      <c r="AH52" s="43" t="str">
        <f aca="false">IF(Schueler28Punkte!$G$44="","",IF(Schueler28Punkte!$G$44=1,"f",IF(Schueler28Punkte!$G$44=3,"f",IF(Schueler28Punkte!$G$44=5,"f",IF(Schueler28Punkte!$G$44&gt;6,"f",Schueler28Punkte!$G44)))))</f>
        <v/>
      </c>
      <c r="AI52" s="43" t="str">
        <f aca="false">IF(Schueler29Punkte!$G$44="","",IF(Schueler29Punkte!$G$44=1,"f",IF(Schueler29Punkte!$G$44=3,"f",IF(Schueler29Punkte!$G$44=5,"f",IF(Schueler29Punkte!$G$44&gt;6,"f",Schueler29Punkte!$G44)))))</f>
        <v/>
      </c>
      <c r="AJ52" s="43" t="str">
        <f aca="false">IF(Schueler30Punkte!$G$44="","",IF(Schueler30Punkte!$G$44=1,"f",IF(Schueler30Punkte!$G$44=3,"f",IF(Schueler30Punkte!$G$44=5,"f",IF(Schueler30Punkte!$G$44&gt;6,"f",Schueler30Punkte!$G44)))))</f>
        <v/>
      </c>
      <c r="AK52" s="26" t="e">
        <f aca="false">SUM(G52:AJ52)/((COUNTIF(G52:AJ52,0)+COUNTIF(G52:AJ52,3)+COUNTIF(G52:AJ52,6))*6)</f>
        <v>#DIV/0!</v>
      </c>
      <c r="AM52" s="80"/>
    </row>
    <row r="53" customFormat="false" ht="15" hidden="false" customHeight="false" outlineLevel="0" collapsed="false">
      <c r="A53" s="79"/>
      <c r="B53" s="81" t="s">
        <v>55</v>
      </c>
      <c r="C53" s="79"/>
      <c r="D53" s="82"/>
      <c r="E53" s="82"/>
      <c r="F53" s="24" t="n">
        <v>36</v>
      </c>
      <c r="G53" s="83" t="str">
        <f aca="false">IF(G1="","",COUNTIF(G6:G28,"1")+COUNTIF(G31:G36,"1")+COUNTIF(G38:G43,"1")+COUNTIF(G45:G50,"1")+IF(Schueler1Punkte!$G44="",0,Schueler1Punkte!$G44))</f>
        <v/>
      </c>
      <c r="H53" s="83" t="str">
        <f aca="false">IF(H1="","",COUNTIF(H6:H28,"1")+COUNTIF(H31:H36,"1")+COUNTIF(H38:H43,"1")+COUNTIF(H45:H50,"1")+IF(Schueler2Punkte!$G44="",0,Schueler2Punkte!$G44))</f>
        <v/>
      </c>
      <c r="I53" s="83" t="str">
        <f aca="false">IF(I1="","",COUNTIF(I6:I28,"1")+COUNTIF(I31:I36,"1")+COUNTIF(I38:I43,"1")+COUNTIF(I45:I50,"1")+IF(Schueler3Punkte!$G44="",0,Schueler3Punkte!$G44))</f>
        <v/>
      </c>
      <c r="J53" s="83" t="str">
        <f aca="false">IF(J1="","",COUNTIF(J6:J28,"1")+COUNTIF(J31:J36,"1")+COUNTIF(J38:J43,"1")+COUNTIF(J45:J50,"1")+IF(Schueler4Punkte!$G44="",0,Schueler4Punkte!$G44))</f>
        <v/>
      </c>
      <c r="K53" s="83" t="str">
        <f aca="false">IF(K1="","",COUNTIF(K6:K28,"1")+COUNTIF(K31:K36,"1")+COUNTIF(K38:K43,"1")+COUNTIF(K45:K50,"1")+IF(Schueler5Punkte!$G44="",0,Schueler5Punkte!$G44))</f>
        <v/>
      </c>
      <c r="L53" s="83" t="str">
        <f aca="false">IF(L1="","",COUNTIF(L6:L28,"1")+COUNTIF(L31:L36,"1")+COUNTIF(L38:L43,"1")+COUNTIF(L45:L50,"1")+IF(Schueler6Punkte!$G44="",0,Schueler6Punkte!$G44))</f>
        <v/>
      </c>
      <c r="M53" s="83" t="str">
        <f aca="false">IF(M1="","",COUNTIF(M6:M28,"1")+COUNTIF(M31:M36,"1")+COUNTIF(M38:M43,"1")+COUNTIF(M45:M50,"1")+IF(Schueler7Punkte!$G44="",0,Schueler7Punkte!$G44))</f>
        <v/>
      </c>
      <c r="N53" s="83" t="str">
        <f aca="false">IF(N1="","",COUNTIF(N6:N28,"1")+COUNTIF(N31:N36,"1")+COUNTIF(N38:N43,"1")+COUNTIF(N45:N50,"1")+IF(Schueler8Punkte!$G44="",0,Schueler8Punkte!$G44))</f>
        <v/>
      </c>
      <c r="O53" s="83" t="str">
        <f aca="false">IF(O1="","",COUNTIF(O6:O28,"1")+COUNTIF(O31:O36,"1")+COUNTIF(O38:O43,"1")+COUNTIF(O45:O50,"1")+IF(Schueler9Punkte!$G44="",0,Schueler9Punkte!$G44))</f>
        <v/>
      </c>
      <c r="P53" s="83" t="str">
        <f aca="false">IF(P1="","",COUNTIF(P6:P28,"1")+COUNTIF(P31:P36,"1")+COUNTIF(P38:P43,"1")+COUNTIF(P45:P50,"1")+IF(Schueler10Punkte!$G44="",0,Schueler10Punkte!$G44))</f>
        <v/>
      </c>
      <c r="Q53" s="83" t="str">
        <f aca="false">IF(Q1="","",COUNTIF(Q6:Q28,"1")+COUNTIF(Q31:Q36,"1")+COUNTIF(Q38:Q43,"1")+COUNTIF(Q45:Q50,"1")+IF(Schueler11Punkte!$G44="",0,Schueler11Punkte!$G44))</f>
        <v/>
      </c>
      <c r="R53" s="83" t="str">
        <f aca="false">IF(R1="","",COUNTIF(R6:R28,"1")+COUNTIF(R31:R36,"1")+COUNTIF(R38:R43,"1")+COUNTIF(R45:R50,"1")+IF(Schueler12Punkte!$G44="",0,Schueler12Punkte!$G44))</f>
        <v/>
      </c>
      <c r="S53" s="83" t="str">
        <f aca="false">IF(S1="","",COUNTIF(S6:S28,"1")+COUNTIF(S31:S36,"1")+COUNTIF(S38:S43,"1")+COUNTIF(S45:S50,"1")+IF(Schueler13Punkte!$G44="",0,Schueler13Punkte!$G44))</f>
        <v/>
      </c>
      <c r="T53" s="83" t="str">
        <f aca="false">IF(T1="","",COUNTIF(T6:T28,"1")+COUNTIF(T31:T36,"1")+COUNTIF(T38:T43,"1")+COUNTIF(T45:T50,"1")+IF(Schueler14Punkte!$G44="",0,Schueler14Punkte!$G44))</f>
        <v/>
      </c>
      <c r="U53" s="83" t="str">
        <f aca="false">IF(U1="","",COUNTIF(U6:U28,"1")+COUNTIF(U31:U36,"1")+COUNTIF(U38:U43,"1")+COUNTIF(U45:U50,"1")+IF(Schueler15Punkte!$G44="",0,Schueler15Punkte!$G44))</f>
        <v/>
      </c>
      <c r="V53" s="83" t="str">
        <f aca="false">IF(V1="","",COUNTIF(V6:V28,"1")+COUNTIF(V31:V36,"1")+COUNTIF(V38:V43,"1")+COUNTIF(V45:V50,"1")+IF(Schueler16Punkte!$G44="",0,Schueler16Punkte!$G44))</f>
        <v/>
      </c>
      <c r="W53" s="83" t="str">
        <f aca="false">IF(W1="","",COUNTIF(W6:W28,"1")+COUNTIF(W31:W36,"1")+COUNTIF(W38:W43,"1")+COUNTIF(W45:W50,"1")+IF(Schueler17Punkte!$G44="",0,Schueler17Punkte!$G44))</f>
        <v/>
      </c>
      <c r="X53" s="83" t="str">
        <f aca="false">IF(X1="","",COUNTIF(X6:X28,"1")+COUNTIF(X31:X36,"1")+COUNTIF(X38:X43,"1")+COUNTIF(X45:X50,"1")+IF(Schueler18Punkte!$G44="",0,Schueler18Punkte!$G44))</f>
        <v/>
      </c>
      <c r="Y53" s="83" t="str">
        <f aca="false">IF(Y1="","",COUNTIF(Y6:Y28,"1")+COUNTIF(Y31:Y36,"1")+COUNTIF(Y38:Y43,"1")+COUNTIF(Y45:Y50,"1")+IF(Schueler19Punkte!$G44="",0,Schueler19Punkte!$G44))</f>
        <v/>
      </c>
      <c r="Z53" s="83" t="str">
        <f aca="false">IF(Z1="","",COUNTIF(Z6:Z28,"1")+COUNTIF(Z31:Z36,"1")+COUNTIF(Z38:Z43,"1")+COUNTIF(Z45:Z50,"1")+IF(Schueler20Punkte!$G44="",0,Schueler20Punkte!$G44))</f>
        <v/>
      </c>
      <c r="AA53" s="83" t="str">
        <f aca="false">IF(AA1="","",COUNTIF(AA6:AA28,"1")+COUNTIF(AA31:AA36,"1")+COUNTIF(AA38:AA43,"1")+COUNTIF(AA45:AA50,"1")+IF(Schueler21Punkte!$G44="",0,Schueler21Punkte!$G44))</f>
        <v/>
      </c>
      <c r="AB53" s="83" t="str">
        <f aca="false">IF(AB1="","",COUNTIF(AB6:AB28,"1")+COUNTIF(AB31:AB36,"1")+COUNTIF(AB38:AB43,"1")+COUNTIF(AB45:AB50,"1")+IF(Schueler22Punkte!$G44="",0,Schueler22Punkte!$G44))</f>
        <v/>
      </c>
      <c r="AC53" s="83" t="str">
        <f aca="false">IF(AC1="","",COUNTIF(AC6:AC28,"1")+COUNTIF(AC31:AC36,"1")+COUNTIF(AC38:AC43,"1")+COUNTIF(AC45:AC50,"1")+IF(Schueler23Punkte!$G44="",0,Schueler23Punkte!$G44))</f>
        <v/>
      </c>
      <c r="AD53" s="83" t="str">
        <f aca="false">IF(AD1="","",COUNTIF(AD6:AD28,"1")+COUNTIF(AD31:AD36,"1")+COUNTIF(AD38:AD43,"1")+COUNTIF(AD45:AD50,"1")+IF(Schueler24Punkte!$G44="",0,Schueler24Punkte!$G44))</f>
        <v/>
      </c>
      <c r="AE53" s="83" t="str">
        <f aca="false">IF(AE1="","",COUNTIF(AE6:AE28,"1")+COUNTIF(AE31:AE36,"1")+COUNTIF(AE38:AE43,"1")+COUNTIF(AE45:AE50,"1")+IF(Schueler25Punkte!$G44="",0,Schueler25Punkte!$G44))</f>
        <v/>
      </c>
      <c r="AF53" s="83" t="str">
        <f aca="false">IF(AF1="","",COUNTIF(AF6:AF28,"1")+COUNTIF(AF31:AF36,"1")+COUNTIF(AF38:AF43,"1")+COUNTIF(AF45:AF50,"1")+IF(Schueler26Punkte!$G44="",0,Schueler26Punkte!$G44))</f>
        <v/>
      </c>
      <c r="AG53" s="83" t="str">
        <f aca="false">IF(AG1="","",COUNTIF(AG6:AG28,"1")+COUNTIF(AG31:AG36,"1")+COUNTIF(AG38:AG43,"1")+COUNTIF(AG45:AG50,"1")+IF(Schueler27Punkte!$G44="",0,Schueler27Punkte!$G44))</f>
        <v/>
      </c>
      <c r="AH53" s="83" t="str">
        <f aca="false">IF(AH1="","",COUNTIF(AH6:AH28,"1")+COUNTIF(AH31:AH36,"1")+COUNTIF(AH38:AH43,"1")+COUNTIF(AH45:AH50,"1")+IF(Schueler28Punkte!$G44="",0,Schueler28Punkte!$G44))</f>
        <v/>
      </c>
      <c r="AI53" s="83" t="str">
        <f aca="false">IF(AI1="","",COUNTIF(AI6:AI28,"1")+COUNTIF(AI31:AI36,"1")+COUNTIF(AI38:AI43,"1")+COUNTIF(AI45:AI50,"1")+IF(Schueler29Punkte!$G44="",0,Schueler29Punkte!$G44))</f>
        <v/>
      </c>
      <c r="AJ53" s="83" t="str">
        <f aca="false">IF(AJ1="","",COUNTIF(AJ6:AJ28,"1")+COUNTIF(AJ31:AJ36,"1")+COUNTIF(AJ38:AJ43,"1")+COUNTIF(AJ45:AJ50,"1")+IF(Schueler30Punkte!$G44="",0,Schueler30Punkte!$G44))</f>
        <v/>
      </c>
      <c r="AK53" s="26"/>
    </row>
    <row r="54" customFormat="false" ht="15" hidden="false" customHeight="false" outlineLevel="0" collapsed="false">
      <c r="A54" s="37" t="s">
        <v>56</v>
      </c>
      <c r="B54" s="37"/>
      <c r="C54" s="37"/>
      <c r="D54" s="84" t="str">
        <f aca="false">IF(SUM(F55:F64)=0,"",IF(SUM(F55:F64)&gt;F54,"Fehler - zuviele Punkte",SUM(F55:F64)))</f>
        <v/>
      </c>
      <c r="E54" s="84" t="str">
        <f aca="false">IF(SUM(F55:F64)=0,"",IF(SUM(F55:F64)&lt;F54,"Fehler - zuwenig Punkte",SUM(F55:F64)))</f>
        <v/>
      </c>
      <c r="F54" s="85" t="n">
        <v>24</v>
      </c>
      <c r="G54" s="86" t="str">
        <f aca="false">IF(G55="","",IF(COUNTIF($F55:$F64,"")&lt;(COUNTIF(G55:G64,"")),"",SUM(IF(G64="",0,G64),IF(G63="",0,G63),IF(G62="",0,G62),IF(G61="",0,G61),IF(G60="",0,G60),IF(G59="",0,G59),IF(G58="",0,G58),IF(G57="",0,G57),IF(G56="",0,G56),IF(G55="",0,G55))))</f>
        <v/>
      </c>
      <c r="H54" s="86" t="str">
        <f aca="false">IF(H55="","",IF(COUNTIF($F55:$F64,"")&lt;(COUNTIF(H55:H64,"")),"",SUM(IF(H64="",0,H64),IF(H63="",0,H63),IF(H62="",0,H62),IF(H61="",0,H61),IF(H60="",0,H60),IF(H59="",0,H59),IF(H58="",0,H58),IF(H57="",0,H57),IF(H56="",0,H56),IF(H55="",0,H55))))</f>
        <v/>
      </c>
      <c r="I54" s="86" t="str">
        <f aca="false">IF(I55="","",IF(COUNTIF($F55:$F64,"")&lt;(COUNTIF(I55:I64,"")),"",SUM(IF(I64="",0,I64),IF(I63="",0,I63),IF(I62="",0,I62),IF(I61="",0,I61),IF(I60="",0,I60),IF(I59="",0,I59),IF(I58="",0,I58),IF(I57="",0,I57),IF(I56="",0,I56),IF(I55="",0,I55))))</f>
        <v/>
      </c>
      <c r="J54" s="86" t="str">
        <f aca="false">IF(J55="","",IF(COUNTIF($F55:$F64,"")&lt;(COUNTIF(J55:J64,"")),"",SUM(IF(J64="",0,J64),IF(J63="",0,J63),IF(J62="",0,J62),IF(J61="",0,J61),IF(J60="",0,J60),IF(J59="",0,J59),IF(J58="",0,J58),IF(J57="",0,J57),IF(J56="",0,J56),IF(J55="",0,J55))))</f>
        <v/>
      </c>
      <c r="K54" s="86" t="str">
        <f aca="false">IF(K55="","",IF(COUNTIF($F55:$F64,"")&lt;(COUNTIF(K55:K64,"")),"",SUM(IF(K64="",0,K64),IF(K63="",0,K63),IF(K62="",0,K62),IF(K61="",0,K61),IF(K60="",0,K60),IF(K59="",0,K59),IF(K58="",0,K58),IF(K57="",0,K57),IF(K56="",0,K56),IF(K55="",0,K55))))</f>
        <v/>
      </c>
      <c r="L54" s="86" t="str">
        <f aca="false">IF(L55="","",IF(COUNTIF($F55:$F64,"")&lt;(COUNTIF(L55:L64,"")),"",SUM(IF(L64="",0,L64),IF(L63="",0,L63),IF(L62="",0,L62),IF(L61="",0,L61),IF(L60="",0,L60),IF(L59="",0,L59),IF(L58="",0,L58),IF(L57="",0,L57),IF(L56="",0,L56),IF(L55="",0,L55))))</f>
        <v/>
      </c>
      <c r="M54" s="86" t="str">
        <f aca="false">IF(M55="","",IF(COUNTIF($F55:$F64,"")&lt;(COUNTIF(M55:M64,"")),"",SUM(IF(M64="",0,M64),IF(M63="",0,M63),IF(M62="",0,M62),IF(M61="",0,M61),IF(M60="",0,M60),IF(M59="",0,M59),IF(M58="",0,M58),IF(M57="",0,M57),IF(M56="",0,M56),IF(M55="",0,M55))))</f>
        <v/>
      </c>
      <c r="N54" s="86" t="str">
        <f aca="false">IF(N55="","",IF(COUNTIF($F55:$F64,"")&lt;(COUNTIF(N55:N64,"")),"",SUM(IF(N64="",0,N64),IF(N63="",0,N63),IF(N62="",0,N62),IF(N61="",0,N61),IF(N60="",0,N60),IF(N59="",0,N59),IF(N58="",0,N58),IF(N57="",0,N57),IF(N56="",0,N56),IF(N55="",0,N55))))</f>
        <v/>
      </c>
      <c r="O54" s="86" t="str">
        <f aca="false">IF(O55="","",IF(COUNTIF($F55:$F64,"")&lt;(COUNTIF(O55:O64,"")),"",SUM(IF(O64="",0,O64),IF(O63="",0,O63),IF(O62="",0,O62),IF(O61="",0,O61),IF(O60="",0,O60),IF(O59="",0,O59),IF(O58="",0,O58),IF(O57="",0,O57),IF(O56="",0,O56),IF(O55="",0,O55))))</f>
        <v/>
      </c>
      <c r="P54" s="86" t="str">
        <f aca="false">IF(P55="","",IF(COUNTIF($F55:$F64,"")&lt;(COUNTIF(P55:P64,"")),"",SUM(IF(P64="",0,P64),IF(P63="",0,P63),IF(P62="",0,P62),IF(P61="",0,P61),IF(P60="",0,P60),IF(P59="",0,P59),IF(P58="",0,P58),IF(P57="",0,P57),IF(P56="",0,P56),IF(P55="",0,P55))))</f>
        <v/>
      </c>
      <c r="Q54" s="86" t="str">
        <f aca="false">IF(Q55="","",IF(COUNTIF($F55:$F64,"")&lt;(COUNTIF(Q55:Q64,"")),"",SUM(IF(Q64="",0,Q64),IF(Q63="",0,Q63),IF(Q62="",0,Q62),IF(Q61="",0,Q61),IF(Q60="",0,Q60),IF(Q59="",0,Q59),IF(Q58="",0,Q58),IF(Q57="",0,Q57),IF(Q56="",0,Q56),IF(Q55="",0,Q55))))</f>
        <v/>
      </c>
      <c r="R54" s="86" t="str">
        <f aca="false">IF(R55="","",IF(COUNTIF($F55:$F64,"")&lt;(COUNTIF(R55:R64,"")),"",SUM(IF(R64="",0,R64),IF(R63="",0,R63),IF(R62="",0,R62),IF(R61="",0,R61),IF(R60="",0,R60),IF(R59="",0,R59),IF(R58="",0,R58),IF(R57="",0,R57),IF(R56="",0,R56),IF(R55="",0,R55))))</f>
        <v/>
      </c>
      <c r="S54" s="86" t="str">
        <f aca="false">IF(S55="","",IF(COUNTIF($F55:$F64,"")&lt;(COUNTIF(S55:S64,"")),"",SUM(IF(S64="",0,S64),IF(S63="",0,S63),IF(S62="",0,S62),IF(S61="",0,S61),IF(S60="",0,S60),IF(S59="",0,S59),IF(S58="",0,S58),IF(S57="",0,S57),IF(S56="",0,S56),IF(S55="",0,S55))))</f>
        <v/>
      </c>
      <c r="T54" s="86" t="str">
        <f aca="false">IF(T55="","",IF(COUNTIF($F55:$F64,"")&lt;(COUNTIF(T55:T64,"")),"",SUM(IF(T64="",0,T64),IF(T63="",0,T63),IF(T62="",0,T62),IF(T61="",0,T61),IF(T60="",0,T60),IF(T59="",0,T59),IF(T58="",0,T58),IF(T57="",0,T57),IF(T56="",0,T56),IF(T55="",0,T55))))</f>
        <v/>
      </c>
      <c r="U54" s="86" t="str">
        <f aca="false">IF(U55="","",IF(COUNTIF($F55:$F64,"")&lt;(COUNTIF(U55:U64,"")),"",SUM(IF(U64="",0,U64),IF(U63="",0,U63),IF(U62="",0,U62),IF(U61="",0,U61),IF(U60="",0,U60),IF(U59="",0,U59),IF(U58="",0,U58),IF(U57="",0,U57),IF(U56="",0,U56),IF(U55="",0,U55))))</f>
        <v/>
      </c>
      <c r="V54" s="86" t="str">
        <f aca="false">IF(V55="","",IF(COUNTIF($F55:$F64,"")&lt;(COUNTIF(V55:V64,"")),"",SUM(IF(V64="",0,V64),IF(V63="",0,V63),IF(V62="",0,V62),IF(V61="",0,V61),IF(V60="",0,V60),IF(V59="",0,V59),IF(V58="",0,V58),IF(V57="",0,V57),IF(V56="",0,V56),IF(V55="",0,V55))))</f>
        <v/>
      </c>
      <c r="W54" s="86" t="str">
        <f aca="false">IF(W55="","",IF(COUNTIF($F55:$F64,"")&lt;(COUNTIF(W55:W64,"")),"",SUM(IF(W64="",0,W64),IF(W63="",0,W63),IF(W62="",0,W62),IF(W61="",0,W61),IF(W60="",0,W60),IF(W59="",0,W59),IF(W58="",0,W58),IF(W57="",0,W57),IF(W56="",0,W56),IF(W55="",0,W55))))</f>
        <v/>
      </c>
      <c r="X54" s="86" t="str">
        <f aca="false">IF(X55="","",IF(COUNTIF($F55:$F64,"")&lt;(COUNTIF(X55:X64,"")),"",SUM(IF(X64="",0,X64),IF(X63="",0,X63),IF(X62="",0,X62),IF(X61="",0,X61),IF(X60="",0,X60),IF(X59="",0,X59),IF(X58="",0,X58),IF(X57="",0,X57),IF(X56="",0,X56),IF(X55="",0,X55))))</f>
        <v/>
      </c>
      <c r="Y54" s="86" t="str">
        <f aca="false">IF(Y55="","",IF(COUNTIF($F55:$F64,"")&lt;(COUNTIF(Y55:Y64,"")),"",SUM(IF(Y64="",0,Y64),IF(Y63="",0,Y63),IF(Y62="",0,Y62),IF(Y61="",0,Y61),IF(Y60="",0,Y60),IF(Y59="",0,Y59),IF(Y58="",0,Y58),IF(Y57="",0,Y57),IF(Y56="",0,Y56),IF(Y55="",0,Y55))))</f>
        <v/>
      </c>
      <c r="Z54" s="86" t="str">
        <f aca="false">IF(Z55="","",IF(COUNTIF($F55:$F64,"")&lt;(COUNTIF(Z55:Z64,"")),"",SUM(IF(Z64="",0,Z64),IF(Z63="",0,Z63),IF(Z62="",0,Z62),IF(Z61="",0,Z61),IF(Z60="",0,Z60),IF(Z59="",0,Z59),IF(Z58="",0,Z58),IF(Z57="",0,Z57),IF(Z56="",0,Z56),IF(Z55="",0,Z55))))</f>
        <v/>
      </c>
      <c r="AA54" s="86" t="str">
        <f aca="false">IF(AA55="","",IF(COUNTIF($F55:$F64,"")&lt;(COUNTIF(AA55:AA64,"")),"",SUM(IF(AA64="",0,AA64),IF(AA63="",0,AA63),IF(AA62="",0,AA62),IF(AA61="",0,AA61),IF(AA60="",0,AA60),IF(AA59="",0,AA59),IF(AA58="",0,AA58),IF(AA57="",0,AA57),IF(AA56="",0,AA56),IF(AA55="",0,AA55))))</f>
        <v/>
      </c>
      <c r="AB54" s="86" t="str">
        <f aca="false">IF(AB55="","",IF(COUNTIF($F55:$F64,"")&lt;(COUNTIF(AB55:AB64,"")),"",SUM(IF(AB64="",0,AB64),IF(AB63="",0,AB63),IF(AB62="",0,AB62),IF(AB61="",0,AB61),IF(AB60="",0,AB60),IF(AB59="",0,AB59),IF(AB58="",0,AB58),IF(AB57="",0,AB57),IF(AB56="",0,AB56),IF(AB55="",0,AB55))))</f>
        <v/>
      </c>
      <c r="AC54" s="86" t="str">
        <f aca="false">IF(AC55="","",IF(COUNTIF($F55:$F64,"")&lt;(COUNTIF(AC55:AC64,"")),"",SUM(IF(AC64="",0,AC64),IF(AC63="",0,AC63),IF(AC62="",0,AC62),IF(AC61="",0,AC61),IF(AC60="",0,AC60),IF(AC59="",0,AC59),IF(AC58="",0,AC58),IF(AC57="",0,AC57),IF(AC56="",0,AC56),IF(AC55="",0,AC55))))</f>
        <v/>
      </c>
      <c r="AD54" s="86" t="str">
        <f aca="false">IF(AD55="","",IF(COUNTIF($F55:$F64,"")&lt;(COUNTIF(AD55:AD64,"")),"",SUM(IF(AD64="",0,AD64),IF(AD63="",0,AD63),IF(AD62="",0,AD62),IF(AD61="",0,AD61),IF(AD60="",0,AD60),IF(AD59="",0,AD59),IF(AD58="",0,AD58),IF(AD57="",0,AD57),IF(AD56="",0,AD56),IF(AD55="",0,AD55))))</f>
        <v/>
      </c>
      <c r="AE54" s="86" t="str">
        <f aca="false">IF(AE55="","",IF(COUNTIF($F55:$F64,"")&lt;(COUNTIF(AE55:AE64,"")),"",SUM(IF(AE64="",0,AE64),IF(AE63="",0,AE63),IF(AE62="",0,AE62),IF(AE61="",0,AE61),IF(AE60="",0,AE60),IF(AE59="",0,AE59),IF(AE58="",0,AE58),IF(AE57="",0,AE57),IF(AE56="",0,AE56),IF(AE55="",0,AE55))))</f>
        <v/>
      </c>
      <c r="AF54" s="86" t="str">
        <f aca="false">IF(AF55="","",IF(COUNTIF($F55:$F64,"")&lt;(COUNTIF(AF55:AF64,"")),"",SUM(IF(AF64="",0,AF64),IF(AF63="",0,AF63),IF(AF62="",0,AF62),IF(AF61="",0,AF61),IF(AF60="",0,AF60),IF(AF59="",0,AF59),IF(AF58="",0,AF58),IF(AF57="",0,AF57),IF(AF56="",0,AF56),IF(AF55="",0,AF55))))</f>
        <v/>
      </c>
      <c r="AG54" s="86" t="str">
        <f aca="false">IF(AG55="","",IF(COUNTIF($F55:$F64,"")&lt;(COUNTIF(AG55:AG64,"")),"",SUM(IF(AG64="",0,AG64),IF(AG63="",0,AG63),IF(AG62="",0,AG62),IF(AG61="",0,AG61),IF(AG60="",0,AG60),IF(AG59="",0,AG59),IF(AG58="",0,AG58),IF(AG57="",0,AG57),IF(AG56="",0,AG56),IF(AG55="",0,AG55))))</f>
        <v/>
      </c>
      <c r="AH54" s="86" t="str">
        <f aca="false">IF(AH55="","",IF(COUNTIF($F55:$F64,"")&lt;(COUNTIF(AH55:AH64,"")),"",SUM(IF(AH64="",0,AH64),IF(AH63="",0,AH63),IF(AH62="",0,AH62),IF(AH61="",0,AH61),IF(AH60="",0,AH60),IF(AH59="",0,AH59),IF(AH58="",0,AH58),IF(AH57="",0,AH57),IF(AH56="",0,AH56),IF(AH55="",0,AH55))))</f>
        <v/>
      </c>
      <c r="AI54" s="86" t="str">
        <f aca="false">IF(AI55="","",IF(COUNTIF($F55:$F64,"")&lt;(COUNTIF(AI55:AI64,"")),"",SUM(IF(AI64="",0,AI64),IF(AI63="",0,AI63),IF(AI62="",0,AI62),IF(AI61="",0,AI61),IF(AI60="",0,AI60),IF(AI59="",0,AI59),IF(AI58="",0,AI58),IF(AI57="",0,AI57),IF(AI56="",0,AI56),IF(AI55="",0,AI55))))</f>
        <v/>
      </c>
      <c r="AJ54" s="86" t="str">
        <f aca="false">IF(AJ55="","",IF(COUNTIF($F55:$F64,"")&lt;(COUNTIF(AJ55:AJ64,"")),"",SUM(IF(AJ64="",0,AJ64),IF(AJ63="",0,AJ63),IF(AJ62="",0,AJ62),IF(AJ61="",0,AJ61),IF(AJ60="",0,AJ60),IF(AJ59="",0,AJ59),IF(AJ58="",0,AJ58),IF(AJ57="",0,AJ57),IF(AJ56="",0,AJ56),IF(AJ55="",0,AJ55))))</f>
        <v/>
      </c>
      <c r="AK54" s="26"/>
    </row>
    <row r="55" s="59" customFormat="true" ht="15" hidden="false" customHeight="false" outlineLevel="0" collapsed="false">
      <c r="A55" s="87" t="n">
        <v>1</v>
      </c>
      <c r="B55" s="55" t="s">
        <v>57</v>
      </c>
      <c r="C55" s="56"/>
      <c r="D55" s="56"/>
      <c r="E55" s="56"/>
      <c r="F55" s="88"/>
      <c r="G55" s="89" t="str">
        <f aca="false">IF(Schueler1Punkte!$D$1=0,"",IF(Schueler1Punkte!$M2="F","f",IF($F55="","",IF(AND(F55&gt;0,Schueler1Punkte!$N2=""),"F",IF(Schueler1Punkte!$N2="","",Schueler1Punkte!$N2)))))</f>
        <v/>
      </c>
      <c r="H55" s="89" t="str">
        <f aca="false">IF(Schueler2Punkte!$D$1=0,"",IF(Schueler2Punkte!$M2="F","f",IF($F55="","",IF(AND(G55&gt;0,Schueler2Punkte!$N2=""),"F",IF(Schueler2Punkte!$N2="","",Schueler2Punkte!$N2)))))</f>
        <v/>
      </c>
      <c r="I55" s="89" t="str">
        <f aca="false">IF(Schueler3Punkte!$D$1=0,"",IF(Schueler3Punkte!$M2="F","f",IF($F55="","",IF(AND(H55&gt;0,Schueler3Punkte!$N2=""),"F",IF(Schueler3Punkte!$N2="","",Schueler3Punkte!$N2)))))</f>
        <v/>
      </c>
      <c r="J55" s="89" t="str">
        <f aca="false">IF(Schueler4Punkte!$D$1=0,"",IF(Schueler4Punkte!$M2="F","f",IF($F55="","",IF(AND(I55&gt;0,Schueler4Punkte!$N2=""),"F",IF(Schueler4Punkte!$N2="","",Schueler4Punkte!$N2)))))</f>
        <v/>
      </c>
      <c r="K55" s="89" t="str">
        <f aca="false">IF(Schueler5Punkte!$D$1=0,"",IF(Schueler5Punkte!$M2="F","f",IF($F55="","",IF(AND(J55&gt;0,Schueler5Punkte!$N2=""),"F",IF(Schueler5Punkte!$N2="","",Schueler5Punkte!$N2)))))</f>
        <v/>
      </c>
      <c r="L55" s="89" t="str">
        <f aca="false">IF(Schueler6Punkte!$D$1=0,"",IF(Schueler6Punkte!$M2="F","f",IF($F55="","",IF(AND(K55&gt;0,Schueler6Punkte!$N2=""),"F",IF(Schueler6Punkte!$N2="","",Schueler6Punkte!$N2)))))</f>
        <v/>
      </c>
      <c r="M55" s="89" t="str">
        <f aca="false">IF(Schueler7Punkte!$D$1=0,"",IF(Schueler7Punkte!$M2="F","f",IF($F55="","",IF(AND(L55&gt;0,Schueler7Punkte!$N2=""),"F",IF(Schueler7Punkte!$N2="","",Schueler7Punkte!$N2)))))</f>
        <v/>
      </c>
      <c r="N55" s="89" t="str">
        <f aca="false">IF(Schueler8Punkte!$D$1=0,"",IF(Schueler8Punkte!$M2="F","f",IF($F55="","",IF(AND(M55&gt;0,Schueler8Punkte!$N2=""),"F",IF(Schueler8Punkte!$N2="","",Schueler8Punkte!$N2)))))</f>
        <v/>
      </c>
      <c r="O55" s="89" t="str">
        <f aca="false">IF(Schueler9Punkte!$D$1=0,"",IF(Schueler9Punkte!$M2="F","f",IF($F55="","",IF(AND(N55&gt;0,Schueler9Punkte!$N2=""),"F",IF(Schueler9Punkte!$N2="","",Schueler9Punkte!$N2)))))</f>
        <v/>
      </c>
      <c r="P55" s="89" t="str">
        <f aca="false">IF(Schueler10Punkte!$D$1=0,"",IF(Schueler10Punkte!$M2="F","f",IF($F55="","",IF(AND(O55&gt;0,Schueler10Punkte!$N2=""),"F",IF(Schueler10Punkte!$N2="","",Schueler10Punkte!$N2)))))</f>
        <v/>
      </c>
      <c r="Q55" s="89" t="str">
        <f aca="false">IF(Schueler11Punkte!$D$1=0,"",IF(Schueler11Punkte!$M2="F","f",IF($F55="","",IF(AND(P55&gt;0,Schueler11Punkte!$N2=""),"F",IF(Schueler11Punkte!$N2="","",Schueler11Punkte!$N2)))))</f>
        <v/>
      </c>
      <c r="R55" s="89" t="str">
        <f aca="false">IF(Schueler12Punkte!$D$1=0,"",IF(Schueler12Punkte!$M2="F","f",IF($F55="","",IF(AND(Q55&gt;0,Schueler12Punkte!$N2=""),"F",IF(Schueler12Punkte!$N2="","",Schueler12Punkte!$N2)))))</f>
        <v/>
      </c>
      <c r="S55" s="89" t="str">
        <f aca="false">IF(Schueler13Punkte!$D$1=0,"",IF(Schueler13Punkte!$M2="F","f",IF($F55="","",IF(AND(R55&gt;0,Schueler13Punkte!$N2=""),"F",IF(Schueler13Punkte!$N2="","",Schueler13Punkte!$N2)))))</f>
        <v/>
      </c>
      <c r="T55" s="89" t="str">
        <f aca="false">IF(Schueler14Punkte!$D$1=0,"",IF(Schueler14Punkte!$M2="F","f",IF($F55="","",IF(AND(S55&gt;0,Schueler14Punkte!$N2=""),"F",IF(Schueler14Punkte!$N2="","",Schueler14Punkte!$N2)))))</f>
        <v/>
      </c>
      <c r="U55" s="89" t="str">
        <f aca="false">IF(Schueler15Punkte!$D$1=0,"",IF(Schueler15Punkte!$M2="F","f",IF($F55="","",IF(AND(T55&gt;0,Schueler15Punkte!$N2=""),"F",IF(Schueler15Punkte!$N2="","",Schueler15Punkte!$N2)))))</f>
        <v/>
      </c>
      <c r="V55" s="89" t="str">
        <f aca="false">IF(Schueler16Punkte!$D$1=0,"",IF(Schueler16Punkte!$M2="F","f",IF($F55="","",IF(AND(U55&gt;0,Schueler16Punkte!$N2=""),"F",IF(Schueler16Punkte!$N2="","",Schueler16Punkte!$N2)))))</f>
        <v/>
      </c>
      <c r="W55" s="89" t="str">
        <f aca="false">IF(Schueler17Punkte!$D$1=0,"",IF(Schueler17Punkte!$M2="F","f",IF($F55="","",IF(AND(V55&gt;0,Schueler17Punkte!$N2=""),"F",IF(Schueler17Punkte!$N2="","",Schueler17Punkte!$N2)))))</f>
        <v/>
      </c>
      <c r="X55" s="89" t="str">
        <f aca="false">IF(Schueler18Punkte!$D$1=0,"",IF(Schueler18Punkte!$M2="F","f",IF($F55="","",IF(AND(W55&gt;0,Schueler18Punkte!$N2=""),"F",IF(Schueler18Punkte!$N2="","",Schueler18Punkte!$N2)))))</f>
        <v/>
      </c>
      <c r="Y55" s="89" t="str">
        <f aca="false">IF(Schueler19Punkte!$D$1=0,"",IF(Schueler19Punkte!$M2="F","f",IF($F55="","",IF(AND(X55&gt;0,Schueler19Punkte!$N2=""),"F",IF(Schueler19Punkte!$N2="","",Schueler19Punkte!$N2)))))</f>
        <v/>
      </c>
      <c r="Z55" s="89" t="str">
        <f aca="false">IF(Schueler20Punkte!$D$1=0,"",IF(Schueler20Punkte!$M2="F","f",IF($F55="","",IF(AND(Y55&gt;0,Schueler20Punkte!$N2=""),"F",IF(Schueler20Punkte!$N2="","",Schueler20Punkte!$N2)))))</f>
        <v/>
      </c>
      <c r="AA55" s="89" t="str">
        <f aca="false">IF(Schueler21Punkte!$D$1=0,"",IF(Schueler21Punkte!$M2="F","f",IF($F55="","",IF(AND(Z55&gt;0,Schueler21Punkte!$N2=""),"F",IF(Schueler21Punkte!$N2="","",Schueler21Punkte!$N2)))))</f>
        <v/>
      </c>
      <c r="AB55" s="89" t="str">
        <f aca="false">IF(Schueler22Punkte!$D$1=0,"",IF(Schueler22Punkte!$M2="F","f",IF($F55="","",IF(AND(AA55&gt;0,Schueler22Punkte!$N2=""),"F",IF(Schueler22Punkte!$N2="","",Schueler22Punkte!$N2)))))</f>
        <v/>
      </c>
      <c r="AC55" s="89" t="str">
        <f aca="false">IF(Schueler23Punkte!$D$1=0,"",IF(Schueler23Punkte!$M2="F","f",IF($F55="","",IF(AND(AB55&gt;0,Schueler23Punkte!$N2=""),"F",IF(Schueler23Punkte!$N2="","",Schueler23Punkte!$N2)))))</f>
        <v/>
      </c>
      <c r="AD55" s="89" t="str">
        <f aca="false">IF(Schueler24Punkte!$D$1=0,"",IF(Schueler24Punkte!$M2="F","f",IF($F55="","",IF(AND(AC55&gt;0,Schueler24Punkte!$N2=""),"F",IF(Schueler24Punkte!$N2="","",Schueler24Punkte!$N2)))))</f>
        <v/>
      </c>
      <c r="AE55" s="89" t="str">
        <f aca="false">IF(Schueler25Punkte!$D$1=0,"",IF(Schueler25Punkte!$M2="F","f",IF($F55="","",IF(AND(AD55&gt;0,Schueler25Punkte!$N2=""),"F",IF(Schueler25Punkte!$N2="","",Schueler25Punkte!$N2)))))</f>
        <v/>
      </c>
      <c r="AF55" s="89" t="str">
        <f aca="false">IF(Schueler26Punkte!$D$1=0,"",IF(Schueler26Punkte!$M2="F","f",IF($F55="","",IF(AND(AE55&gt;0,Schueler26Punkte!$N2=""),"F",IF(Schueler26Punkte!$N2="","",Schueler26Punkte!$N2)))))</f>
        <v/>
      </c>
      <c r="AG55" s="89" t="str">
        <f aca="false">IF(Schueler27Punkte!$D$1=0,"",IF(Schueler27Punkte!$M2="F","f",IF($F55="","",IF(AND(AF55&gt;0,Schueler27Punkte!$N2=""),"F",IF(Schueler27Punkte!$N2="","",Schueler27Punkte!$N2)))))</f>
        <v/>
      </c>
      <c r="AH55" s="89" t="str">
        <f aca="false">IF(Schueler28Punkte!$D$1=0,"",IF(Schueler28Punkte!$M2="F","f",IF($F55="","",IF(AND(AG55&gt;0,Schueler28Punkte!$N2=""),"F",IF(Schueler28Punkte!$N2="","",Schueler28Punkte!$N2)))))</f>
        <v/>
      </c>
      <c r="AI55" s="89" t="str">
        <f aca="false">IF(Schueler29Punkte!$D$1=0,"",IF(Schueler29Punkte!$M2="F","f",IF($F55="","",IF(AND(AH55&gt;0,Schueler29Punkte!$N2=""),"F",IF(Schueler29Punkte!$N2="","",Schueler29Punkte!$N2)))))</f>
        <v/>
      </c>
      <c r="AJ55" s="89" t="str">
        <f aca="false">IF(Schueler30Punkte!$D$1=0,"",IF(Schueler30Punkte!$M2="F","f",IF($F55="","",IF(AND(AI55&gt;0,Schueler30Punkte!$N2=""),"F",IF(Schueler30Punkte!$N2="","",Schueler30Punkte!$N2)))))</f>
        <v/>
      </c>
      <c r="AK55" s="26" t="e">
        <f aca="false">SUM(G55:AJ55)/((COUNTIF(G55:AJ55,0)+COUNTIF(G55:AJ55,1)+COUNTIF(G55:AJ55,2)+COUNTIF(G55:AJ55,3)+COUNTIF(G55:AJ55,4)+COUNTIF(G55:AJ55,5)+COUNTIF(G55:AJ55,6)+COUNTIF(G55:AJ55,7)+COUNTIF(G55:AJ55,8)+COUNTIF(G55:AJ55,9)+COUNTIF(G55:AJ55,10))*F55)</f>
        <v>#DIV/0!</v>
      </c>
    </row>
    <row r="56" s="59" customFormat="true" ht="15" hidden="false" customHeight="false" outlineLevel="0" collapsed="false">
      <c r="A56" s="87" t="n">
        <v>2</v>
      </c>
      <c r="B56" s="55" t="s">
        <v>58</v>
      </c>
      <c r="C56" s="56"/>
      <c r="D56" s="56"/>
      <c r="E56" s="56"/>
      <c r="F56" s="88"/>
      <c r="G56" s="89" t="str">
        <f aca="false">IF(Schueler1Punkte!$D$1=0,"",IF(Schueler1Punkte!$M3="F","f",IF($F56="","",IF(AND(F56&gt;0,Schueler1Punkte!$N3=""),"F",IF(Schueler1Punkte!$N3="","",Schueler1Punkte!$N3)))))</f>
        <v/>
      </c>
      <c r="H56" s="89" t="str">
        <f aca="false">IF(Schueler2Punkte!$D$1=0,"",IF(Schueler2Punkte!$M3="F","f",IF($F56="","",IF(AND(G56&gt;0,Schueler2Punkte!$N3=""),"F",IF(Schueler2Punkte!$N3="","",Schueler2Punkte!$N3)))))</f>
        <v/>
      </c>
      <c r="I56" s="89" t="str">
        <f aca="false">IF(Schueler3Punkte!$D$1=0,"",IF(Schueler3Punkte!$M3="F","f",IF($F56="","",IF(AND(H56&gt;0,Schueler3Punkte!$N3=""),"F",IF(Schueler3Punkte!$N3="","",Schueler3Punkte!$N3)))))</f>
        <v/>
      </c>
      <c r="J56" s="89" t="str">
        <f aca="false">IF(Schueler4Punkte!$D$1=0,"",IF(Schueler4Punkte!$M3="F","f",IF($F56="","",IF(AND(I56&gt;0,Schueler4Punkte!$N3=""),"F",IF(Schueler4Punkte!$N3="","",Schueler4Punkte!$N3)))))</f>
        <v/>
      </c>
      <c r="K56" s="89" t="str">
        <f aca="false">IF(Schueler5Punkte!$D$1=0,"",IF(Schueler5Punkte!$M3="F","f",IF($F56="","",IF(AND(J56&gt;0,Schueler5Punkte!$N3=""),"F",IF(Schueler5Punkte!$N3="","",Schueler5Punkte!$N3)))))</f>
        <v/>
      </c>
      <c r="L56" s="89" t="str">
        <f aca="false">IF(Schueler6Punkte!$D$1=0,"",IF(Schueler6Punkte!$M3="F","f",IF($F56="","",IF(AND(K56&gt;0,Schueler6Punkte!$N3=""),"F",IF(Schueler6Punkte!$N3="","",Schueler6Punkte!$N3)))))</f>
        <v/>
      </c>
      <c r="M56" s="89" t="str">
        <f aca="false">IF(Schueler7Punkte!$D$1=0,"",IF(Schueler7Punkte!$M3="F","f",IF($F56="","",IF(AND(L56&gt;0,Schueler7Punkte!$N3=""),"F",IF(Schueler7Punkte!$N3="","",Schueler7Punkte!$N3)))))</f>
        <v/>
      </c>
      <c r="N56" s="89" t="str">
        <f aca="false">IF(Schueler8Punkte!$D$1=0,"",IF(Schueler8Punkte!$M3="F","f",IF($F56="","",IF(AND(M56&gt;0,Schueler8Punkte!$N3=""),"F",IF(Schueler8Punkte!$N3="","",Schueler8Punkte!$N3)))))</f>
        <v/>
      </c>
      <c r="O56" s="89" t="str">
        <f aca="false">IF(Schueler9Punkte!$D$1=0,"",IF(Schueler9Punkte!$M3="F","f",IF($F56="","",IF(AND(N56&gt;0,Schueler9Punkte!$N3=""),"F",IF(Schueler9Punkte!$N3="","",Schueler9Punkte!$N3)))))</f>
        <v/>
      </c>
      <c r="P56" s="89" t="str">
        <f aca="false">IF(Schueler10Punkte!$D$1=0,"",IF(Schueler10Punkte!$M3="F","f",IF($F56="","",IF(AND(O56&gt;0,Schueler10Punkte!$N3=""),"F",IF(Schueler10Punkte!$N3="","",Schueler10Punkte!$N3)))))</f>
        <v/>
      </c>
      <c r="Q56" s="89" t="str">
        <f aca="false">IF(Schueler11Punkte!$D$1=0,"",IF(Schueler11Punkte!$M3="F","f",IF($F56="","",IF(AND(P56&gt;0,Schueler11Punkte!$N3=""),"F",IF(Schueler11Punkte!$N3="","",Schueler11Punkte!$N3)))))</f>
        <v/>
      </c>
      <c r="R56" s="89" t="str">
        <f aca="false">IF(Schueler12Punkte!$D$1=0,"",IF(Schueler12Punkte!$M3="F","f",IF($F56="","",IF(AND(Q56&gt;0,Schueler12Punkte!$N3=""),"F",IF(Schueler12Punkte!$N3="","",Schueler12Punkte!$N3)))))</f>
        <v/>
      </c>
      <c r="S56" s="89" t="str">
        <f aca="false">IF(Schueler13Punkte!$D$1=0,"",IF(Schueler13Punkte!$M3="F","f",IF($F56="","",IF(AND(R56&gt;0,Schueler13Punkte!$N3=""),"F",IF(Schueler13Punkte!$N3="","",Schueler13Punkte!$N3)))))</f>
        <v/>
      </c>
      <c r="T56" s="89" t="str">
        <f aca="false">IF(Schueler14Punkte!$D$1=0,"",IF(Schueler14Punkte!$M3="F","f",IF($F56="","",IF(AND(S56&gt;0,Schueler14Punkte!$N3=""),"F",IF(Schueler14Punkte!$N3="","",Schueler14Punkte!$N3)))))</f>
        <v/>
      </c>
      <c r="U56" s="89" t="str">
        <f aca="false">IF(Schueler15Punkte!$D$1=0,"",IF(Schueler15Punkte!$M3="F","f",IF($F56="","",IF(AND(T56&gt;0,Schueler15Punkte!$N3=""),"F",IF(Schueler15Punkte!$N3="","",Schueler15Punkte!$N3)))))</f>
        <v/>
      </c>
      <c r="V56" s="89" t="str">
        <f aca="false">IF(Schueler16Punkte!$D$1=0,"",IF(Schueler16Punkte!$M3="F","f",IF($F56="","",IF(AND(U56&gt;0,Schueler16Punkte!$N3=""),"F",IF(Schueler16Punkte!$N3="","",Schueler16Punkte!$N3)))))</f>
        <v/>
      </c>
      <c r="W56" s="89" t="str">
        <f aca="false">IF(Schueler17Punkte!$D$1=0,"",IF(Schueler17Punkte!$M3="F","f",IF($F56="","",IF(AND(V56&gt;0,Schueler17Punkte!$N3=""),"F",IF(Schueler17Punkte!$N3="","",Schueler17Punkte!$N3)))))</f>
        <v/>
      </c>
      <c r="X56" s="89" t="str">
        <f aca="false">IF(Schueler18Punkte!$D$1=0,"",IF(Schueler18Punkte!$M3="F","f",IF($F56="","",IF(AND(W56&gt;0,Schueler18Punkte!$N3=""),"F",IF(Schueler18Punkte!$N3="","",Schueler18Punkte!$N3)))))</f>
        <v/>
      </c>
      <c r="Y56" s="89" t="str">
        <f aca="false">IF(Schueler19Punkte!$D$1=0,"",IF(Schueler19Punkte!$M3="F","f",IF($F56="","",IF(AND(X56&gt;0,Schueler19Punkte!$N3=""),"F",IF(Schueler19Punkte!$N3="","",Schueler19Punkte!$N3)))))</f>
        <v/>
      </c>
      <c r="Z56" s="89" t="str">
        <f aca="false">IF(Schueler20Punkte!$D$1=0,"",IF(Schueler20Punkte!$M3="F","f",IF($F56="","",IF(AND(Y56&gt;0,Schueler20Punkte!$N3=""),"F",IF(Schueler20Punkte!$N3="","",Schueler20Punkte!$N3)))))</f>
        <v/>
      </c>
      <c r="AA56" s="89" t="str">
        <f aca="false">IF(Schueler21Punkte!$D$1=0,"",IF(Schueler21Punkte!$M3="F","f",IF($F56="","",IF(AND(Z56&gt;0,Schueler21Punkte!$N3=""),"F",IF(Schueler21Punkte!$N3="","",Schueler21Punkte!$N3)))))</f>
        <v/>
      </c>
      <c r="AB56" s="89" t="str">
        <f aca="false">IF(Schueler22Punkte!$D$1=0,"",IF(Schueler22Punkte!$M3="F","f",IF($F56="","",IF(AND(AA56&gt;0,Schueler22Punkte!$N3=""),"F",IF(Schueler22Punkte!$N3="","",Schueler22Punkte!$N3)))))</f>
        <v/>
      </c>
      <c r="AC56" s="89" t="str">
        <f aca="false">IF(Schueler23Punkte!$D$1=0,"",IF(Schueler23Punkte!$M3="F","f",IF($F56="","",IF(AND(AB56&gt;0,Schueler23Punkte!$N3=""),"F",IF(Schueler23Punkte!$N3="","",Schueler23Punkte!$N3)))))</f>
        <v/>
      </c>
      <c r="AD56" s="89" t="str">
        <f aca="false">IF(Schueler24Punkte!$D$1=0,"",IF(Schueler24Punkte!$M3="F","f",IF($F56="","",IF(AND(AC56&gt;0,Schueler24Punkte!$N3=""),"F",IF(Schueler24Punkte!$N3="","",Schueler24Punkte!$N3)))))</f>
        <v/>
      </c>
      <c r="AE56" s="89" t="str">
        <f aca="false">IF(Schueler25Punkte!$D$1=0,"",IF(Schueler25Punkte!$M3="F","f",IF($F56="","",IF(AND(AD56&gt;0,Schueler25Punkte!$N3=""),"F",IF(Schueler25Punkte!$N3="","",Schueler25Punkte!$N3)))))</f>
        <v/>
      </c>
      <c r="AF56" s="89" t="str">
        <f aca="false">IF(Schueler26Punkte!$D$1=0,"",IF(Schueler26Punkte!$M3="F","f",IF($F56="","",IF(AND(AE56&gt;0,Schueler26Punkte!$N3=""),"F",IF(Schueler26Punkte!$N3="","",Schueler26Punkte!$N3)))))</f>
        <v/>
      </c>
      <c r="AG56" s="89" t="str">
        <f aca="false">IF(Schueler27Punkte!$D$1=0,"",IF(Schueler27Punkte!$M3="F","f",IF($F56="","",IF(AND(AF56&gt;0,Schueler27Punkte!$N3=""),"F",IF(Schueler27Punkte!$N3="","",Schueler27Punkte!$N3)))))</f>
        <v/>
      </c>
      <c r="AH56" s="89" t="str">
        <f aca="false">IF(Schueler28Punkte!$D$1=0,"",IF(Schueler28Punkte!$M3="F","f",IF($F56="","",IF(AND(AG56&gt;0,Schueler28Punkte!$N3=""),"F",IF(Schueler28Punkte!$N3="","",Schueler28Punkte!$N3)))))</f>
        <v/>
      </c>
      <c r="AI56" s="89" t="str">
        <f aca="false">IF(Schueler29Punkte!$D$1=0,"",IF(Schueler29Punkte!$M3="F","f",IF($F56="","",IF(AND(AH56&gt;0,Schueler29Punkte!$N3=""),"F",IF(Schueler29Punkte!$N3="","",Schueler29Punkte!$N3)))))</f>
        <v/>
      </c>
      <c r="AJ56" s="89" t="str">
        <f aca="false">IF(Schueler30Punkte!$D$1=0,"",IF(Schueler30Punkte!$M3="F","f",IF($F56="","",IF(AND(AI56&gt;0,Schueler30Punkte!$N3=""),"F",IF(Schueler30Punkte!$N3="","",Schueler30Punkte!$N3)))))</f>
        <v/>
      </c>
      <c r="AK56" s="26" t="e">
        <f aca="false">SUM(G56:AJ56)/((COUNTIF(G56:AJ56,0)+COUNTIF(G56:AJ56,1)+COUNTIF(G56:AJ56,2)+COUNTIF(G56:AJ56,3)+COUNTIF(G56:AJ56,4)+COUNTIF(G56:AJ56,5)+COUNTIF(G56:AJ56,6)+COUNTIF(G56:AJ56,7)+COUNTIF(G56:AJ56,8)+COUNTIF(G56:AJ56,9)+COUNTIF(G56:AJ56,10))*F56)</f>
        <v>#DIV/0!</v>
      </c>
    </row>
    <row r="57" s="59" customFormat="true" ht="15" hidden="false" customHeight="false" outlineLevel="0" collapsed="false">
      <c r="A57" s="87" t="n">
        <v>3</v>
      </c>
      <c r="B57" s="55" t="s">
        <v>59</v>
      </c>
      <c r="C57" s="56"/>
      <c r="D57" s="56"/>
      <c r="E57" s="56"/>
      <c r="F57" s="88"/>
      <c r="G57" s="89" t="str">
        <f aca="false">IF(Schueler1Punkte!$D$1=0,"",IF(Schueler1Punkte!$M4="F","f",IF($F57="","",IF(AND(F57&gt;0,Schueler1Punkte!$N4=""),"F",IF(Schueler1Punkte!$N4="","",Schueler1Punkte!$N4)))))</f>
        <v/>
      </c>
      <c r="H57" s="89" t="str">
        <f aca="false">IF(Schueler2Punkte!$D$1=0,"",IF(Schueler2Punkte!$M4="F","f",IF($F57="","",IF(AND(G57&gt;0,Schueler2Punkte!$N4=""),"F",IF(Schueler2Punkte!$N4="","",Schueler2Punkte!$N4)))))</f>
        <v/>
      </c>
      <c r="I57" s="89" t="str">
        <f aca="false">IF(Schueler3Punkte!$D$1=0,"",IF(Schueler3Punkte!$M4="F","f",IF($F57="","",IF(AND(H57&gt;0,Schueler3Punkte!$N4=""),"F",IF(Schueler3Punkte!$N4="","",Schueler3Punkte!$N4)))))</f>
        <v/>
      </c>
      <c r="J57" s="89" t="str">
        <f aca="false">IF(Schueler4Punkte!$D$1=0,"",IF(Schueler4Punkte!$M4="F","f",IF($F57="","",IF(AND(I57&gt;0,Schueler4Punkte!$N4=""),"F",IF(Schueler4Punkte!$N4="","",Schueler4Punkte!$N4)))))</f>
        <v/>
      </c>
      <c r="K57" s="89" t="str">
        <f aca="false">IF(Schueler5Punkte!$D$1=0,"",IF(Schueler5Punkte!$M4="F","f",IF($F57="","",IF(AND(J57&gt;0,Schueler5Punkte!$N4=""),"F",IF(Schueler5Punkte!$N4="","",Schueler5Punkte!$N4)))))</f>
        <v/>
      </c>
      <c r="L57" s="89" t="str">
        <f aca="false">IF(Schueler6Punkte!$D$1=0,"",IF(Schueler6Punkte!$M4="F","f",IF($F57="","",IF(AND(K57&gt;0,Schueler6Punkte!$N4=""),"F",IF(Schueler6Punkte!$N4="","",Schueler6Punkte!$N4)))))</f>
        <v/>
      </c>
      <c r="M57" s="89" t="str">
        <f aca="false">IF(Schueler7Punkte!$D$1=0,"",IF(Schueler7Punkte!$M4="F","f",IF($F57="","",IF(AND(L57&gt;0,Schueler7Punkte!$N4=""),"F",IF(Schueler7Punkte!$N4="","",Schueler7Punkte!$N4)))))</f>
        <v/>
      </c>
      <c r="N57" s="89" t="str">
        <f aca="false">IF(Schueler8Punkte!$D$1=0,"",IF(Schueler8Punkte!$M4="F","f",IF($F57="","",IF(AND(M57&gt;0,Schueler8Punkte!$N4=""),"F",IF(Schueler8Punkte!$N4="","",Schueler8Punkte!$N4)))))</f>
        <v/>
      </c>
      <c r="O57" s="89" t="str">
        <f aca="false">IF(Schueler9Punkte!$D$1=0,"",IF(Schueler9Punkte!$M4="F","f",IF($F57="","",IF(AND(N57&gt;0,Schueler9Punkte!$N4=""),"F",IF(Schueler9Punkte!$N4="","",Schueler9Punkte!$N4)))))</f>
        <v/>
      </c>
      <c r="P57" s="89" t="str">
        <f aca="false">IF(Schueler10Punkte!$D$1=0,"",IF(Schueler10Punkte!$M4="F","f",IF($F57="","",IF(AND(O57&gt;0,Schueler10Punkte!$N4=""),"F",IF(Schueler10Punkte!$N4="","",Schueler10Punkte!$N4)))))</f>
        <v/>
      </c>
      <c r="Q57" s="89" t="str">
        <f aca="false">IF(Schueler11Punkte!$D$1=0,"",IF(Schueler11Punkte!$M4="F","f",IF($F57="","",IF(AND(P57&gt;0,Schueler11Punkte!$N4=""),"F",IF(Schueler11Punkte!$N4="","",Schueler11Punkte!$N4)))))</f>
        <v/>
      </c>
      <c r="R57" s="89" t="str">
        <f aca="false">IF(Schueler12Punkte!$D$1=0,"",IF(Schueler12Punkte!$M4="F","f",IF($F57="","",IF(AND(Q57&gt;0,Schueler12Punkte!$N4=""),"F",IF(Schueler12Punkte!$N4="","",Schueler12Punkte!$N4)))))</f>
        <v/>
      </c>
      <c r="S57" s="89" t="str">
        <f aca="false">IF(Schueler13Punkte!$D$1=0,"",IF(Schueler13Punkte!$M4="F","f",IF($F57="","",IF(AND(R57&gt;0,Schueler13Punkte!$N4=""),"F",IF(Schueler13Punkte!$N4="","",Schueler13Punkte!$N4)))))</f>
        <v/>
      </c>
      <c r="T57" s="89" t="str">
        <f aca="false">IF(Schueler14Punkte!$D$1=0,"",IF(Schueler14Punkte!$M4="F","f",IF($F57="","",IF(AND(S57&gt;0,Schueler14Punkte!$N4=""),"F",IF(Schueler14Punkte!$N4="","",Schueler14Punkte!$N4)))))</f>
        <v/>
      </c>
      <c r="U57" s="89" t="str">
        <f aca="false">IF(Schueler15Punkte!$D$1=0,"",IF(Schueler15Punkte!$M4="F","f",IF($F57="","",IF(AND(T57&gt;0,Schueler15Punkte!$N4=""),"F",IF(Schueler15Punkte!$N4="","",Schueler15Punkte!$N4)))))</f>
        <v/>
      </c>
      <c r="V57" s="89" t="str">
        <f aca="false">IF(Schueler16Punkte!$D$1=0,"",IF(Schueler16Punkte!$M4="F","f",IF($F57="","",IF(AND(U57&gt;0,Schueler16Punkte!$N4=""),"F",IF(Schueler16Punkte!$N4="","",Schueler16Punkte!$N4)))))</f>
        <v/>
      </c>
      <c r="W57" s="89" t="str">
        <f aca="false">IF(Schueler17Punkte!$D$1=0,"",IF(Schueler17Punkte!$M4="F","f",IF($F57="","",IF(AND(V57&gt;0,Schueler17Punkte!$N4=""),"F",IF(Schueler17Punkte!$N4="","",Schueler17Punkte!$N4)))))</f>
        <v/>
      </c>
      <c r="X57" s="89" t="str">
        <f aca="false">IF(Schueler18Punkte!$D$1=0,"",IF(Schueler18Punkte!$M4="F","f",IF($F57="","",IF(AND(W57&gt;0,Schueler18Punkte!$N4=""),"F",IF(Schueler18Punkte!$N4="","",Schueler18Punkte!$N4)))))</f>
        <v/>
      </c>
      <c r="Y57" s="89" t="str">
        <f aca="false">IF(Schueler19Punkte!$D$1=0,"",IF(Schueler19Punkte!$M4="F","f",IF($F57="","",IF(AND(X57&gt;0,Schueler19Punkte!$N4=""),"F",IF(Schueler19Punkte!$N4="","",Schueler19Punkte!$N4)))))</f>
        <v/>
      </c>
      <c r="Z57" s="89" t="str">
        <f aca="false">IF(Schueler20Punkte!$D$1=0,"",IF(Schueler20Punkte!$M4="F","f",IF($F57="","",IF(AND(Y57&gt;0,Schueler20Punkte!$N4=""),"F",IF(Schueler20Punkte!$N4="","",Schueler20Punkte!$N4)))))</f>
        <v/>
      </c>
      <c r="AA57" s="89" t="str">
        <f aca="false">IF(Schueler21Punkte!$D$1=0,"",IF(Schueler21Punkte!$M4="F","f",IF($F57="","",IF(AND(Z57&gt;0,Schueler21Punkte!$N4=""),"F",IF(Schueler21Punkte!$N4="","",Schueler21Punkte!$N4)))))</f>
        <v/>
      </c>
      <c r="AB57" s="89" t="str">
        <f aca="false">IF(Schueler22Punkte!$D$1=0,"",IF(Schueler22Punkte!$M4="F","f",IF($F57="","",IF(AND(AA57&gt;0,Schueler22Punkte!$N4=""),"F",IF(Schueler22Punkte!$N4="","",Schueler22Punkte!$N4)))))</f>
        <v/>
      </c>
      <c r="AC57" s="89" t="str">
        <f aca="false">IF(Schueler23Punkte!$D$1=0,"",IF(Schueler23Punkte!$M4="F","f",IF($F57="","",IF(AND(AB57&gt;0,Schueler23Punkte!$N4=""),"F",IF(Schueler23Punkte!$N4="","",Schueler23Punkte!$N4)))))</f>
        <v/>
      </c>
      <c r="AD57" s="89" t="str">
        <f aca="false">IF(Schueler24Punkte!$D$1=0,"",IF(Schueler24Punkte!$M4="F","f",IF($F57="","",IF(AND(AC57&gt;0,Schueler24Punkte!$N4=""),"F",IF(Schueler24Punkte!$N4="","",Schueler24Punkte!$N4)))))</f>
        <v/>
      </c>
      <c r="AE57" s="89" t="str">
        <f aca="false">IF(Schueler25Punkte!$D$1=0,"",IF(Schueler25Punkte!$M4="F","f",IF($F57="","",IF(AND(AD57&gt;0,Schueler25Punkte!$N4=""),"F",IF(Schueler25Punkte!$N4="","",Schueler25Punkte!$N4)))))</f>
        <v/>
      </c>
      <c r="AF57" s="89" t="str">
        <f aca="false">IF(Schueler26Punkte!$D$1=0,"",IF(Schueler26Punkte!$M4="F","f",IF($F57="","",IF(AND(AE57&gt;0,Schueler26Punkte!$N4=""),"F",IF(Schueler26Punkte!$N4="","",Schueler26Punkte!$N4)))))</f>
        <v/>
      </c>
      <c r="AG57" s="89" t="str">
        <f aca="false">IF(Schueler27Punkte!$D$1=0,"",IF(Schueler27Punkte!$M4="F","f",IF($F57="","",IF(AND(AF57&gt;0,Schueler27Punkte!$N4=""),"F",IF(Schueler27Punkte!$N4="","",Schueler27Punkte!$N4)))))</f>
        <v/>
      </c>
      <c r="AH57" s="89" t="str">
        <f aca="false">IF(Schueler28Punkte!$D$1=0,"",IF(Schueler28Punkte!$M4="F","f",IF($F57="","",IF(AND(AG57&gt;0,Schueler28Punkte!$N4=""),"F",IF(Schueler28Punkte!$N4="","",Schueler28Punkte!$N4)))))</f>
        <v/>
      </c>
      <c r="AI57" s="89" t="str">
        <f aca="false">IF(Schueler29Punkte!$D$1=0,"",IF(Schueler29Punkte!$M4="F","f",IF($F57="","",IF(AND(AH57&gt;0,Schueler29Punkte!$N4=""),"F",IF(Schueler29Punkte!$N4="","",Schueler29Punkte!$N4)))))</f>
        <v/>
      </c>
      <c r="AJ57" s="89" t="str">
        <f aca="false">IF(Schueler30Punkte!$D$1=0,"",IF(Schueler30Punkte!$M4="F","f",IF($F57="","",IF(AND(AI57&gt;0,Schueler30Punkte!$N4=""),"F",IF(Schueler30Punkte!$N4="","",Schueler30Punkte!$N4)))))</f>
        <v/>
      </c>
      <c r="AK57" s="26" t="e">
        <f aca="false">SUM(G57:AJ57)/((COUNTIF(G57:AJ57,0)+COUNTIF(G57:AJ57,1)+COUNTIF(G57:AJ57,2)+COUNTIF(G57:AJ57,3)+COUNTIF(G57:AJ57,4)+COUNTIF(G57:AJ57,5)+COUNTIF(G57:AJ57,6)+COUNTIF(G57:AJ57,7)+COUNTIF(G57:AJ57,8)+COUNTIF(G57:AJ57,9)+COUNTIF(G57:AJ57,10))*F57)</f>
        <v>#DIV/0!</v>
      </c>
      <c r="AM57" s="90"/>
    </row>
    <row r="58" s="59" customFormat="true" ht="15" hidden="false" customHeight="false" outlineLevel="0" collapsed="false">
      <c r="A58" s="87" t="n">
        <v>4</v>
      </c>
      <c r="B58" s="55" t="s">
        <v>60</v>
      </c>
      <c r="C58" s="56"/>
      <c r="D58" s="56"/>
      <c r="E58" s="56"/>
      <c r="F58" s="88"/>
      <c r="G58" s="89" t="str">
        <f aca="false">IF(Schueler1Punkte!$D$1=0,"",IF(Schueler1Punkte!$M5="F","f",IF($F58="","",IF(AND(F58&gt;0,Schueler1Punkte!$N5=""),"F",IF(Schueler1Punkte!$N5="","",Schueler1Punkte!$N5)))))</f>
        <v/>
      </c>
      <c r="H58" s="89" t="str">
        <f aca="false">IF(Schueler2Punkte!$D$1=0,"",IF(Schueler2Punkte!$M5="F","f",IF($F58="","",IF(AND(G58&gt;0,Schueler2Punkte!$N5=""),"F",IF(Schueler2Punkte!$N5="","",Schueler2Punkte!$N5)))))</f>
        <v/>
      </c>
      <c r="I58" s="89" t="str">
        <f aca="false">IF(Schueler3Punkte!$D$1=0,"",IF(Schueler3Punkte!$M5="F","f",IF($F58="","",IF(AND(H58&gt;0,Schueler3Punkte!$N5=""),"F",IF(Schueler3Punkte!$N5="","",Schueler3Punkte!$N5)))))</f>
        <v/>
      </c>
      <c r="J58" s="89" t="str">
        <f aca="false">IF(Schueler4Punkte!$D$1=0,"",IF(Schueler4Punkte!$M5="F","f",IF($F58="","",IF(AND(I58&gt;0,Schueler4Punkte!$N5=""),"F",IF(Schueler4Punkte!$N5="","",Schueler4Punkte!$N5)))))</f>
        <v/>
      </c>
      <c r="K58" s="89" t="str">
        <f aca="false">IF(Schueler5Punkte!$D$1=0,"",IF(Schueler5Punkte!$M5="F","f",IF($F58="","",IF(AND(J58&gt;0,Schueler5Punkte!$N5=""),"F",IF(Schueler5Punkte!$N5="","",Schueler5Punkte!$N5)))))</f>
        <v/>
      </c>
      <c r="L58" s="89" t="str">
        <f aca="false">IF(Schueler6Punkte!$D$1=0,"",IF(Schueler6Punkte!$M5="F","f",IF($F58="","",IF(AND(K58&gt;0,Schueler6Punkte!$N5=""),"F",IF(Schueler6Punkte!$N5="","",Schueler6Punkte!$N5)))))</f>
        <v/>
      </c>
      <c r="M58" s="89" t="str">
        <f aca="false">IF(Schueler7Punkte!$D$1=0,"",IF(Schueler7Punkte!$M5="F","f",IF($F58="","",IF(AND(L58&gt;0,Schueler7Punkte!$N5=""),"F",IF(Schueler7Punkte!$N5="","",Schueler7Punkte!$N5)))))</f>
        <v/>
      </c>
      <c r="N58" s="89" t="str">
        <f aca="false">IF(Schueler8Punkte!$D$1=0,"",IF(Schueler8Punkte!$M5="F","f",IF($F58="","",IF(AND(M58&gt;0,Schueler8Punkte!$N5=""),"F",IF(Schueler8Punkte!$N5="","",Schueler8Punkte!$N5)))))</f>
        <v/>
      </c>
      <c r="O58" s="89" t="str">
        <f aca="false">IF(Schueler9Punkte!$D$1=0,"",IF(Schueler9Punkte!$M5="F","f",IF($F58="","",IF(AND(N58&gt;0,Schueler9Punkte!$N5=""),"F",IF(Schueler9Punkte!$N5="","",Schueler9Punkte!$N5)))))</f>
        <v/>
      </c>
      <c r="P58" s="89" t="str">
        <f aca="false">IF(Schueler10Punkte!$D$1=0,"",IF(Schueler10Punkte!$M5="F","f",IF($F58="","",IF(AND(O58&gt;0,Schueler10Punkte!$N5=""),"F",IF(Schueler10Punkte!$N5="","",Schueler10Punkte!$N5)))))</f>
        <v/>
      </c>
      <c r="Q58" s="89" t="str">
        <f aca="false">IF(Schueler11Punkte!$D$1=0,"",IF(Schueler11Punkte!$M5="F","f",IF($F58="","",IF(AND(P58&gt;0,Schueler11Punkte!$N5=""),"F",IF(Schueler11Punkte!$N5="","",Schueler11Punkte!$N5)))))</f>
        <v/>
      </c>
      <c r="R58" s="89" t="str">
        <f aca="false">IF(Schueler12Punkte!$D$1=0,"",IF(Schueler12Punkte!$M5="F","f",IF($F58="","",IF(AND(Q58&gt;0,Schueler12Punkte!$N5=""),"F",IF(Schueler12Punkte!$N5="","",Schueler12Punkte!$N5)))))</f>
        <v/>
      </c>
      <c r="S58" s="89" t="str">
        <f aca="false">IF(Schueler13Punkte!$D$1=0,"",IF(Schueler13Punkte!$M5="F","f",IF($F58="","",IF(AND(R58&gt;0,Schueler13Punkte!$N5=""),"F",IF(Schueler13Punkte!$N5="","",Schueler13Punkte!$N5)))))</f>
        <v/>
      </c>
      <c r="T58" s="89" t="str">
        <f aca="false">IF(Schueler14Punkte!$D$1=0,"",IF(Schueler14Punkte!$M5="F","f",IF($F58="","",IF(AND(S58&gt;0,Schueler14Punkte!$N5=""),"F",IF(Schueler14Punkte!$N5="","",Schueler14Punkte!$N5)))))</f>
        <v/>
      </c>
      <c r="U58" s="89" t="str">
        <f aca="false">IF(Schueler15Punkte!$D$1=0,"",IF(Schueler15Punkte!$M5="F","f",IF($F58="","",IF(AND(T58&gt;0,Schueler15Punkte!$N5=""),"F",IF(Schueler15Punkte!$N5="","",Schueler15Punkte!$N5)))))</f>
        <v/>
      </c>
      <c r="V58" s="89" t="str">
        <f aca="false">IF(Schueler16Punkte!$D$1=0,"",IF(Schueler16Punkte!$M5="F","f",IF($F58="","",IF(AND(U58&gt;0,Schueler16Punkte!$N5=""),"F",IF(Schueler16Punkte!$N5="","",Schueler16Punkte!$N5)))))</f>
        <v/>
      </c>
      <c r="W58" s="89" t="str">
        <f aca="false">IF(Schueler17Punkte!$D$1=0,"",IF(Schueler17Punkte!$M5="F","f",IF($F58="","",IF(AND(V58&gt;0,Schueler17Punkte!$N5=""),"F",IF(Schueler17Punkte!$N5="","",Schueler17Punkte!$N5)))))</f>
        <v/>
      </c>
      <c r="X58" s="89" t="str">
        <f aca="false">IF(Schueler18Punkte!$D$1=0,"",IF(Schueler18Punkte!$M5="F","f",IF($F58="","",IF(AND(W58&gt;0,Schueler18Punkte!$N5=""),"F",IF(Schueler18Punkte!$N5="","",Schueler18Punkte!$N5)))))</f>
        <v/>
      </c>
      <c r="Y58" s="89" t="str">
        <f aca="false">IF(Schueler19Punkte!$D$1=0,"",IF(Schueler19Punkte!$M5="F","f",IF($F58="","",IF(AND(X58&gt;0,Schueler19Punkte!$N5=""),"F",IF(Schueler19Punkte!$N5="","",Schueler19Punkte!$N5)))))</f>
        <v/>
      </c>
      <c r="Z58" s="89" t="str">
        <f aca="false">IF(Schueler20Punkte!$D$1=0,"",IF(Schueler20Punkte!$M5="F","f",IF($F58="","",IF(AND(Y58&gt;0,Schueler20Punkte!$N5=""),"F",IF(Schueler20Punkte!$N5="","",Schueler20Punkte!$N5)))))</f>
        <v/>
      </c>
      <c r="AA58" s="89" t="str">
        <f aca="false">IF(Schueler21Punkte!$D$1=0,"",IF(Schueler21Punkte!$M5="F","f",IF($F58="","",IF(AND(Z58&gt;0,Schueler21Punkte!$N5=""),"F",IF(Schueler21Punkte!$N5="","",Schueler21Punkte!$N5)))))</f>
        <v/>
      </c>
      <c r="AB58" s="89" t="str">
        <f aca="false">IF(Schueler22Punkte!$D$1=0,"",IF(Schueler22Punkte!$M5="F","f",IF($F58="","",IF(AND(AA58&gt;0,Schueler22Punkte!$N5=""),"F",IF(Schueler22Punkte!$N5="","",Schueler22Punkte!$N5)))))</f>
        <v/>
      </c>
      <c r="AC58" s="89" t="str">
        <f aca="false">IF(Schueler23Punkte!$D$1=0,"",IF(Schueler23Punkte!$M5="F","f",IF($F58="","",IF(AND(AB58&gt;0,Schueler23Punkte!$N5=""),"F",IF(Schueler23Punkte!$N5="","",Schueler23Punkte!$N5)))))</f>
        <v/>
      </c>
      <c r="AD58" s="89" t="str">
        <f aca="false">IF(Schueler24Punkte!$D$1=0,"",IF(Schueler24Punkte!$M5="F","f",IF($F58="","",IF(AND(AC58&gt;0,Schueler24Punkte!$N5=""),"F",IF(Schueler24Punkte!$N5="","",Schueler24Punkte!$N5)))))</f>
        <v/>
      </c>
      <c r="AE58" s="89" t="str">
        <f aca="false">IF(Schueler25Punkte!$D$1=0,"",IF(Schueler25Punkte!$M5="F","f",IF($F58="","",IF(AND(AD58&gt;0,Schueler25Punkte!$N5=""),"F",IF(Schueler25Punkte!$N5="","",Schueler25Punkte!$N5)))))</f>
        <v/>
      </c>
      <c r="AF58" s="89" t="str">
        <f aca="false">IF(Schueler26Punkte!$D$1=0,"",IF(Schueler26Punkte!$M5="F","f",IF($F58="","",IF(AND(AE58&gt;0,Schueler26Punkte!$N5=""),"F",IF(Schueler26Punkte!$N5="","",Schueler26Punkte!$N5)))))</f>
        <v/>
      </c>
      <c r="AG58" s="89" t="str">
        <f aca="false">IF(Schueler27Punkte!$D$1=0,"",IF(Schueler27Punkte!$M5="F","f",IF($F58="","",IF(AND(AF58&gt;0,Schueler27Punkte!$N5=""),"F",IF(Schueler27Punkte!$N5="","",Schueler27Punkte!$N5)))))</f>
        <v/>
      </c>
      <c r="AH58" s="89" t="str">
        <f aca="false">IF(Schueler28Punkte!$D$1=0,"",IF(Schueler28Punkte!$M5="F","f",IF($F58="","",IF(AND(AG58&gt;0,Schueler28Punkte!$N5=""),"F",IF(Schueler28Punkte!$N5="","",Schueler28Punkte!$N5)))))</f>
        <v/>
      </c>
      <c r="AI58" s="89" t="str">
        <f aca="false">IF(Schueler29Punkte!$D$1=0,"",IF(Schueler29Punkte!$M5="F","f",IF($F58="","",IF(AND(AH58&gt;0,Schueler29Punkte!$N5=""),"F",IF(Schueler29Punkte!$N5="","",Schueler29Punkte!$N5)))))</f>
        <v/>
      </c>
      <c r="AJ58" s="89" t="str">
        <f aca="false">IF(Schueler30Punkte!$D$1=0,"",IF(Schueler30Punkte!$M5="F","f",IF($F58="","",IF(AND(AI58&gt;0,Schueler30Punkte!$N5=""),"F",IF(Schueler30Punkte!$N5="","",Schueler30Punkte!$N5)))))</f>
        <v/>
      </c>
      <c r="AK58" s="26" t="e">
        <f aca="false">SUM(G58:AJ58)/((COUNTIF(G58:AJ58,0)+COUNTIF(G58:AJ58,1)+COUNTIF(G58:AJ58,2)+COUNTIF(G58:AJ58,3)+COUNTIF(G58:AJ58,4)+COUNTIF(G58:AJ58,5)+COUNTIF(G58:AJ58,6)+COUNTIF(G58:AJ58,7)+COUNTIF(G58:AJ58,8)+COUNTIF(G58:AJ58,9)+COUNTIF(G58:AJ58,10))*F58)</f>
        <v>#DIV/0!</v>
      </c>
    </row>
    <row r="59" s="59" customFormat="true" ht="15" hidden="false" customHeight="false" outlineLevel="0" collapsed="false">
      <c r="A59" s="87" t="n">
        <v>5</v>
      </c>
      <c r="B59" s="55" t="s">
        <v>61</v>
      </c>
      <c r="C59" s="56"/>
      <c r="D59" s="56"/>
      <c r="E59" s="56"/>
      <c r="F59" s="88"/>
      <c r="G59" s="89" t="str">
        <f aca="false">IF(Schueler1Punkte!$D$1=0,"",IF(Schueler1Punkte!$M6="F","f",IF($F59="","",IF(AND(F59&gt;0,Schueler1Punkte!$N6=""),"F",IF(Schueler1Punkte!$N6="","",Schueler1Punkte!$N6)))))</f>
        <v/>
      </c>
      <c r="H59" s="89" t="str">
        <f aca="false">IF(Schueler2Punkte!$D$1=0,"",IF(Schueler2Punkte!$M6="F","f",IF($F59="","",IF(AND(G59&gt;0,Schueler2Punkte!$N6=""),"F",IF(Schueler2Punkte!$N6="","",Schueler2Punkte!$N6)))))</f>
        <v/>
      </c>
      <c r="I59" s="89" t="str">
        <f aca="false">IF(Schueler3Punkte!$D$1=0,"",IF(Schueler3Punkte!$M6="F","f",IF($F59="","",IF(AND(H59&gt;0,Schueler3Punkte!$N6=""),"F",IF(Schueler3Punkte!$N6="","",Schueler3Punkte!$N6)))))</f>
        <v/>
      </c>
      <c r="J59" s="89" t="str">
        <f aca="false">IF(Schueler4Punkte!$D$1=0,"",IF(Schueler4Punkte!$M6="F","f",IF($F59="","",IF(AND(I59&gt;0,Schueler4Punkte!$N6=""),"F",IF(Schueler4Punkte!$N6="","",Schueler4Punkte!$N6)))))</f>
        <v/>
      </c>
      <c r="K59" s="89" t="str">
        <f aca="false">IF(Schueler5Punkte!$D$1=0,"",IF(Schueler5Punkte!$M6="F","f",IF($F59="","",IF(AND(J59&gt;0,Schueler5Punkte!$N6=""),"F",IF(Schueler5Punkte!$N6="","",Schueler5Punkte!$N6)))))</f>
        <v/>
      </c>
      <c r="L59" s="89" t="str">
        <f aca="false">IF(Schueler6Punkte!$D$1=0,"",IF(Schueler6Punkte!$M6="F","f",IF($F59="","",IF(AND(K59&gt;0,Schueler6Punkte!$N6=""),"F",IF(Schueler6Punkte!$N6="","",Schueler6Punkte!$N6)))))</f>
        <v/>
      </c>
      <c r="M59" s="89" t="str">
        <f aca="false">IF(Schueler7Punkte!$D$1=0,"",IF(Schueler7Punkte!$M6="F","f",IF($F59="","",IF(AND(L59&gt;0,Schueler7Punkte!$N6=""),"F",IF(Schueler7Punkte!$N6="","",Schueler7Punkte!$N6)))))</f>
        <v/>
      </c>
      <c r="N59" s="89" t="str">
        <f aca="false">IF(Schueler8Punkte!$D$1=0,"",IF(Schueler8Punkte!$M6="F","f",IF($F59="","",IF(AND(M59&gt;0,Schueler8Punkte!$N6=""),"F",IF(Schueler8Punkte!$N6="","",Schueler8Punkte!$N6)))))</f>
        <v/>
      </c>
      <c r="O59" s="89" t="str">
        <f aca="false">IF(Schueler9Punkte!$D$1=0,"",IF(Schueler9Punkte!$M6="F","f",IF($F59="","",IF(AND(N59&gt;0,Schueler9Punkte!$N6=""),"F",IF(Schueler9Punkte!$N6="","",Schueler9Punkte!$N6)))))</f>
        <v/>
      </c>
      <c r="P59" s="89" t="str">
        <f aca="false">IF(Schueler10Punkte!$D$1=0,"",IF(Schueler10Punkte!$M6="F","f",IF($F59="","",IF(AND(O59&gt;0,Schueler10Punkte!$N6=""),"F",IF(Schueler10Punkte!$N6="","",Schueler10Punkte!$N6)))))</f>
        <v/>
      </c>
      <c r="Q59" s="89" t="str">
        <f aca="false">IF(Schueler11Punkte!$D$1=0,"",IF(Schueler11Punkte!$M6="F","f",IF($F59="","",IF(AND(P59&gt;0,Schueler11Punkte!$N6=""),"F",IF(Schueler11Punkte!$N6="","",Schueler11Punkte!$N6)))))</f>
        <v/>
      </c>
      <c r="R59" s="89" t="str">
        <f aca="false">IF(Schueler12Punkte!$D$1=0,"",IF(Schueler12Punkte!$M6="F","f",IF($F59="","",IF(AND(Q59&gt;0,Schueler12Punkte!$N6=""),"F",IF(Schueler12Punkte!$N6="","",Schueler12Punkte!$N6)))))</f>
        <v/>
      </c>
      <c r="S59" s="89" t="str">
        <f aca="false">IF(Schueler13Punkte!$D$1=0,"",IF(Schueler13Punkte!$M6="F","f",IF($F59="","",IF(AND(R59&gt;0,Schueler13Punkte!$N6=""),"F",IF(Schueler13Punkte!$N6="","",Schueler13Punkte!$N6)))))</f>
        <v/>
      </c>
      <c r="T59" s="89" t="str">
        <f aca="false">IF(Schueler14Punkte!$D$1=0,"",IF(Schueler14Punkte!$M6="F","f",IF($F59="","",IF(AND(S59&gt;0,Schueler14Punkte!$N6=""),"F",IF(Schueler14Punkte!$N6="","",Schueler14Punkte!$N6)))))</f>
        <v/>
      </c>
      <c r="U59" s="89" t="str">
        <f aca="false">IF(Schueler15Punkte!$D$1=0,"",IF(Schueler15Punkte!$M6="F","f",IF($F59="","",IF(AND(T59&gt;0,Schueler15Punkte!$N6=""),"F",IF(Schueler15Punkte!$N6="","",Schueler15Punkte!$N6)))))</f>
        <v/>
      </c>
      <c r="V59" s="89" t="str">
        <f aca="false">IF(Schueler16Punkte!$D$1=0,"",IF(Schueler16Punkte!$M6="F","f",IF($F59="","",IF(AND(U59&gt;0,Schueler16Punkte!$N6=""),"F",IF(Schueler16Punkte!$N6="","",Schueler16Punkte!$N6)))))</f>
        <v/>
      </c>
      <c r="W59" s="89" t="str">
        <f aca="false">IF(Schueler17Punkte!$D$1=0,"",IF(Schueler17Punkte!$M6="F","f",IF($F59="","",IF(AND(V59&gt;0,Schueler17Punkte!$N6=""),"F",IF(Schueler17Punkte!$N6="","",Schueler17Punkte!$N6)))))</f>
        <v/>
      </c>
      <c r="X59" s="89" t="str">
        <f aca="false">IF(Schueler18Punkte!$D$1=0,"",IF(Schueler18Punkte!$M6="F","f",IF($F59="","",IF(AND(W59&gt;0,Schueler18Punkte!$N6=""),"F",IF(Schueler18Punkte!$N6="","",Schueler18Punkte!$N6)))))</f>
        <v/>
      </c>
      <c r="Y59" s="89" t="str">
        <f aca="false">IF(Schueler19Punkte!$D$1=0,"",IF(Schueler19Punkte!$M6="F","f",IF($F59="","",IF(AND(X59&gt;0,Schueler19Punkte!$N6=""),"F",IF(Schueler19Punkte!$N6="","",Schueler19Punkte!$N6)))))</f>
        <v/>
      </c>
      <c r="Z59" s="89" t="str">
        <f aca="false">IF(Schueler20Punkte!$D$1=0,"",IF(Schueler20Punkte!$M6="F","f",IF($F59="","",IF(AND(Y59&gt;0,Schueler20Punkte!$N6=""),"F",IF(Schueler20Punkte!$N6="","",Schueler20Punkte!$N6)))))</f>
        <v/>
      </c>
      <c r="AA59" s="89" t="str">
        <f aca="false">IF(Schueler21Punkte!$D$1=0,"",IF(Schueler21Punkte!$M6="F","f",IF($F59="","",IF(AND(Z59&gt;0,Schueler21Punkte!$N6=""),"F",IF(Schueler21Punkte!$N6="","",Schueler21Punkte!$N6)))))</f>
        <v/>
      </c>
      <c r="AB59" s="89" t="str">
        <f aca="false">IF(Schueler22Punkte!$D$1=0,"",IF(Schueler22Punkte!$M6="F","f",IF($F59="","",IF(AND(AA59&gt;0,Schueler22Punkte!$N6=""),"F",IF(Schueler22Punkte!$N6="","",Schueler22Punkte!$N6)))))</f>
        <v/>
      </c>
      <c r="AC59" s="89" t="str">
        <f aca="false">IF(Schueler23Punkte!$D$1=0,"",IF(Schueler23Punkte!$M6="F","f",IF($F59="","",IF(AND(AB59&gt;0,Schueler23Punkte!$N6=""),"F",IF(Schueler23Punkte!$N6="","",Schueler23Punkte!$N6)))))</f>
        <v/>
      </c>
      <c r="AD59" s="89" t="str">
        <f aca="false">IF(Schueler24Punkte!$D$1=0,"",IF(Schueler24Punkte!$M6="F","f",IF($F59="","",IF(AND(AC59&gt;0,Schueler24Punkte!$N6=""),"F",IF(Schueler24Punkte!$N6="","",Schueler24Punkte!$N6)))))</f>
        <v/>
      </c>
      <c r="AE59" s="89" t="str">
        <f aca="false">IF(Schueler25Punkte!$D$1=0,"",IF(Schueler25Punkte!$M6="F","f",IF($F59="","",IF(AND(AD59&gt;0,Schueler25Punkte!$N6=""),"F",IF(Schueler25Punkte!$N6="","",Schueler25Punkte!$N6)))))</f>
        <v/>
      </c>
      <c r="AF59" s="89" t="str">
        <f aca="false">IF(Schueler26Punkte!$D$1=0,"",IF(Schueler26Punkte!$M6="F","f",IF($F59="","",IF(AND(AE59&gt;0,Schueler26Punkte!$N6=""),"F",IF(Schueler26Punkte!$N6="","",Schueler26Punkte!$N6)))))</f>
        <v/>
      </c>
      <c r="AG59" s="89" t="str">
        <f aca="false">IF(Schueler27Punkte!$D$1=0,"",IF(Schueler27Punkte!$M6="F","f",IF($F59="","",IF(AND(AF59&gt;0,Schueler27Punkte!$N6=""),"F",IF(Schueler27Punkte!$N6="","",Schueler27Punkte!$N6)))))</f>
        <v/>
      </c>
      <c r="AH59" s="89" t="str">
        <f aca="false">IF(Schueler28Punkte!$D$1=0,"",IF(Schueler28Punkte!$M6="F","f",IF($F59="","",IF(AND(AG59&gt;0,Schueler28Punkte!$N6=""),"F",IF(Schueler28Punkte!$N6="","",Schueler28Punkte!$N6)))))</f>
        <v/>
      </c>
      <c r="AI59" s="89" t="str">
        <f aca="false">IF(Schueler29Punkte!$D$1=0,"",IF(Schueler29Punkte!$M6="F","f",IF($F59="","",IF(AND(AH59&gt;0,Schueler29Punkte!$N6=""),"F",IF(Schueler29Punkte!$N6="","",Schueler29Punkte!$N6)))))</f>
        <v/>
      </c>
      <c r="AJ59" s="89" t="str">
        <f aca="false">IF(Schueler30Punkte!$D$1=0,"",IF(Schueler30Punkte!$M6="F","f",IF($F59="","",IF(AND(AI59&gt;0,Schueler30Punkte!$N6=""),"F",IF(Schueler30Punkte!$N6="","",Schueler30Punkte!$N6)))))</f>
        <v/>
      </c>
      <c r="AK59" s="26" t="e">
        <f aca="false">SUM(G59:AJ59)/((COUNTIF(G59:AJ59,0)+COUNTIF(G59:AJ59,1)+COUNTIF(G59:AJ59,2)+COUNTIF(G59:AJ59,3)+COUNTIF(G59:AJ59,4)+COUNTIF(G59:AJ59,5)+COUNTIF(G59:AJ59,6)+COUNTIF(G59:AJ59,7)+COUNTIF(G59:AJ59,8)+COUNTIF(G59:AJ59,9)+COUNTIF(G59:AJ59,10))*F59)</f>
        <v>#DIV/0!</v>
      </c>
    </row>
    <row r="60" s="59" customFormat="true" ht="15" hidden="false" customHeight="false" outlineLevel="0" collapsed="false">
      <c r="A60" s="87" t="n">
        <v>6</v>
      </c>
      <c r="B60" s="55" t="s">
        <v>62</v>
      </c>
      <c r="C60" s="56"/>
      <c r="D60" s="56"/>
      <c r="E60" s="56"/>
      <c r="F60" s="88"/>
      <c r="G60" s="89" t="str">
        <f aca="false">IF(Schueler1Punkte!$D$1=0,"",IF(Schueler1Punkte!$M7="F","f",IF($F60="","",IF(AND(F60&gt;0,Schueler1Punkte!$N7=""),"F",IF(Schueler1Punkte!$N7="","",Schueler1Punkte!$N7)))))</f>
        <v/>
      </c>
      <c r="H60" s="89" t="str">
        <f aca="false">IF(Schueler2Punkte!$D$1=0,"",IF(Schueler2Punkte!$M7="F","f",IF($F60="","",IF(AND(G60&gt;0,Schueler2Punkte!$N7=""),"F",IF(Schueler2Punkte!$N7="","",Schueler2Punkte!$N7)))))</f>
        <v/>
      </c>
      <c r="I60" s="89" t="str">
        <f aca="false">IF(Schueler3Punkte!$D$1=0,"",IF(Schueler3Punkte!$M7="F","f",IF($F60="","",IF(AND(H60&gt;0,Schueler3Punkte!$N7=""),"F",IF(Schueler3Punkte!$N7="","",Schueler3Punkte!$N7)))))</f>
        <v/>
      </c>
      <c r="J60" s="89" t="str">
        <f aca="false">IF(Schueler4Punkte!$D$1=0,"",IF(Schueler4Punkte!$M7="F","f",IF($F60="","",IF(AND(I60&gt;0,Schueler4Punkte!$N7=""),"F",IF(Schueler4Punkte!$N7="","",Schueler4Punkte!$N7)))))</f>
        <v/>
      </c>
      <c r="K60" s="89" t="str">
        <f aca="false">IF(Schueler5Punkte!$D$1=0,"",IF(Schueler5Punkte!$M7="F","f",IF($F60="","",IF(AND(J60&gt;0,Schueler5Punkte!$N7=""),"F",IF(Schueler5Punkte!$N7="","",Schueler5Punkte!$N7)))))</f>
        <v/>
      </c>
      <c r="L60" s="89" t="str">
        <f aca="false">IF(Schueler6Punkte!$D$1=0,"",IF(Schueler6Punkte!$M7="F","f",IF($F60="","",IF(AND(K60&gt;0,Schueler6Punkte!$N7=""),"F",IF(Schueler6Punkte!$N7="","",Schueler6Punkte!$N7)))))</f>
        <v/>
      </c>
      <c r="M60" s="89" t="str">
        <f aca="false">IF(Schueler7Punkte!$D$1=0,"",IF(Schueler7Punkte!$M7="F","f",IF($F60="","",IF(AND(L60&gt;0,Schueler7Punkte!$N7=""),"F",IF(Schueler7Punkte!$N7="","",Schueler7Punkte!$N7)))))</f>
        <v/>
      </c>
      <c r="N60" s="89" t="str">
        <f aca="false">IF(Schueler8Punkte!$D$1=0,"",IF(Schueler8Punkte!$M7="F","f",IF($F60="","",IF(AND(M60&gt;0,Schueler8Punkte!$N7=""),"F",IF(Schueler8Punkte!$N7="","",Schueler8Punkte!$N7)))))</f>
        <v/>
      </c>
      <c r="O60" s="89" t="str">
        <f aca="false">IF(Schueler9Punkte!$D$1=0,"",IF(Schueler9Punkte!$M7="F","f",IF($F60="","",IF(AND(N60&gt;0,Schueler9Punkte!$N7=""),"F",IF(Schueler9Punkte!$N7="","",Schueler9Punkte!$N7)))))</f>
        <v/>
      </c>
      <c r="P60" s="89" t="str">
        <f aca="false">IF(Schueler10Punkte!$D$1=0,"",IF(Schueler10Punkte!$M7="F","f",IF($F60="","",IF(AND(O60&gt;0,Schueler10Punkte!$N7=""),"F",IF(Schueler10Punkte!$N7="","",Schueler10Punkte!$N7)))))</f>
        <v/>
      </c>
      <c r="Q60" s="89" t="str">
        <f aca="false">IF(Schueler11Punkte!$D$1=0,"",IF(Schueler11Punkte!$M7="F","f",IF($F60="","",IF(AND(P60&gt;0,Schueler11Punkte!$N7=""),"F",IF(Schueler11Punkte!$N7="","",Schueler11Punkte!$N7)))))</f>
        <v/>
      </c>
      <c r="R60" s="89" t="str">
        <f aca="false">IF(Schueler12Punkte!$D$1=0,"",IF(Schueler12Punkte!$M7="F","f",IF($F60="","",IF(AND(Q60&gt;0,Schueler12Punkte!$N7=""),"F",IF(Schueler12Punkte!$N7="","",Schueler12Punkte!$N7)))))</f>
        <v/>
      </c>
      <c r="S60" s="89" t="str">
        <f aca="false">IF(Schueler13Punkte!$D$1=0,"",IF(Schueler13Punkte!$M7="F","f",IF($F60="","",IF(AND(R60&gt;0,Schueler13Punkte!$N7=""),"F",IF(Schueler13Punkte!$N7="","",Schueler13Punkte!$N7)))))</f>
        <v/>
      </c>
      <c r="T60" s="89" t="str">
        <f aca="false">IF(Schueler14Punkte!$D$1=0,"",IF(Schueler14Punkte!$M7="F","f",IF($F60="","",IF(AND(S60&gt;0,Schueler14Punkte!$N7=""),"F",IF(Schueler14Punkte!$N7="","",Schueler14Punkte!$N7)))))</f>
        <v/>
      </c>
      <c r="U60" s="89" t="str">
        <f aca="false">IF(Schueler15Punkte!$D$1=0,"",IF(Schueler15Punkte!$M7="F","f",IF($F60="","",IF(AND(T60&gt;0,Schueler15Punkte!$N7=""),"F",IF(Schueler15Punkte!$N7="","",Schueler15Punkte!$N7)))))</f>
        <v/>
      </c>
      <c r="V60" s="89" t="str">
        <f aca="false">IF(Schueler16Punkte!$D$1=0,"",IF(Schueler16Punkte!$M7="F","f",IF($F60="","",IF(AND(U60&gt;0,Schueler16Punkte!$N7=""),"F",IF(Schueler16Punkte!$N7="","",Schueler16Punkte!$N7)))))</f>
        <v/>
      </c>
      <c r="W60" s="89" t="str">
        <f aca="false">IF(Schueler17Punkte!$D$1=0,"",IF(Schueler17Punkte!$M7="F","f",IF($F60="","",IF(AND(V60&gt;0,Schueler17Punkte!$N7=""),"F",IF(Schueler17Punkte!$N7="","",Schueler17Punkte!$N7)))))</f>
        <v/>
      </c>
      <c r="X60" s="89" t="str">
        <f aca="false">IF(Schueler18Punkte!$D$1=0,"",IF(Schueler18Punkte!$M7="F","f",IF($F60="","",IF(AND(W60&gt;0,Schueler18Punkte!$N7=""),"F",IF(Schueler18Punkte!$N7="","",Schueler18Punkte!$N7)))))</f>
        <v/>
      </c>
      <c r="Y60" s="89" t="str">
        <f aca="false">IF(Schueler19Punkte!$D$1=0,"",IF(Schueler19Punkte!$M7="F","f",IF($F60="","",IF(AND(X60&gt;0,Schueler19Punkte!$N7=""),"F",IF(Schueler19Punkte!$N7="","",Schueler19Punkte!$N7)))))</f>
        <v/>
      </c>
      <c r="Z60" s="89" t="str">
        <f aca="false">IF(Schueler20Punkte!$D$1=0,"",IF(Schueler20Punkte!$M7="F","f",IF($F60="","",IF(AND(Y60&gt;0,Schueler20Punkte!$N7=""),"F",IF(Schueler20Punkte!$N7="","",Schueler20Punkte!$N7)))))</f>
        <v/>
      </c>
      <c r="AA60" s="89" t="str">
        <f aca="false">IF(Schueler21Punkte!$D$1=0,"",IF(Schueler21Punkte!$M7="F","f",IF($F60="","",IF(AND(Z60&gt;0,Schueler21Punkte!$N7=""),"F",IF(Schueler21Punkte!$N7="","",Schueler21Punkte!$N7)))))</f>
        <v/>
      </c>
      <c r="AB60" s="89" t="str">
        <f aca="false">IF(Schueler22Punkte!$D$1=0,"",IF(Schueler22Punkte!$M7="F","f",IF($F60="","",IF(AND(AA60&gt;0,Schueler22Punkte!$N7=""),"F",IF(Schueler22Punkte!$N7="","",Schueler22Punkte!$N7)))))</f>
        <v/>
      </c>
      <c r="AC60" s="89" t="str">
        <f aca="false">IF(Schueler23Punkte!$D$1=0,"",IF(Schueler23Punkte!$M7="F","f",IF($F60="","",IF(AND(AB60&gt;0,Schueler23Punkte!$N7=""),"F",IF(Schueler23Punkte!$N7="","",Schueler23Punkte!$N7)))))</f>
        <v/>
      </c>
      <c r="AD60" s="89" t="str">
        <f aca="false">IF(Schueler24Punkte!$D$1=0,"",IF(Schueler24Punkte!$M7="F","f",IF($F60="","",IF(AND(AC60&gt;0,Schueler24Punkte!$N7=""),"F",IF(Schueler24Punkte!$N7="","",Schueler24Punkte!$N7)))))</f>
        <v/>
      </c>
      <c r="AE60" s="89" t="str">
        <f aca="false">IF(Schueler25Punkte!$D$1=0,"",IF(Schueler25Punkte!$M7="F","f",IF($F60="","",IF(AND(AD60&gt;0,Schueler25Punkte!$N7=""),"F",IF(Schueler25Punkte!$N7="","",Schueler25Punkte!$N7)))))</f>
        <v/>
      </c>
      <c r="AF60" s="89" t="str">
        <f aca="false">IF(Schueler26Punkte!$D$1=0,"",IF(Schueler26Punkte!$M7="F","f",IF($F60="","",IF(AND(AE60&gt;0,Schueler26Punkte!$N7=""),"F",IF(Schueler26Punkte!$N7="","",Schueler26Punkte!$N7)))))</f>
        <v/>
      </c>
      <c r="AG60" s="89" t="str">
        <f aca="false">IF(Schueler27Punkte!$D$1=0,"",IF(Schueler27Punkte!$M7="F","f",IF($F60="","",IF(AND(AF60&gt;0,Schueler27Punkte!$N7=""),"F",IF(Schueler27Punkte!$N7="","",Schueler27Punkte!$N7)))))</f>
        <v/>
      </c>
      <c r="AH60" s="89" t="str">
        <f aca="false">IF(Schueler28Punkte!$D$1=0,"",IF(Schueler28Punkte!$M7="F","f",IF($F60="","",IF(AND(AG60&gt;0,Schueler28Punkte!$N7=""),"F",IF(Schueler28Punkte!$N7="","",Schueler28Punkte!$N7)))))</f>
        <v/>
      </c>
      <c r="AI60" s="89" t="str">
        <f aca="false">IF(Schueler29Punkte!$D$1=0,"",IF(Schueler29Punkte!$M7="F","f",IF($F60="","",IF(AND(AH60&gt;0,Schueler29Punkte!$N7=""),"F",IF(Schueler29Punkte!$N7="","",Schueler29Punkte!$N7)))))</f>
        <v/>
      </c>
      <c r="AJ60" s="89" t="str">
        <f aca="false">IF(Schueler30Punkte!$D$1=0,"",IF(Schueler30Punkte!$M7="F","f",IF($F60="","",IF(AND(AI60&gt;0,Schueler30Punkte!$N7=""),"F",IF(Schueler30Punkte!$N7="","",Schueler30Punkte!$N7)))))</f>
        <v/>
      </c>
      <c r="AK60" s="26" t="e">
        <f aca="false">SUM(G60:AJ60)/((COUNTIF(G60:AJ60,0)+COUNTIF(G60:AJ60,1)+COUNTIF(G60:AJ60,2)+COUNTIF(G60:AJ60,3)+COUNTIF(G60:AJ60,4)+COUNTIF(G60:AJ60,5)+COUNTIF(G60:AJ60,6)+COUNTIF(G60:AJ60,7)+COUNTIF(G60:AJ60,8)+COUNTIF(G60:AJ60,9)+COUNTIF(G60:AJ60,10))*F60)</f>
        <v>#DIV/0!</v>
      </c>
    </row>
    <row r="61" s="59" customFormat="true" ht="15" hidden="false" customHeight="false" outlineLevel="0" collapsed="false">
      <c r="A61" s="87" t="n">
        <v>7</v>
      </c>
      <c r="B61" s="55" t="s">
        <v>63</v>
      </c>
      <c r="C61" s="56"/>
      <c r="D61" s="56"/>
      <c r="E61" s="56"/>
      <c r="F61" s="88"/>
      <c r="G61" s="89" t="str">
        <f aca="false">IF(Schueler1Punkte!$D$1=0,"",IF(Schueler1Punkte!$M8="F","f",IF($F61="","",IF(AND(F61&gt;0,Schueler1Punkte!$N8=""),"F",IF(Schueler1Punkte!$N8="","",Schueler1Punkte!$N8)))))</f>
        <v/>
      </c>
      <c r="H61" s="89" t="str">
        <f aca="false">IF(Schueler2Punkte!$D$1=0,"",IF(Schueler2Punkte!$M8="F","f",IF($F61="","",IF(AND(G61&gt;0,Schueler2Punkte!$N8=""),"F",IF(Schueler2Punkte!$N8="","",Schueler2Punkte!$N8)))))</f>
        <v/>
      </c>
      <c r="I61" s="89" t="str">
        <f aca="false">IF(Schueler3Punkte!$D$1=0,"",IF(Schueler3Punkte!$M8="F","f",IF($F61="","",IF(AND(H61&gt;0,Schueler3Punkte!$N8=""),"F",IF(Schueler3Punkte!$N8="","",Schueler3Punkte!$N8)))))</f>
        <v/>
      </c>
      <c r="J61" s="89" t="str">
        <f aca="false">IF(Schueler4Punkte!$D$1=0,"",IF(Schueler4Punkte!$M8="F","f",IF($F61="","",IF(AND(I61&gt;0,Schueler4Punkte!$N8=""),"F",IF(Schueler4Punkte!$N8="","",Schueler4Punkte!$N8)))))</f>
        <v/>
      </c>
      <c r="K61" s="89" t="str">
        <f aca="false">IF(Schueler5Punkte!$D$1=0,"",IF(Schueler5Punkte!$M8="F","f",IF($F61="","",IF(AND(J61&gt;0,Schueler5Punkte!$N8=""),"F",IF(Schueler5Punkte!$N8="","",Schueler5Punkte!$N8)))))</f>
        <v/>
      </c>
      <c r="L61" s="89" t="str">
        <f aca="false">IF(Schueler6Punkte!$D$1=0,"",IF(Schueler6Punkte!$M8="F","f",IF($F61="","",IF(AND(K61&gt;0,Schueler6Punkte!$N8=""),"F",IF(Schueler6Punkte!$N8="","",Schueler6Punkte!$N8)))))</f>
        <v/>
      </c>
      <c r="M61" s="89" t="str">
        <f aca="false">IF(Schueler7Punkte!$D$1=0,"",IF(Schueler7Punkte!$M8="F","f",IF($F61="","",IF(AND(L61&gt;0,Schueler7Punkte!$N8=""),"F",IF(Schueler7Punkte!$N8="","",Schueler7Punkte!$N8)))))</f>
        <v/>
      </c>
      <c r="N61" s="89" t="str">
        <f aca="false">IF(Schueler8Punkte!$D$1=0,"",IF(Schueler8Punkte!$M8="F","f",IF($F61="","",IF(AND(M61&gt;0,Schueler8Punkte!$N8=""),"F",IF(Schueler8Punkte!$N8="","",Schueler8Punkte!$N8)))))</f>
        <v/>
      </c>
      <c r="O61" s="89" t="str">
        <f aca="false">IF(Schueler9Punkte!$D$1=0,"",IF(Schueler9Punkte!$M8="F","f",IF($F61="","",IF(AND(N61&gt;0,Schueler9Punkte!$N8=""),"F",IF(Schueler9Punkte!$N8="","",Schueler9Punkte!$N8)))))</f>
        <v/>
      </c>
      <c r="P61" s="89" t="str">
        <f aca="false">IF(Schueler10Punkte!$D$1=0,"",IF(Schueler10Punkte!$M8="F","f",IF($F61="","",IF(AND(O61&gt;0,Schueler10Punkte!$N8=""),"F",IF(Schueler10Punkte!$N8="","",Schueler10Punkte!$N8)))))</f>
        <v/>
      </c>
      <c r="Q61" s="89" t="str">
        <f aca="false">IF(Schueler11Punkte!$D$1=0,"",IF(Schueler11Punkte!$M8="F","f",IF($F61="","",IF(AND(P61&gt;0,Schueler11Punkte!$N8=""),"F",IF(Schueler11Punkte!$N8="","",Schueler11Punkte!$N8)))))</f>
        <v/>
      </c>
      <c r="R61" s="89" t="str">
        <f aca="false">IF(Schueler12Punkte!$D$1=0,"",IF(Schueler12Punkte!$M8="F","f",IF($F61="","",IF(AND(Q61&gt;0,Schueler12Punkte!$N8=""),"F",IF(Schueler12Punkte!$N8="","",Schueler12Punkte!$N8)))))</f>
        <v/>
      </c>
      <c r="S61" s="89" t="str">
        <f aca="false">IF(Schueler13Punkte!$D$1=0,"",IF(Schueler13Punkte!$M8="F","f",IF($F61="","",IF(AND(R61&gt;0,Schueler13Punkte!$N8=""),"F",IF(Schueler13Punkte!$N8="","",Schueler13Punkte!$N8)))))</f>
        <v/>
      </c>
      <c r="T61" s="89" t="str">
        <f aca="false">IF(Schueler14Punkte!$D$1=0,"",IF(Schueler14Punkte!$M8="F","f",IF($F61="","",IF(AND(S61&gt;0,Schueler14Punkte!$N8=""),"F",IF(Schueler14Punkte!$N8="","",Schueler14Punkte!$N8)))))</f>
        <v/>
      </c>
      <c r="U61" s="89" t="str">
        <f aca="false">IF(Schueler15Punkte!$D$1=0,"",IF(Schueler15Punkte!$M8="F","f",IF($F61="","",IF(AND(T61&gt;0,Schueler15Punkte!$N8=""),"F",IF(Schueler15Punkte!$N8="","",Schueler15Punkte!$N8)))))</f>
        <v/>
      </c>
      <c r="V61" s="89" t="str">
        <f aca="false">IF(Schueler16Punkte!$D$1=0,"",IF(Schueler16Punkte!$M8="F","f",IF($F61="","",IF(AND(U61&gt;0,Schueler16Punkte!$N8=""),"F",IF(Schueler16Punkte!$N8="","",Schueler16Punkte!$N8)))))</f>
        <v/>
      </c>
      <c r="W61" s="89" t="str">
        <f aca="false">IF(Schueler17Punkte!$D$1=0,"",IF(Schueler17Punkte!$M8="F","f",IF($F61="","",IF(AND(V61&gt;0,Schueler17Punkte!$N8=""),"F",IF(Schueler17Punkte!$N8="","",Schueler17Punkte!$N8)))))</f>
        <v/>
      </c>
      <c r="X61" s="89" t="str">
        <f aca="false">IF(Schueler18Punkte!$D$1=0,"",IF(Schueler18Punkte!$M8="F","f",IF($F61="","",IF(AND(W61&gt;0,Schueler18Punkte!$N8=""),"F",IF(Schueler18Punkte!$N8="","",Schueler18Punkte!$N8)))))</f>
        <v/>
      </c>
      <c r="Y61" s="89" t="str">
        <f aca="false">IF(Schueler19Punkte!$D$1=0,"",IF(Schueler19Punkte!$M8="F","f",IF($F61="","",IF(AND(X61&gt;0,Schueler19Punkte!$N8=""),"F",IF(Schueler19Punkte!$N8="","",Schueler19Punkte!$N8)))))</f>
        <v/>
      </c>
      <c r="Z61" s="89" t="str">
        <f aca="false">IF(Schueler20Punkte!$D$1=0,"",IF(Schueler20Punkte!$M8="F","f",IF($F61="","",IF(AND(Y61&gt;0,Schueler20Punkte!$N8=""),"F",IF(Schueler20Punkte!$N8="","",Schueler20Punkte!$N8)))))</f>
        <v/>
      </c>
      <c r="AA61" s="89" t="str">
        <f aca="false">IF(Schueler21Punkte!$D$1=0,"",IF(Schueler21Punkte!$M8="F","f",IF($F61="","",IF(AND(Z61&gt;0,Schueler21Punkte!$N8=""),"F",IF(Schueler21Punkte!$N8="","",Schueler21Punkte!$N8)))))</f>
        <v/>
      </c>
      <c r="AB61" s="89" t="str">
        <f aca="false">IF(Schueler22Punkte!$D$1=0,"",IF(Schueler22Punkte!$M8="F","f",IF($F61="","",IF(AND(AA61&gt;0,Schueler22Punkte!$N8=""),"F",IF(Schueler22Punkte!$N8="","",Schueler22Punkte!$N8)))))</f>
        <v/>
      </c>
      <c r="AC61" s="89" t="str">
        <f aca="false">IF(Schueler23Punkte!$D$1=0,"",IF(Schueler23Punkte!$M8="F","f",IF($F61="","",IF(AND(AB61&gt;0,Schueler23Punkte!$N8=""),"F",IF(Schueler23Punkte!$N8="","",Schueler23Punkte!$N8)))))</f>
        <v/>
      </c>
      <c r="AD61" s="89" t="str">
        <f aca="false">IF(Schueler24Punkte!$D$1=0,"",IF(Schueler24Punkte!$M8="F","f",IF($F61="","",IF(AND(AC61&gt;0,Schueler24Punkte!$N8=""),"F",IF(Schueler24Punkte!$N8="","",Schueler24Punkte!$N8)))))</f>
        <v/>
      </c>
      <c r="AE61" s="89" t="str">
        <f aca="false">IF(Schueler25Punkte!$D$1=0,"",IF(Schueler25Punkte!$M8="F","f",IF($F61="","",IF(AND(AD61&gt;0,Schueler25Punkte!$N8=""),"F",IF(Schueler25Punkte!$N8="","",Schueler25Punkte!$N8)))))</f>
        <v/>
      </c>
      <c r="AF61" s="89" t="str">
        <f aca="false">IF(Schueler26Punkte!$D$1=0,"",IF(Schueler26Punkte!$M8="F","f",IF($F61="","",IF(AND(AE61&gt;0,Schueler26Punkte!$N8=""),"F",IF(Schueler26Punkte!$N8="","",Schueler26Punkte!$N8)))))</f>
        <v/>
      </c>
      <c r="AG61" s="89" t="str">
        <f aca="false">IF(Schueler27Punkte!$D$1=0,"",IF(Schueler27Punkte!$M8="F","f",IF($F61="","",IF(AND(AF61&gt;0,Schueler27Punkte!$N8=""),"F",IF(Schueler27Punkte!$N8="","",Schueler27Punkte!$N8)))))</f>
        <v/>
      </c>
      <c r="AH61" s="89" t="str">
        <f aca="false">IF(Schueler28Punkte!$D$1=0,"",IF(Schueler28Punkte!$M8="F","f",IF($F61="","",IF(AND(AG61&gt;0,Schueler28Punkte!$N8=""),"F",IF(Schueler28Punkte!$N8="","",Schueler28Punkte!$N8)))))</f>
        <v/>
      </c>
      <c r="AI61" s="89" t="str">
        <f aca="false">IF(Schueler29Punkte!$D$1=0,"",IF(Schueler29Punkte!$M8="F","f",IF($F61="","",IF(AND(AH61&gt;0,Schueler29Punkte!$N8=""),"F",IF(Schueler29Punkte!$N8="","",Schueler29Punkte!$N8)))))</f>
        <v/>
      </c>
      <c r="AJ61" s="89" t="str">
        <f aca="false">IF(Schueler30Punkte!$D$1=0,"",IF(Schueler30Punkte!$M8="F","f",IF($F61="","",IF(AND(AI61&gt;0,Schueler30Punkte!$N8=""),"F",IF(Schueler30Punkte!$N8="","",Schueler30Punkte!$N8)))))</f>
        <v/>
      </c>
      <c r="AK61" s="26" t="e">
        <f aca="false">SUM(G61:AJ61)/((COUNTIF(G61:AJ61,0)+COUNTIF(G61:AJ61,1)+COUNTIF(G61:AJ61,2)+COUNTIF(G61:AJ61,3)+COUNTIF(G61:AJ61,4)+COUNTIF(G61:AJ61,5)+COUNTIF(G61:AJ61,6)+COUNTIF(G61:AJ61,7)+COUNTIF(G61:AJ61,8)+COUNTIF(G61:AJ61,9)+COUNTIF(G61:AJ61,10))*F61)</f>
        <v>#DIV/0!</v>
      </c>
    </row>
    <row r="62" s="59" customFormat="true" ht="15" hidden="false" customHeight="false" outlineLevel="0" collapsed="false">
      <c r="A62" s="87" t="n">
        <v>8</v>
      </c>
      <c r="B62" s="55" t="s">
        <v>64</v>
      </c>
      <c r="C62" s="56"/>
      <c r="D62" s="56"/>
      <c r="E62" s="56"/>
      <c r="F62" s="88"/>
      <c r="G62" s="89" t="str">
        <f aca="false">IF(Schueler1Punkte!$D$1=0,"",IF(Schueler1Punkte!$M9="F","f",IF($F62="","",IF(AND(F62&gt;0,Schueler1Punkte!$N9=""),"F",IF(Schueler1Punkte!$N9="","",Schueler1Punkte!$N9)))))</f>
        <v/>
      </c>
      <c r="H62" s="89" t="str">
        <f aca="false">IF(Schueler2Punkte!$D$1=0,"",IF(Schueler2Punkte!$M9="F","f",IF($F62="","",IF(AND(G62&gt;0,Schueler2Punkte!$N9=""),"F",IF(Schueler2Punkte!$N9="","",Schueler2Punkte!$N9)))))</f>
        <v/>
      </c>
      <c r="I62" s="89" t="str">
        <f aca="false">IF(Schueler3Punkte!$D$1=0,"",IF(Schueler3Punkte!$M9="F","f",IF($F62="","",IF(AND(H62&gt;0,Schueler3Punkte!$N9=""),"F",IF(Schueler3Punkte!$N9="","",Schueler3Punkte!$N9)))))</f>
        <v/>
      </c>
      <c r="J62" s="89" t="str">
        <f aca="false">IF(Schueler4Punkte!$D$1=0,"",IF(Schueler4Punkte!$M9="F","f",IF($F62="","",IF(AND(I62&gt;0,Schueler4Punkte!$N9=""),"F",IF(Schueler4Punkte!$N9="","",Schueler4Punkte!$N9)))))</f>
        <v/>
      </c>
      <c r="K62" s="89" t="str">
        <f aca="false">IF(Schueler5Punkte!$D$1=0,"",IF(Schueler5Punkte!$M9="F","f",IF($F62="","",IF(AND(J62&gt;0,Schueler5Punkte!$N9=""),"F",IF(Schueler5Punkte!$N9="","",Schueler5Punkte!$N9)))))</f>
        <v/>
      </c>
      <c r="L62" s="89" t="str">
        <f aca="false">IF(Schueler6Punkte!$D$1=0,"",IF(Schueler6Punkte!$M9="F","f",IF($F62="","",IF(AND(K62&gt;0,Schueler6Punkte!$N9=""),"F",IF(Schueler6Punkte!$N9="","",Schueler6Punkte!$N9)))))</f>
        <v/>
      </c>
      <c r="M62" s="89" t="str">
        <f aca="false">IF(Schueler7Punkte!$D$1=0,"",IF(Schueler7Punkte!$M9="F","f",IF($F62="","",IF(AND(L62&gt;0,Schueler7Punkte!$N9=""),"F",IF(Schueler7Punkte!$N9="","",Schueler7Punkte!$N9)))))</f>
        <v/>
      </c>
      <c r="N62" s="89" t="str">
        <f aca="false">IF(Schueler8Punkte!$D$1=0,"",IF(Schueler8Punkte!$M9="F","f",IF($F62="","",IF(AND(M62&gt;0,Schueler8Punkte!$N9=""),"F",IF(Schueler8Punkte!$N9="","",Schueler8Punkte!$N9)))))</f>
        <v/>
      </c>
      <c r="O62" s="89" t="str">
        <f aca="false">IF(Schueler9Punkte!$D$1=0,"",IF(Schueler9Punkte!$M9="F","f",IF($F62="","",IF(AND(N62&gt;0,Schueler9Punkte!$N9=""),"F",IF(Schueler9Punkte!$N9="","",Schueler9Punkte!$N9)))))</f>
        <v/>
      </c>
      <c r="P62" s="89" t="str">
        <f aca="false">IF(Schueler10Punkte!$D$1=0,"",IF(Schueler10Punkte!$M9="F","f",IF($F62="","",IF(AND(O62&gt;0,Schueler10Punkte!$N9=""),"F",IF(Schueler10Punkte!$N9="","",Schueler10Punkte!$N9)))))</f>
        <v/>
      </c>
      <c r="Q62" s="89" t="str">
        <f aca="false">IF(Schueler11Punkte!$D$1=0,"",IF(Schueler11Punkte!$M9="F","f",IF($F62="","",IF(AND(P62&gt;0,Schueler11Punkte!$N9=""),"F",IF(Schueler11Punkte!$N9="","",Schueler11Punkte!$N9)))))</f>
        <v/>
      </c>
      <c r="R62" s="89" t="str">
        <f aca="false">IF(Schueler12Punkte!$D$1=0,"",IF(Schueler12Punkte!$M9="F","f",IF($F62="","",IF(AND(Q62&gt;0,Schueler12Punkte!$N9=""),"F",IF(Schueler12Punkte!$N9="","",Schueler12Punkte!$N9)))))</f>
        <v/>
      </c>
      <c r="S62" s="89" t="str">
        <f aca="false">IF(Schueler13Punkte!$D$1=0,"",IF(Schueler13Punkte!$M9="F","f",IF($F62="","",IF(AND(R62&gt;0,Schueler13Punkte!$N9=""),"F",IF(Schueler13Punkte!$N9="","",Schueler13Punkte!$N9)))))</f>
        <v/>
      </c>
      <c r="T62" s="89" t="str">
        <f aca="false">IF(Schueler14Punkte!$D$1=0,"",IF(Schueler14Punkte!$M9="F","f",IF($F62="","",IF(AND(S62&gt;0,Schueler14Punkte!$N9=""),"F",IF(Schueler14Punkte!$N9="","",Schueler14Punkte!$N9)))))</f>
        <v/>
      </c>
      <c r="U62" s="89" t="str">
        <f aca="false">IF(Schueler15Punkte!$D$1=0,"",IF(Schueler15Punkte!$M9="F","f",IF($F62="","",IF(AND(T62&gt;0,Schueler15Punkte!$N9=""),"F",IF(Schueler15Punkte!$N9="","",Schueler15Punkte!$N9)))))</f>
        <v/>
      </c>
      <c r="V62" s="89" t="str">
        <f aca="false">IF(Schueler16Punkte!$D$1=0,"",IF(Schueler16Punkte!$M9="F","f",IF($F62="","",IF(AND(U62&gt;0,Schueler16Punkte!$N9=""),"F",IF(Schueler16Punkte!$N9="","",Schueler16Punkte!$N9)))))</f>
        <v/>
      </c>
      <c r="W62" s="89" t="str">
        <f aca="false">IF(Schueler17Punkte!$D$1=0,"",IF(Schueler17Punkte!$M9="F","f",IF($F62="","",IF(AND(V62&gt;0,Schueler17Punkte!$N9=""),"F",IF(Schueler17Punkte!$N9="","",Schueler17Punkte!$N9)))))</f>
        <v/>
      </c>
      <c r="X62" s="89" t="str">
        <f aca="false">IF(Schueler18Punkte!$D$1=0,"",IF(Schueler18Punkte!$M9="F","f",IF($F62="","",IF(AND(W62&gt;0,Schueler18Punkte!$N9=""),"F",IF(Schueler18Punkte!$N9="","",Schueler18Punkte!$N9)))))</f>
        <v/>
      </c>
      <c r="Y62" s="89" t="str">
        <f aca="false">IF(Schueler19Punkte!$D$1=0,"",IF(Schueler19Punkte!$M9="F","f",IF($F62="","",IF(AND(X62&gt;0,Schueler19Punkte!$N9=""),"F",IF(Schueler19Punkte!$N9="","",Schueler19Punkte!$N9)))))</f>
        <v/>
      </c>
      <c r="Z62" s="89" t="str">
        <f aca="false">IF(Schueler20Punkte!$D$1=0,"",IF(Schueler20Punkte!$M9="F","f",IF($F62="","",IF(AND(Y62&gt;0,Schueler20Punkte!$N9=""),"F",IF(Schueler20Punkte!$N9="","",Schueler20Punkte!$N9)))))</f>
        <v/>
      </c>
      <c r="AA62" s="89" t="str">
        <f aca="false">IF(Schueler21Punkte!$D$1=0,"",IF(Schueler21Punkte!$M9="F","f",IF($F62="","",IF(AND(Z62&gt;0,Schueler21Punkte!$N9=""),"F",IF(Schueler21Punkte!$N9="","",Schueler21Punkte!$N9)))))</f>
        <v/>
      </c>
      <c r="AB62" s="89" t="str">
        <f aca="false">IF(Schueler22Punkte!$D$1=0,"",IF(Schueler22Punkte!$M9="F","f",IF($F62="","",IF(AND(AA62&gt;0,Schueler22Punkte!$N9=""),"F",IF(Schueler22Punkte!$N9="","",Schueler22Punkte!$N9)))))</f>
        <v/>
      </c>
      <c r="AC62" s="89" t="str">
        <f aca="false">IF(Schueler23Punkte!$D$1=0,"",IF(Schueler23Punkte!$M9="F","f",IF($F62="","",IF(AND(AB62&gt;0,Schueler23Punkte!$N9=""),"F",IF(Schueler23Punkte!$N9="","",Schueler23Punkte!$N9)))))</f>
        <v/>
      </c>
      <c r="AD62" s="89" t="str">
        <f aca="false">IF(Schueler24Punkte!$D$1=0,"",IF(Schueler24Punkte!$M9="F","f",IF($F62="","",IF(AND(AC62&gt;0,Schueler24Punkte!$N9=""),"F",IF(Schueler24Punkte!$N9="","",Schueler24Punkte!$N9)))))</f>
        <v/>
      </c>
      <c r="AE62" s="89" t="str">
        <f aca="false">IF(Schueler25Punkte!$D$1=0,"",IF(Schueler25Punkte!$M9="F","f",IF($F62="","",IF(AND(AD62&gt;0,Schueler25Punkte!$N9=""),"F",IF(Schueler25Punkte!$N9="","",Schueler25Punkte!$N9)))))</f>
        <v/>
      </c>
      <c r="AF62" s="89" t="str">
        <f aca="false">IF(Schueler26Punkte!$D$1=0,"",IF(Schueler26Punkte!$M9="F","f",IF($F62="","",IF(AND(AE62&gt;0,Schueler26Punkte!$N9=""),"F",IF(Schueler26Punkte!$N9="","",Schueler26Punkte!$N9)))))</f>
        <v/>
      </c>
      <c r="AG62" s="89" t="str">
        <f aca="false">IF(Schueler27Punkte!$D$1=0,"",IF(Schueler27Punkte!$M9="F","f",IF($F62="","",IF(AND(AF62&gt;0,Schueler27Punkte!$N9=""),"F",IF(Schueler27Punkte!$N9="","",Schueler27Punkte!$N9)))))</f>
        <v/>
      </c>
      <c r="AH62" s="89" t="str">
        <f aca="false">IF(Schueler28Punkte!$D$1=0,"",IF(Schueler28Punkte!$M9="F","f",IF($F62="","",IF(AND(AG62&gt;0,Schueler28Punkte!$N9=""),"F",IF(Schueler28Punkte!$N9="","",Schueler28Punkte!$N9)))))</f>
        <v/>
      </c>
      <c r="AI62" s="89" t="str">
        <f aca="false">IF(Schueler29Punkte!$D$1=0,"",IF(Schueler29Punkte!$M9="F","f",IF($F62="","",IF(AND(AH62&gt;0,Schueler29Punkte!$N9=""),"F",IF(Schueler29Punkte!$N9="","",Schueler29Punkte!$N9)))))</f>
        <v/>
      </c>
      <c r="AJ62" s="89" t="str">
        <f aca="false">IF(Schueler30Punkte!$D$1=0,"",IF(Schueler30Punkte!$M9="F","f",IF($F62="","",IF(AND(AI62&gt;0,Schueler30Punkte!$N9=""),"F",IF(Schueler30Punkte!$N9="","",Schueler30Punkte!$N9)))))</f>
        <v/>
      </c>
      <c r="AK62" s="26" t="e">
        <f aca="false">SUM(G62:AJ62)/((COUNTIF(G62:AJ62,0)+COUNTIF(G62:AJ62,1)+COUNTIF(G62:AJ62,2)+COUNTIF(G62:AJ62,3)+COUNTIF(G62:AJ62,4)+COUNTIF(G62:AJ62,5)+COUNTIF(G62:AJ62,6)+COUNTIF(G62:AJ62,7)+COUNTIF(G62:AJ62,8)+COUNTIF(G62:AJ62,9)+COUNTIF(G62:AJ62,10))*F62)</f>
        <v>#DIV/0!</v>
      </c>
    </row>
    <row r="63" s="59" customFormat="true" ht="15" hidden="false" customHeight="false" outlineLevel="0" collapsed="false">
      <c r="A63" s="87" t="n">
        <v>9</v>
      </c>
      <c r="B63" s="55" t="s">
        <v>65</v>
      </c>
      <c r="C63" s="56"/>
      <c r="D63" s="56"/>
      <c r="E63" s="56"/>
      <c r="F63" s="88"/>
      <c r="G63" s="89" t="str">
        <f aca="false">IF(Schueler1Punkte!$D$1=0,"",IF(Schueler1Punkte!$M10="F","f",IF($F63="","",IF(AND(F63&gt;0,Schueler1Punkte!$N10=""),"F",IF(Schueler1Punkte!$N10="","",Schueler1Punkte!$N10)))))</f>
        <v/>
      </c>
      <c r="H63" s="89" t="str">
        <f aca="false">IF(Schueler2Punkte!$D$1=0,"",IF(Schueler2Punkte!$M10="F","f",IF($F63="","",IF(AND(G63&gt;0,Schueler2Punkte!$N10=""),"F",IF(Schueler2Punkte!$N10="","",Schueler2Punkte!$N10)))))</f>
        <v/>
      </c>
      <c r="I63" s="89" t="str">
        <f aca="false">IF(Schueler3Punkte!$D$1=0,"",IF(Schueler3Punkte!$M10="F","f",IF($F63="","",IF(AND(H63&gt;0,Schueler3Punkte!$N10=""),"F",IF(Schueler3Punkte!$N10="","",Schueler3Punkte!$N10)))))</f>
        <v/>
      </c>
      <c r="J63" s="89" t="str">
        <f aca="false">IF(Schueler4Punkte!$D$1=0,"",IF(Schueler4Punkte!$M10="F","f",IF($F63="","",IF(AND(I63&gt;0,Schueler4Punkte!$N10=""),"F",IF(Schueler4Punkte!$N10="","",Schueler4Punkte!$N10)))))</f>
        <v/>
      </c>
      <c r="K63" s="89" t="str">
        <f aca="false">IF(Schueler5Punkte!$D$1=0,"",IF(Schueler5Punkte!$M10="F","f",IF($F63="","",IF(AND(J63&gt;0,Schueler5Punkte!$N10=""),"F",IF(Schueler5Punkte!$N10="","",Schueler5Punkte!$N10)))))</f>
        <v/>
      </c>
      <c r="L63" s="89" t="str">
        <f aca="false">IF(Schueler6Punkte!$D$1=0,"",IF(Schueler6Punkte!$M10="F","f",IF($F63="","",IF(AND(K63&gt;0,Schueler6Punkte!$N10=""),"F",IF(Schueler6Punkte!$N10="","",Schueler6Punkte!$N10)))))</f>
        <v/>
      </c>
      <c r="M63" s="89" t="str">
        <f aca="false">IF(Schueler7Punkte!$D$1=0,"",IF(Schueler7Punkte!$M10="F","f",IF($F63="","",IF(AND(L63&gt;0,Schueler7Punkte!$N10=""),"F",IF(Schueler7Punkte!$N10="","",Schueler7Punkte!$N10)))))</f>
        <v/>
      </c>
      <c r="N63" s="89" t="str">
        <f aca="false">IF(Schueler8Punkte!$D$1=0,"",IF(Schueler8Punkte!$M10="F","f",IF($F63="","",IF(AND(M63&gt;0,Schueler8Punkte!$N10=""),"F",IF(Schueler8Punkte!$N10="","",Schueler8Punkte!$N10)))))</f>
        <v/>
      </c>
      <c r="O63" s="89" t="str">
        <f aca="false">IF(Schueler9Punkte!$D$1=0,"",IF(Schueler9Punkte!$M10="F","f",IF($F63="","",IF(AND(N63&gt;0,Schueler9Punkte!$N10=""),"F",IF(Schueler9Punkte!$N10="","",Schueler9Punkte!$N10)))))</f>
        <v/>
      </c>
      <c r="P63" s="89" t="str">
        <f aca="false">IF(Schueler10Punkte!$D$1=0,"",IF(Schueler10Punkte!$M10="F","f",IF($F63="","",IF(AND(O63&gt;0,Schueler10Punkte!$N10=""),"F",IF(Schueler10Punkte!$N10="","",Schueler10Punkte!$N10)))))</f>
        <v/>
      </c>
      <c r="Q63" s="89" t="str">
        <f aca="false">IF(Schueler11Punkte!$D$1=0,"",IF(Schueler11Punkte!$M10="F","f",IF($F63="","",IF(AND(P63&gt;0,Schueler11Punkte!$N10=""),"F",IF(Schueler11Punkte!$N10="","",Schueler11Punkte!$N10)))))</f>
        <v/>
      </c>
      <c r="R63" s="89" t="str">
        <f aca="false">IF(Schueler12Punkte!$D$1=0,"",IF(Schueler12Punkte!$M10="F","f",IF($F63="","",IF(AND(Q63&gt;0,Schueler12Punkte!$N10=""),"F",IF(Schueler12Punkte!$N10="","",Schueler12Punkte!$N10)))))</f>
        <v/>
      </c>
      <c r="S63" s="89" t="str">
        <f aca="false">IF(Schueler13Punkte!$D$1=0,"",IF(Schueler13Punkte!$M10="F","f",IF($F63="","",IF(AND(R63&gt;0,Schueler13Punkte!$N10=""),"F",IF(Schueler13Punkte!$N10="","",Schueler13Punkte!$N10)))))</f>
        <v/>
      </c>
      <c r="T63" s="89" t="str">
        <f aca="false">IF(Schueler14Punkte!$D$1=0,"",IF(Schueler14Punkte!$M10="F","f",IF($F63="","",IF(AND(S63&gt;0,Schueler14Punkte!$N10=""),"F",IF(Schueler14Punkte!$N10="","",Schueler14Punkte!$N10)))))</f>
        <v/>
      </c>
      <c r="U63" s="89" t="str">
        <f aca="false">IF(Schueler15Punkte!$D$1=0,"",IF(Schueler15Punkte!$M10="F","f",IF($F63="","",IF(AND(T63&gt;0,Schueler15Punkte!$N10=""),"F",IF(Schueler15Punkte!$N10="","",Schueler15Punkte!$N10)))))</f>
        <v/>
      </c>
      <c r="V63" s="89" t="str">
        <f aca="false">IF(Schueler16Punkte!$D$1=0,"",IF(Schueler16Punkte!$M10="F","f",IF($F63="","",IF(AND(U63&gt;0,Schueler16Punkte!$N10=""),"F",IF(Schueler16Punkte!$N10="","",Schueler16Punkte!$N10)))))</f>
        <v/>
      </c>
      <c r="W63" s="89" t="str">
        <f aca="false">IF(Schueler17Punkte!$D$1=0,"",IF(Schueler17Punkte!$M10="F","f",IF($F63="","",IF(AND(V63&gt;0,Schueler17Punkte!$N10=""),"F",IF(Schueler17Punkte!$N10="","",Schueler17Punkte!$N10)))))</f>
        <v/>
      </c>
      <c r="X63" s="89" t="str">
        <f aca="false">IF(Schueler18Punkte!$D$1=0,"",IF(Schueler18Punkte!$M10="F","f",IF($F63="","",IF(AND(W63&gt;0,Schueler18Punkte!$N10=""),"F",IF(Schueler18Punkte!$N10="","",Schueler18Punkte!$N10)))))</f>
        <v/>
      </c>
      <c r="Y63" s="89" t="str">
        <f aca="false">IF(Schueler19Punkte!$D$1=0,"",IF(Schueler19Punkte!$M10="F","f",IF($F63="","",IF(AND(X63&gt;0,Schueler19Punkte!$N10=""),"F",IF(Schueler19Punkte!$N10="","",Schueler19Punkte!$N10)))))</f>
        <v/>
      </c>
      <c r="Z63" s="89" t="str">
        <f aca="false">IF(Schueler20Punkte!$D$1=0,"",IF(Schueler20Punkte!$M10="F","f",IF($F63="","",IF(AND(Y63&gt;0,Schueler20Punkte!$N10=""),"F",IF(Schueler20Punkte!$N10="","",Schueler20Punkte!$N10)))))</f>
        <v/>
      </c>
      <c r="AA63" s="89" t="str">
        <f aca="false">IF(Schueler21Punkte!$D$1=0,"",IF(Schueler21Punkte!$M10="F","f",IF($F63="","",IF(AND(Z63&gt;0,Schueler21Punkte!$N10=""),"F",IF(Schueler21Punkte!$N10="","",Schueler21Punkte!$N10)))))</f>
        <v/>
      </c>
      <c r="AB63" s="89" t="str">
        <f aca="false">IF(Schueler22Punkte!$D$1=0,"",IF(Schueler22Punkte!$M10="F","f",IF($F63="","",IF(AND(AA63&gt;0,Schueler22Punkte!$N10=""),"F",IF(Schueler22Punkte!$N10="","",Schueler22Punkte!$N10)))))</f>
        <v/>
      </c>
      <c r="AC63" s="89" t="str">
        <f aca="false">IF(Schueler23Punkte!$D$1=0,"",IF(Schueler23Punkte!$M10="F","f",IF($F63="","",IF(AND(AB63&gt;0,Schueler23Punkte!$N10=""),"F",IF(Schueler23Punkte!$N10="","",Schueler23Punkte!$N10)))))</f>
        <v/>
      </c>
      <c r="AD63" s="89" t="str">
        <f aca="false">IF(Schueler24Punkte!$D$1=0,"",IF(Schueler24Punkte!$M10="F","f",IF($F63="","",IF(AND(AC63&gt;0,Schueler24Punkte!$N10=""),"F",IF(Schueler24Punkte!$N10="","",Schueler24Punkte!$N10)))))</f>
        <v/>
      </c>
      <c r="AE63" s="89" t="str">
        <f aca="false">IF(Schueler25Punkte!$D$1=0,"",IF(Schueler25Punkte!$M10="F","f",IF($F63="","",IF(AND(AD63&gt;0,Schueler25Punkte!$N10=""),"F",IF(Schueler25Punkte!$N10="","",Schueler25Punkte!$N10)))))</f>
        <v/>
      </c>
      <c r="AF63" s="89" t="str">
        <f aca="false">IF(Schueler26Punkte!$D$1=0,"",IF(Schueler26Punkte!$M10="F","f",IF($F63="","",IF(AND(AE63&gt;0,Schueler26Punkte!$N10=""),"F",IF(Schueler26Punkte!$N10="","",Schueler26Punkte!$N10)))))</f>
        <v/>
      </c>
      <c r="AG63" s="89" t="str">
        <f aca="false">IF(Schueler27Punkte!$D$1=0,"",IF(Schueler27Punkte!$M10="F","f",IF($F63="","",IF(AND(AF63&gt;0,Schueler27Punkte!$N10=""),"F",IF(Schueler27Punkte!$N10="","",Schueler27Punkte!$N10)))))</f>
        <v/>
      </c>
      <c r="AH63" s="89" t="str">
        <f aca="false">IF(Schueler28Punkte!$D$1=0,"",IF(Schueler28Punkte!$M10="F","f",IF($F63="","",IF(AND(AG63&gt;0,Schueler28Punkte!$N10=""),"F",IF(Schueler28Punkte!$N10="","",Schueler28Punkte!$N10)))))</f>
        <v/>
      </c>
      <c r="AI63" s="89" t="str">
        <f aca="false">IF(Schueler29Punkte!$D$1=0,"",IF(Schueler29Punkte!$M10="F","f",IF($F63="","",IF(AND(AH63&gt;0,Schueler29Punkte!$N10=""),"F",IF(Schueler29Punkte!$N10="","",Schueler29Punkte!$N10)))))</f>
        <v/>
      </c>
      <c r="AJ63" s="89" t="str">
        <f aca="false">IF(Schueler30Punkte!$D$1=0,"",IF(Schueler30Punkte!$M10="F","f",IF($F63="","",IF(AND(AI63&gt;0,Schueler30Punkte!$N10=""),"F",IF(Schueler30Punkte!$N10="","",Schueler30Punkte!$N10)))))</f>
        <v/>
      </c>
      <c r="AK63" s="26" t="e">
        <f aca="false">SUM(G63:AJ63)/((COUNTIF(G63:AJ63,0)+COUNTIF(G63:AJ63,1)+COUNTIF(G63:AJ63,2)+COUNTIF(G63:AJ63,3)+COUNTIF(G63:AJ63,4)+COUNTIF(G63:AJ63,5)+COUNTIF(G63:AJ63,6)+COUNTIF(G63:AJ63,7)+COUNTIF(G63:AJ63,8)+COUNTIF(G63:AJ63,9)+COUNTIF(G63:AJ63,10))*F63)</f>
        <v>#DIV/0!</v>
      </c>
    </row>
    <row r="64" s="59" customFormat="true" ht="15" hidden="false" customHeight="false" outlineLevel="0" collapsed="false">
      <c r="A64" s="91" t="n">
        <v>10</v>
      </c>
      <c r="B64" s="92" t="s">
        <v>66</v>
      </c>
      <c r="C64" s="93"/>
      <c r="D64" s="93"/>
      <c r="E64" s="93"/>
      <c r="F64" s="88"/>
      <c r="G64" s="89" t="str">
        <f aca="false">IF(Schueler1Punkte!$D$1=0,"",IF(Schueler1Punkte!$M11="F","f",IF($F64="","",IF(AND(F64&gt;0,Schueler1Punkte!$N11=""),"F",IF(Schueler1Punkte!$N11="","",Schueler1Punkte!$N11)))))</f>
        <v/>
      </c>
      <c r="H64" s="89" t="str">
        <f aca="false">IF(Schueler2Punkte!$D$1=0,"",IF(Schueler2Punkte!$M11="F","f",IF($F64="","",IF(AND(G64&gt;0,Schueler2Punkte!$N11=""),"F",IF(Schueler2Punkte!$N11="","",Schueler2Punkte!$N11)))))</f>
        <v/>
      </c>
      <c r="I64" s="89" t="str">
        <f aca="false">IF(Schueler3Punkte!$D$1=0,"",IF(Schueler3Punkte!$M11="F","f",IF($F64="","",IF(AND(H64&gt;0,Schueler3Punkte!$N11=""),"F",IF(Schueler3Punkte!$N11="","",Schueler3Punkte!$N11)))))</f>
        <v/>
      </c>
      <c r="J64" s="89" t="str">
        <f aca="false">IF(Schueler4Punkte!$D$1=0,"",IF(Schueler4Punkte!$M11="F","f",IF($F64="","",IF(AND(I64&gt;0,Schueler4Punkte!$N11=""),"F",IF(Schueler4Punkte!$N11="","",Schueler4Punkte!$N11)))))</f>
        <v/>
      </c>
      <c r="K64" s="89" t="str">
        <f aca="false">IF(Schueler5Punkte!$D$1=0,"",IF(Schueler5Punkte!$M11="F","f",IF($F64="","",IF(AND(J64&gt;0,Schueler5Punkte!$N11=""),"F",IF(Schueler5Punkte!$N11="","",Schueler5Punkte!$N11)))))</f>
        <v/>
      </c>
      <c r="L64" s="89" t="str">
        <f aca="false">IF(Schueler6Punkte!$D$1=0,"",IF(Schueler6Punkte!$M11="F","f",IF($F64="","",IF(AND(K64&gt;0,Schueler6Punkte!$N11=""),"F",IF(Schueler6Punkte!$N11="","",Schueler6Punkte!$N11)))))</f>
        <v/>
      </c>
      <c r="M64" s="89" t="str">
        <f aca="false">IF(Schueler7Punkte!$D$1=0,"",IF(Schueler7Punkte!$M11="F","f",IF($F64="","",IF(AND(L64&gt;0,Schueler7Punkte!$N11=""),"F",IF(Schueler7Punkte!$N11="","",Schueler7Punkte!$N11)))))</f>
        <v/>
      </c>
      <c r="N64" s="89" t="str">
        <f aca="false">IF(Schueler8Punkte!$D$1=0,"",IF(Schueler8Punkte!$M11="F","f",IF($F64="","",IF(AND(M64&gt;0,Schueler8Punkte!$N11=""),"F",IF(Schueler8Punkte!$N11="","",Schueler8Punkte!$N11)))))</f>
        <v/>
      </c>
      <c r="O64" s="89" t="str">
        <f aca="false">IF(Schueler9Punkte!$D$1=0,"",IF(Schueler9Punkte!$M11="F","f",IF($F64="","",IF(AND(N64&gt;0,Schueler9Punkte!$N11=""),"F",IF(Schueler9Punkte!$N11="","",Schueler9Punkte!$N11)))))</f>
        <v/>
      </c>
      <c r="P64" s="89" t="str">
        <f aca="false">IF(Schueler10Punkte!$D$1=0,"",IF(Schueler10Punkte!$M11="F","f",IF($F64="","",IF(AND(O64&gt;0,Schueler10Punkte!$N11=""),"F",IF(Schueler10Punkte!$N11="","",Schueler10Punkte!$N11)))))</f>
        <v/>
      </c>
      <c r="Q64" s="89" t="str">
        <f aca="false">IF(Schueler11Punkte!$D$1=0,"",IF(Schueler11Punkte!$M11="F","f",IF($F64="","",IF(AND(P64&gt;0,Schueler11Punkte!$N11=""),"F",IF(Schueler11Punkte!$N11="","",Schueler11Punkte!$N11)))))</f>
        <v/>
      </c>
      <c r="R64" s="89" t="str">
        <f aca="false">IF(Schueler12Punkte!$D$1=0,"",IF(Schueler12Punkte!$M11="F","f",IF($F64="","",IF(AND(Q64&gt;0,Schueler12Punkte!$N11=""),"F",IF(Schueler12Punkte!$N11="","",Schueler12Punkte!$N11)))))</f>
        <v/>
      </c>
      <c r="S64" s="89" t="str">
        <f aca="false">IF(Schueler13Punkte!$D$1=0,"",IF(Schueler13Punkte!$M11="F","f",IF($F64="","",IF(AND(R64&gt;0,Schueler13Punkte!$N11=""),"F",IF(Schueler13Punkte!$N11="","",Schueler13Punkte!$N11)))))</f>
        <v/>
      </c>
      <c r="T64" s="89" t="str">
        <f aca="false">IF(Schueler14Punkte!$D$1=0,"",IF(Schueler14Punkte!$M11="F","f",IF($F64="","",IF(AND(S64&gt;0,Schueler14Punkte!$N11=""),"F",IF(Schueler14Punkte!$N11="","",Schueler14Punkte!$N11)))))</f>
        <v/>
      </c>
      <c r="U64" s="89" t="str">
        <f aca="false">IF(Schueler15Punkte!$D$1=0,"",IF(Schueler15Punkte!$M11="F","f",IF($F64="","",IF(AND(T64&gt;0,Schueler15Punkte!$N11=""),"F",IF(Schueler15Punkte!$N11="","",Schueler15Punkte!$N11)))))</f>
        <v/>
      </c>
      <c r="V64" s="89" t="str">
        <f aca="false">IF(Schueler16Punkte!$D$1=0,"",IF(Schueler16Punkte!$M11="F","f",IF($F64="","",IF(AND(U64&gt;0,Schueler16Punkte!$N11=""),"F",IF(Schueler16Punkte!$N11="","",Schueler16Punkte!$N11)))))</f>
        <v/>
      </c>
      <c r="W64" s="89" t="str">
        <f aca="false">IF(Schueler17Punkte!$D$1=0,"",IF(Schueler17Punkte!$M11="F","f",IF($F64="","",IF(AND(V64&gt;0,Schueler17Punkte!$N11=""),"F",IF(Schueler17Punkte!$N11="","",Schueler17Punkte!$N11)))))</f>
        <v/>
      </c>
      <c r="X64" s="89" t="str">
        <f aca="false">IF(Schueler18Punkte!$D$1=0,"",IF(Schueler18Punkte!$M11="F","f",IF($F64="","",IF(AND(W64&gt;0,Schueler18Punkte!$N11=""),"F",IF(Schueler18Punkte!$N11="","",Schueler18Punkte!$N11)))))</f>
        <v/>
      </c>
      <c r="Y64" s="89" t="str">
        <f aca="false">IF(Schueler19Punkte!$D$1=0,"",IF(Schueler19Punkte!$M11="F","f",IF($F64="","",IF(AND(X64&gt;0,Schueler19Punkte!$N11=""),"F",IF(Schueler19Punkte!$N11="","",Schueler19Punkte!$N11)))))</f>
        <v/>
      </c>
      <c r="Z64" s="89" t="str">
        <f aca="false">IF(Schueler20Punkte!$D$1=0,"",IF(Schueler20Punkte!$M11="F","f",IF($F64="","",IF(AND(Y64&gt;0,Schueler20Punkte!$N11=""),"F",IF(Schueler20Punkte!$N11="","",Schueler20Punkte!$N11)))))</f>
        <v/>
      </c>
      <c r="AA64" s="89" t="str">
        <f aca="false">IF(Schueler21Punkte!$D$1=0,"",IF(Schueler21Punkte!$M11="F","f",IF($F64="","",IF(AND(Z64&gt;0,Schueler21Punkte!$N11=""),"F",IF(Schueler21Punkte!$N11="","",Schueler21Punkte!$N11)))))</f>
        <v/>
      </c>
      <c r="AB64" s="89" t="str">
        <f aca="false">IF(Schueler22Punkte!$D$1=0,"",IF(Schueler22Punkte!$M11="F","f",IF($F64="","",IF(AND(AA64&gt;0,Schueler22Punkte!$N11=""),"F",IF(Schueler22Punkte!$N11="","",Schueler22Punkte!$N11)))))</f>
        <v/>
      </c>
      <c r="AC64" s="89" t="str">
        <f aca="false">IF(Schueler23Punkte!$D$1=0,"",IF(Schueler23Punkte!$M11="F","f",IF($F64="","",IF(AND(AB64&gt;0,Schueler23Punkte!$N11=""),"F",IF(Schueler23Punkte!$N11="","",Schueler23Punkte!$N11)))))</f>
        <v/>
      </c>
      <c r="AD64" s="89" t="str">
        <f aca="false">IF(Schueler24Punkte!$D$1=0,"",IF(Schueler24Punkte!$M11="F","f",IF($F64="","",IF(AND(AC64&gt;0,Schueler24Punkte!$N11=""),"F",IF(Schueler24Punkte!$N11="","",Schueler24Punkte!$N11)))))</f>
        <v/>
      </c>
      <c r="AE64" s="89" t="str">
        <f aca="false">IF(Schueler25Punkte!$D$1=0,"",IF(Schueler25Punkte!$M11="F","f",IF($F64="","",IF(AND(AD64&gt;0,Schueler25Punkte!$N11=""),"F",IF(Schueler25Punkte!$N11="","",Schueler25Punkte!$N11)))))</f>
        <v/>
      </c>
      <c r="AF64" s="89" t="str">
        <f aca="false">IF(Schueler26Punkte!$D$1=0,"",IF(Schueler26Punkte!$M11="F","f",IF($F64="","",IF(AND(AE64&gt;0,Schueler26Punkte!$N11=""),"F",IF(Schueler26Punkte!$N11="","",Schueler26Punkte!$N11)))))</f>
        <v/>
      </c>
      <c r="AG64" s="89" t="str">
        <f aca="false">IF(Schueler27Punkte!$D$1=0,"",IF(Schueler27Punkte!$M11="F","f",IF($F64="","",IF(AND(AF64&gt;0,Schueler27Punkte!$N11=""),"F",IF(Schueler27Punkte!$N11="","",Schueler27Punkte!$N11)))))</f>
        <v/>
      </c>
      <c r="AH64" s="89" t="str">
        <f aca="false">IF(Schueler28Punkte!$D$1=0,"",IF(Schueler28Punkte!$M11="F","f",IF($F64="","",IF(AND(AG64&gt;0,Schueler28Punkte!$N11=""),"F",IF(Schueler28Punkte!$N11="","",Schueler28Punkte!$N11)))))</f>
        <v/>
      </c>
      <c r="AI64" s="89" t="str">
        <f aca="false">IF(Schueler29Punkte!$D$1=0,"",IF(Schueler29Punkte!$M11="F","f",IF($F64="","",IF(AND(AH64&gt;0,Schueler29Punkte!$N11=""),"F",IF(Schueler29Punkte!$N11="","",Schueler29Punkte!$N11)))))</f>
        <v/>
      </c>
      <c r="AJ64" s="89" t="str">
        <f aca="false">IF(Schueler30Punkte!$D$1=0,"",IF(Schueler30Punkte!$M11="F","f",IF($F64="","",IF(AND(AI64&gt;0,Schueler30Punkte!$N11=""),"F",IF(Schueler30Punkte!$N11="","",Schueler30Punkte!$N11)))))</f>
        <v/>
      </c>
      <c r="AK64" s="26" t="e">
        <f aca="false">SUM(G64:AJ64)/((COUNTIF(G64:AJ64,0)+COUNTIF(G64:AJ64,1)+COUNTIF(G64:AJ64,2)+COUNTIF(G64:AJ64,3)+COUNTIF(G64:AJ64,4)+COUNTIF(G64:AJ64,5)+COUNTIF(G64:AJ64,6)+COUNTIF(G64:AJ64,7)+COUNTIF(G64:AJ64,8)+COUNTIF(G64:AJ64,9)+COUNTIF(G64:AJ64,10))*F64)</f>
        <v>#DIV/0!</v>
      </c>
    </row>
    <row r="67" customFormat="false" ht="15" hidden="false" customHeight="false" outlineLevel="0" collapsed="false">
      <c r="A67" s="94"/>
      <c r="B67" s="95"/>
      <c r="C67" s="96"/>
      <c r="D67" s="21" t="s">
        <v>67</v>
      </c>
      <c r="E67" s="21"/>
      <c r="F67" s="21" t="s">
        <v>68</v>
      </c>
      <c r="G67" s="21"/>
      <c r="H67" s="21"/>
      <c r="I67" s="21"/>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row>
    <row r="68" customFormat="false" ht="15" hidden="false" customHeight="false" outlineLevel="0" collapsed="false">
      <c r="A68" s="94"/>
      <c r="B68" s="95"/>
      <c r="C68" s="96" t="s">
        <v>69</v>
      </c>
      <c r="D68" s="21" t="s">
        <v>2</v>
      </c>
      <c r="E68" s="21"/>
      <c r="F68" s="21" t="s">
        <v>70</v>
      </c>
      <c r="G68" s="21" t="n">
        <v>53</v>
      </c>
      <c r="H68" s="21"/>
      <c r="I68" s="21" t="n">
        <f aca="false">COUNTIF($G$3:$AJ$3,1)</f>
        <v>0</v>
      </c>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row>
    <row r="69" customFormat="false" ht="15" hidden="false" customHeight="false" outlineLevel="0" collapsed="false">
      <c r="A69" s="94"/>
      <c r="B69" s="95"/>
      <c r="C69" s="96"/>
      <c r="D69" s="21" t="s">
        <v>4</v>
      </c>
      <c r="E69" s="21"/>
      <c r="F69" s="21" t="s">
        <v>71</v>
      </c>
      <c r="G69" s="21" t="n">
        <v>45</v>
      </c>
      <c r="H69" s="21"/>
      <c r="I69" s="21" t="n">
        <f aca="false">COUNTIF($G$3:$AJ$3,2)</f>
        <v>0</v>
      </c>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row>
    <row r="70" customFormat="false" ht="15" hidden="false" customHeight="false" outlineLevel="0" collapsed="false">
      <c r="A70" s="94"/>
      <c r="B70" s="95"/>
      <c r="C70" s="97" t="str">
        <f aca="false">IF(I72&gt;I73/2,"Achtung Schularbeit wiederholen","")</f>
        <v/>
      </c>
      <c r="D70" s="21" t="s">
        <v>6</v>
      </c>
      <c r="E70" s="21"/>
      <c r="F70" s="21" t="s">
        <v>72</v>
      </c>
      <c r="G70" s="21" t="n">
        <v>37</v>
      </c>
      <c r="H70" s="21"/>
      <c r="I70" s="21" t="n">
        <f aca="false">COUNTIF($G$3:$AJ$3,3)</f>
        <v>0</v>
      </c>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row>
    <row r="71" customFormat="false" ht="15" hidden="false" customHeight="false" outlineLevel="0" collapsed="false">
      <c r="A71" s="94"/>
      <c r="B71" s="95"/>
      <c r="C71" s="97"/>
      <c r="D71" s="21" t="s">
        <v>8</v>
      </c>
      <c r="E71" s="21"/>
      <c r="F71" s="21" t="s">
        <v>73</v>
      </c>
      <c r="G71" s="21" t="n">
        <v>30</v>
      </c>
      <c r="H71" s="21"/>
      <c r="I71" s="21" t="n">
        <f aca="false">COUNTIF($G$3:$AJ$3,4)</f>
        <v>0</v>
      </c>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row>
    <row r="72" customFormat="false" ht="15" hidden="false" customHeight="false" outlineLevel="0" collapsed="false">
      <c r="A72" s="94"/>
      <c r="B72" s="95"/>
      <c r="C72" s="98"/>
      <c r="D72" s="21" t="s">
        <v>10</v>
      </c>
      <c r="E72" s="21"/>
      <c r="F72" s="21" t="s">
        <v>74</v>
      </c>
      <c r="G72" s="21"/>
      <c r="H72" s="21"/>
      <c r="I72" s="21" t="n">
        <f aca="false">COUNTIF($G$3:$AJ$3,5)</f>
        <v>0</v>
      </c>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row>
    <row r="73" customFormat="false" ht="15" hidden="false" customHeight="false" outlineLevel="0" collapsed="false">
      <c r="A73" s="94"/>
      <c r="B73" s="95"/>
      <c r="C73" s="96"/>
      <c r="D73" s="99" t="str">
        <f aca="false">IF(OR(AND(F76="",G76=""),AND(F76&gt;"",G76&gt;"")),"FEHLER",IF(AND(F76&gt;"",G76=""),"Notenschlüssel nur gültig bei mindestens 18 Punkten ÜT und mindestens 12 Punkten IT",""))</f>
        <v>Notenschlüssel nur gültig bei mindestens 18 Punkten ÜT und mindestens 12 Punkten IT</v>
      </c>
      <c r="E73" s="99"/>
      <c r="F73" s="100"/>
      <c r="G73" s="21"/>
      <c r="H73" s="21"/>
      <c r="I73" s="21" t="n">
        <f aca="false">SUM(I68+I69+I70+I71+I72)</f>
        <v>0</v>
      </c>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row>
    <row r="74" customFormat="false" ht="15" hidden="false" customHeight="false" outlineLevel="0" collapsed="false">
      <c r="A74" s="94"/>
      <c r="B74" s="95"/>
      <c r="C74" s="96"/>
      <c r="D74" s="21" t="s">
        <v>75</v>
      </c>
      <c r="E74" s="21"/>
      <c r="F74" s="101" t="e">
        <f aca="false">SUM(I68*1+I69*2+I70*3+I71*4+I72*5)/I73</f>
        <v>#DIV/0!</v>
      </c>
      <c r="G74" s="102"/>
      <c r="H74" s="21"/>
      <c r="I74" s="21"/>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row>
    <row r="75" customFormat="false" ht="15" hidden="false" customHeight="false" outlineLevel="0" collapsed="false">
      <c r="A75" s="94"/>
      <c r="B75" s="95"/>
      <c r="C75" s="96"/>
      <c r="D75" s="94"/>
      <c r="E75" s="103" t="s">
        <v>76</v>
      </c>
      <c r="F75" s="104" t="s">
        <v>77</v>
      </c>
      <c r="G75" s="103" t="s">
        <v>78</v>
      </c>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row>
    <row r="76" customFormat="false" ht="15" hidden="false" customHeight="false" outlineLevel="0" collapsed="false">
      <c r="A76" s="94"/>
      <c r="B76" s="95"/>
      <c r="C76" s="96"/>
      <c r="D76" s="94"/>
      <c r="E76" s="94"/>
      <c r="F76" s="105" t="s">
        <v>79</v>
      </c>
      <c r="G76" s="105"/>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row>
    <row r="77" customFormat="false" ht="15" hidden="false" customHeight="false" outlineLevel="0" collapsed="false">
      <c r="A77" s="94"/>
      <c r="B77" s="95"/>
      <c r="C77" s="96"/>
      <c r="D77" s="94"/>
      <c r="E77" s="103" t="s">
        <v>80</v>
      </c>
      <c r="F77" s="103" t="s">
        <v>77</v>
      </c>
      <c r="G77" s="103" t="s">
        <v>78</v>
      </c>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row>
    <row r="78" customFormat="false" ht="15" hidden="false" customHeight="false" outlineLevel="0" collapsed="false">
      <c r="A78" s="94"/>
      <c r="B78" s="95"/>
      <c r="C78" s="96"/>
      <c r="D78" s="94"/>
      <c r="E78" s="94"/>
      <c r="F78" s="106" t="s">
        <v>79</v>
      </c>
      <c r="G78" s="106"/>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row>
  </sheetData>
  <sheetProtection sheet="true" password="803d" objects="true" scenarios="true"/>
  <mergeCells count="474">
    <mergeCell ref="B1:C1"/>
    <mergeCell ref="C2:E2"/>
    <mergeCell ref="C3:E3"/>
    <mergeCell ref="A4:E4"/>
    <mergeCell ref="C5:E5"/>
    <mergeCell ref="A6:A7"/>
    <mergeCell ref="B6:B7"/>
    <mergeCell ref="C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C7:E7"/>
    <mergeCell ref="A8:A9"/>
    <mergeCell ref="B8:B9"/>
    <mergeCell ref="C8: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C9:E9"/>
    <mergeCell ref="A10:A11"/>
    <mergeCell ref="B10:B11"/>
    <mergeCell ref="C10:E10"/>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C11:E11"/>
    <mergeCell ref="A12:A13"/>
    <mergeCell ref="B12:B13"/>
    <mergeCell ref="C12:E12"/>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C13:E13"/>
    <mergeCell ref="A14:A15"/>
    <mergeCell ref="B14:B15"/>
    <mergeCell ref="C14:E14"/>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C15:E15"/>
    <mergeCell ref="A16:A17"/>
    <mergeCell ref="B16:B17"/>
    <mergeCell ref="C16:E16"/>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C17:E17"/>
    <mergeCell ref="A18:A19"/>
    <mergeCell ref="B18:B19"/>
    <mergeCell ref="C18:E18"/>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C19:E19"/>
    <mergeCell ref="A20:A21"/>
    <mergeCell ref="B20:B21"/>
    <mergeCell ref="C20:E20"/>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C21:E21"/>
    <mergeCell ref="A22:A23"/>
    <mergeCell ref="B22:B23"/>
    <mergeCell ref="C22:E22"/>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C23:E23"/>
    <mergeCell ref="A24:A25"/>
    <mergeCell ref="B24:B25"/>
    <mergeCell ref="C24:E24"/>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C25:E25"/>
    <mergeCell ref="A26:A27"/>
    <mergeCell ref="B26:B27"/>
    <mergeCell ref="C26:E26"/>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C27:E27"/>
    <mergeCell ref="A28:A29"/>
    <mergeCell ref="B28:B29"/>
    <mergeCell ref="C28:E28"/>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C29:E29"/>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C52:E52"/>
    <mergeCell ref="D53:E53"/>
    <mergeCell ref="A54:C54"/>
    <mergeCell ref="C55:E55"/>
    <mergeCell ref="C56:E56"/>
    <mergeCell ref="C57:E57"/>
    <mergeCell ref="C58:E58"/>
    <mergeCell ref="C59:E59"/>
    <mergeCell ref="C60:E60"/>
    <mergeCell ref="C61:E61"/>
    <mergeCell ref="C62:E62"/>
    <mergeCell ref="C63:E63"/>
    <mergeCell ref="C64:E64"/>
    <mergeCell ref="D67:E67"/>
    <mergeCell ref="D68:E68"/>
    <mergeCell ref="D69:E69"/>
    <mergeCell ref="C70:C71"/>
    <mergeCell ref="D70:E70"/>
    <mergeCell ref="D71:E71"/>
    <mergeCell ref="D72:E72"/>
    <mergeCell ref="D73:E73"/>
    <mergeCell ref="D74:E74"/>
  </mergeCells>
  <conditionalFormatting sqref="F54">
    <cfRule type="cellIs" priority="2" operator="equal" aboveAverage="0" equalAverage="0" bottom="0" percent="0" rank="0" text="" dxfId="0">
      <formula>0</formula>
    </cfRule>
  </conditionalFormatting>
  <conditionalFormatting sqref="G52:AJ52">
    <cfRule type="cellIs" priority="3" operator="equal" aboveAverage="0" equalAverage="0" bottom="0" percent="0" rank="0" text="" dxfId="1">
      <formula>"f"</formula>
    </cfRule>
  </conditionalFormatting>
  <conditionalFormatting sqref="G6:AJ6 G8:AJ8 G10:AJ10 G12:AJ12 G14:AJ14 G16:AJ16 G18:AJ18 G20:AJ20 G22:AJ22 G24:AJ24 G26:AJ26 G28:AJ28 G31:AJ36 G38:AJ43 G45:AJ50 G55:AJ64 G52:AJ52">
    <cfRule type="cellIs" priority="4" operator="equal" aboveAverage="0" equalAverage="0" bottom="0" percent="0" rank="0" text="" dxfId="2">
      <formula>"f"</formula>
    </cfRule>
  </conditionalFormatting>
  <conditionalFormatting sqref="G54:AJ54">
    <cfRule type="cellIs" priority="5" operator="lessThan" aboveAverage="0" equalAverage="0" bottom="0" percent="0" rank="0" text="" dxfId="3">
      <formula>12</formula>
    </cfRule>
  </conditionalFormatting>
  <conditionalFormatting sqref="D54:E54">
    <cfRule type="cellIs" priority="6" operator="equal" aboveAverage="0" equalAverage="0" bottom="0" percent="0" rank="0" text="" dxfId="4">
      <formula>"Fehler - zuviele Punkte"</formula>
    </cfRule>
  </conditionalFormatting>
  <conditionalFormatting sqref="G53:AJ53">
    <cfRule type="cellIs" priority="7" operator="lessThan" aboveAverage="0" equalAverage="0" bottom="0" percent="0" rank="0" text="" dxfId="5">
      <formula>18</formula>
    </cfRule>
  </conditionalFormatting>
  <conditionalFormatting sqref="D73:E73">
    <cfRule type="cellIs" priority="8" operator="equal" aboveAverage="0" equalAverage="0" bottom="0" percent="0" rank="0" text="" dxfId="6">
      <formula>"FEHLER"</formula>
    </cfRule>
  </conditionalFormatting>
  <conditionalFormatting sqref="E54">
    <cfRule type="cellIs" priority="9" operator="equal" aboveAverage="0" equalAverage="0" bottom="0" percent="0" rank="0" text="" dxfId="7">
      <formula>"Fehler - zuwenig Punkte"</formula>
    </cfRule>
  </conditionalFormatting>
  <conditionalFormatting sqref="A1">
    <cfRule type="cellIs" priority="10" operator="equal" aboveAverage="0" equalAverage="0" bottom="0" percent="0" rank="0" text="" dxfId="8">
      <formula>"FEHLER"</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7</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V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V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V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V3=1,"Sehr gut",IF(EingabeAngabe!V3=2,"Gut",IF(EingabeAngabe!V3=3,"Befriedigend",IF(EingabeAngabe!V3=4,"Genügend",IF(EingabeAngabe!V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15">
      <formula>G2=""</formula>
    </cfRule>
  </conditionalFormatting>
  <conditionalFormatting sqref="N2:N11">
    <cfRule type="expression" priority="3" aboveAverage="0" equalAverage="0" bottom="0" percent="0" rank="0" text="" dxfId="116">
      <formula>N2=""</formula>
    </cfRule>
  </conditionalFormatting>
  <conditionalFormatting sqref="M41">
    <cfRule type="cellIs" priority="4" operator="lessThan" aboveAverage="0" equalAverage="0" bottom="0" percent="0" rank="0" text="" dxfId="117">
      <formula>18</formula>
    </cfRule>
  </conditionalFormatting>
  <conditionalFormatting sqref="F2:F44">
    <cfRule type="cellIs" priority="5" operator="equal" aboveAverage="0" equalAverage="0" bottom="0" percent="0" rank="0" text="" dxfId="118">
      <formula>"F"</formula>
    </cfRule>
  </conditionalFormatting>
  <conditionalFormatting sqref="M2:M11">
    <cfRule type="cellIs" priority="6" operator="equal" aboveAverage="0" equalAverage="0" bottom="0" percent="0" rank="0" text="" dxfId="119">
      <formula>"F"</formula>
    </cfRule>
  </conditionalFormatting>
  <conditionalFormatting sqref="M41:N41">
    <cfRule type="cellIs" priority="7" operator="lessThan" aboveAverage="0" equalAverage="0" bottom="0" percent="0" rank="0" text="" dxfId="120">
      <formula>18</formula>
    </cfRule>
  </conditionalFormatting>
  <conditionalFormatting sqref="M42:N42">
    <cfRule type="cellIs" priority="8" operator="lessThan" aboveAverage="0" equalAverage="0" bottom="0" percent="0" rank="0" text="" dxfId="121">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8</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W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W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W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W3=1,"Sehr gut",IF(EingabeAngabe!W3=2,"Gut",IF(EingabeAngabe!W3=3,"Befriedigend",IF(EingabeAngabe!W3=4,"Genügend",IF(EingabeAngabe!W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22">
      <formula>G2=""</formula>
    </cfRule>
  </conditionalFormatting>
  <conditionalFormatting sqref="N2:N11">
    <cfRule type="expression" priority="3" aboveAverage="0" equalAverage="0" bottom="0" percent="0" rank="0" text="" dxfId="123">
      <formula>N2=""</formula>
    </cfRule>
  </conditionalFormatting>
  <conditionalFormatting sqref="M41">
    <cfRule type="cellIs" priority="4" operator="lessThan" aboveAverage="0" equalAverage="0" bottom="0" percent="0" rank="0" text="" dxfId="124">
      <formula>18</formula>
    </cfRule>
  </conditionalFormatting>
  <conditionalFormatting sqref="F2:F44">
    <cfRule type="cellIs" priority="5" operator="equal" aboveAverage="0" equalAverage="0" bottom="0" percent="0" rank="0" text="" dxfId="125">
      <formula>"F"</formula>
    </cfRule>
  </conditionalFormatting>
  <conditionalFormatting sqref="M2:M11">
    <cfRule type="cellIs" priority="6" operator="equal" aboveAverage="0" equalAverage="0" bottom="0" percent="0" rank="0" text="" dxfId="126">
      <formula>"F"</formula>
    </cfRule>
  </conditionalFormatting>
  <conditionalFormatting sqref="M41:N41">
    <cfRule type="cellIs" priority="7" operator="lessThan" aboveAverage="0" equalAverage="0" bottom="0" percent="0" rank="0" text="" dxfId="127">
      <formula>18</formula>
    </cfRule>
  </conditionalFormatting>
  <conditionalFormatting sqref="M42:N42">
    <cfRule type="cellIs" priority="8" operator="lessThan" aboveAverage="0" equalAverage="0" bottom="0" percent="0" rank="0" text="" dxfId="128">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19</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X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X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X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X3=1,"Sehr gut",IF(EingabeAngabe!X3=2,"Gut",IF(EingabeAngabe!X3=3,"Befriedigend",IF(EingabeAngabe!X3=4,"Genügend",IF(EingabeAngabe!X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29">
      <formula>G2=""</formula>
    </cfRule>
  </conditionalFormatting>
  <conditionalFormatting sqref="N2:N11">
    <cfRule type="expression" priority="3" aboveAverage="0" equalAverage="0" bottom="0" percent="0" rank="0" text="" dxfId="130">
      <formula>N2=""</formula>
    </cfRule>
  </conditionalFormatting>
  <conditionalFormatting sqref="M41">
    <cfRule type="cellIs" priority="4" operator="lessThan" aboveAverage="0" equalAverage="0" bottom="0" percent="0" rank="0" text="" dxfId="131">
      <formula>18</formula>
    </cfRule>
  </conditionalFormatting>
  <conditionalFormatting sqref="F2:F44">
    <cfRule type="cellIs" priority="5" operator="equal" aboveAverage="0" equalAverage="0" bottom="0" percent="0" rank="0" text="" dxfId="132">
      <formula>"F"</formula>
    </cfRule>
  </conditionalFormatting>
  <conditionalFormatting sqref="M2:M11">
    <cfRule type="cellIs" priority="6" operator="equal" aboveAverage="0" equalAverage="0" bottom="0" percent="0" rank="0" text="" dxfId="133">
      <formula>"F"</formula>
    </cfRule>
  </conditionalFormatting>
  <conditionalFormatting sqref="M41:N41">
    <cfRule type="cellIs" priority="7" operator="lessThan" aboveAverage="0" equalAverage="0" bottom="0" percent="0" rank="0" text="" dxfId="134">
      <formula>18</formula>
    </cfRule>
  </conditionalFormatting>
  <conditionalFormatting sqref="M42:N42">
    <cfRule type="cellIs" priority="8" operator="lessThan" aboveAverage="0" equalAverage="0" bottom="0" percent="0" rank="0" text="" dxfId="135">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0</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Y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Y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Y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Y3=1,"Sehr gut",IF(EingabeAngabe!Y3=2,"Gut",IF(EingabeAngabe!Y3=3,"Befriedigend",IF(EingabeAngabe!Y3=4,"Genügend",IF(EingabeAngabe!Y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36">
      <formula>G2=""</formula>
    </cfRule>
  </conditionalFormatting>
  <conditionalFormatting sqref="N2:N11">
    <cfRule type="expression" priority="3" aboveAverage="0" equalAverage="0" bottom="0" percent="0" rank="0" text="" dxfId="137">
      <formula>N2=""</formula>
    </cfRule>
  </conditionalFormatting>
  <conditionalFormatting sqref="M41">
    <cfRule type="cellIs" priority="4" operator="lessThan" aboveAverage="0" equalAverage="0" bottom="0" percent="0" rank="0" text="" dxfId="138">
      <formula>18</formula>
    </cfRule>
  </conditionalFormatting>
  <conditionalFormatting sqref="F2:F44">
    <cfRule type="cellIs" priority="5" operator="equal" aboveAverage="0" equalAverage="0" bottom="0" percent="0" rank="0" text="" dxfId="139">
      <formula>"F"</formula>
    </cfRule>
  </conditionalFormatting>
  <conditionalFormatting sqref="M2:M11">
    <cfRule type="cellIs" priority="6" operator="equal" aboveAverage="0" equalAverage="0" bottom="0" percent="0" rank="0" text="" dxfId="140">
      <formula>"F"</formula>
    </cfRule>
  </conditionalFormatting>
  <conditionalFormatting sqref="M41:N41">
    <cfRule type="cellIs" priority="7" operator="lessThan" aboveAverage="0" equalAverage="0" bottom="0" percent="0" rank="0" text="" dxfId="141">
      <formula>18</formula>
    </cfRule>
  </conditionalFormatting>
  <conditionalFormatting sqref="M42:N42">
    <cfRule type="cellIs" priority="8" operator="lessThan" aboveAverage="0" equalAverage="0" bottom="0" percent="0" rank="0" text="" dxfId="142">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3"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1</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Z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Z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Z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Z3=1,"Sehr gut",IF(EingabeAngabe!Z3=2,"Gut",IF(EingabeAngabe!Z3=3,"Befriedigend",IF(EingabeAngabe!Z3=4,"Genügend",IF(EingabeAngabe!Z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43">
      <formula>G2=""</formula>
    </cfRule>
  </conditionalFormatting>
  <conditionalFormatting sqref="N2:N11">
    <cfRule type="expression" priority="3" aboveAverage="0" equalAverage="0" bottom="0" percent="0" rank="0" text="" dxfId="144">
      <formula>N2=""</formula>
    </cfRule>
  </conditionalFormatting>
  <conditionalFormatting sqref="M41">
    <cfRule type="cellIs" priority="4" operator="lessThan" aboveAverage="0" equalAverage="0" bottom="0" percent="0" rank="0" text="" dxfId="145">
      <formula>18</formula>
    </cfRule>
  </conditionalFormatting>
  <conditionalFormatting sqref="F2:F44">
    <cfRule type="cellIs" priority="5" operator="equal" aboveAverage="0" equalAverage="0" bottom="0" percent="0" rank="0" text="" dxfId="146">
      <formula>"F"</formula>
    </cfRule>
  </conditionalFormatting>
  <conditionalFormatting sqref="M2:M11">
    <cfRule type="cellIs" priority="6" operator="equal" aboveAverage="0" equalAverage="0" bottom="0" percent="0" rank="0" text="" dxfId="147">
      <formula>"F"</formula>
    </cfRule>
  </conditionalFormatting>
  <conditionalFormatting sqref="M41:N41">
    <cfRule type="cellIs" priority="7" operator="lessThan" aboveAverage="0" equalAverage="0" bottom="0" percent="0" rank="0" text="" dxfId="148">
      <formula>18</formula>
    </cfRule>
  </conditionalFormatting>
  <conditionalFormatting sqref="M42:N42">
    <cfRule type="cellIs" priority="8" operator="lessThan" aboveAverage="0" equalAverage="0" bottom="0" percent="0" rank="0" text="" dxfId="149">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2</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A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A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A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A3=1,"Sehr gut",IF(EingabeAngabe!AA3=2,"Gut",IF(EingabeAngabe!AA3=3,"Befriedigend",IF(EingabeAngabe!AA3=4,"Genügend",IF(EingabeAngabe!AA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50">
      <formula>G2=""</formula>
    </cfRule>
  </conditionalFormatting>
  <conditionalFormatting sqref="N2:N11">
    <cfRule type="expression" priority="3" aboveAverage="0" equalAverage="0" bottom="0" percent="0" rank="0" text="" dxfId="151">
      <formula>N2=""</formula>
    </cfRule>
  </conditionalFormatting>
  <conditionalFormatting sqref="M41">
    <cfRule type="cellIs" priority="4" operator="lessThan" aboveAverage="0" equalAverage="0" bottom="0" percent="0" rank="0" text="" dxfId="152">
      <formula>18</formula>
    </cfRule>
  </conditionalFormatting>
  <conditionalFormatting sqref="F2:F44">
    <cfRule type="cellIs" priority="5" operator="equal" aboveAverage="0" equalAverage="0" bottom="0" percent="0" rank="0" text="" dxfId="153">
      <formula>"F"</formula>
    </cfRule>
  </conditionalFormatting>
  <conditionalFormatting sqref="M2:M11">
    <cfRule type="cellIs" priority="6" operator="equal" aboveAverage="0" equalAverage="0" bottom="0" percent="0" rank="0" text="" dxfId="154">
      <formula>"F"</formula>
    </cfRule>
  </conditionalFormatting>
  <conditionalFormatting sqref="M41:N41">
    <cfRule type="cellIs" priority="7" operator="lessThan" aboveAverage="0" equalAverage="0" bottom="0" percent="0" rank="0" text="" dxfId="155">
      <formula>18</formula>
    </cfRule>
  </conditionalFormatting>
  <conditionalFormatting sqref="M42:N42">
    <cfRule type="cellIs" priority="8" operator="lessThan" aboveAverage="0" equalAverage="0" bottom="0" percent="0" rank="0" text="" dxfId="156">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3</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B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B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B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B3=1,"Sehr gut",IF(EingabeAngabe!AB3=2,"Gut",IF(EingabeAngabe!AB3=3,"Befriedigend",IF(EingabeAngabe!AB3=4,"Genügend",IF(EingabeAngabe!AB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57">
      <formula>G2=""</formula>
    </cfRule>
  </conditionalFormatting>
  <conditionalFormatting sqref="N2:N11">
    <cfRule type="expression" priority="3" aboveAverage="0" equalAverage="0" bottom="0" percent="0" rank="0" text="" dxfId="158">
      <formula>N2=""</formula>
    </cfRule>
  </conditionalFormatting>
  <conditionalFormatting sqref="M41">
    <cfRule type="cellIs" priority="4" operator="lessThan" aboveAverage="0" equalAverage="0" bottom="0" percent="0" rank="0" text="" dxfId="159">
      <formula>18</formula>
    </cfRule>
  </conditionalFormatting>
  <conditionalFormatting sqref="F2:F44">
    <cfRule type="cellIs" priority="5" operator="equal" aboveAverage="0" equalAverage="0" bottom="0" percent="0" rank="0" text="" dxfId="160">
      <formula>"F"</formula>
    </cfRule>
  </conditionalFormatting>
  <conditionalFormatting sqref="M2:M11">
    <cfRule type="cellIs" priority="6" operator="equal" aboveAverage="0" equalAverage="0" bottom="0" percent="0" rank="0" text="" dxfId="161">
      <formula>"F"</formula>
    </cfRule>
  </conditionalFormatting>
  <conditionalFormatting sqref="M41:N41">
    <cfRule type="cellIs" priority="7" operator="lessThan" aboveAverage="0" equalAverage="0" bottom="0" percent="0" rank="0" text="" dxfId="162">
      <formula>18</formula>
    </cfRule>
  </conditionalFormatting>
  <conditionalFormatting sqref="M42:N42">
    <cfRule type="cellIs" priority="8" operator="lessThan" aboveAverage="0" equalAverage="0" bottom="0" percent="0" rank="0" text="" dxfId="163">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5" activeCellId="0" sqref="F45"/>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4</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C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C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C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C3=1,"Sehr gut",IF(EingabeAngabe!AC3=2,"Gut",IF(EingabeAngabe!AC3=3,"Befriedigend",IF(EingabeAngabe!AC3=4,"Genügend",IF(EingabeAngabe!AC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64">
      <formula>G2=""</formula>
    </cfRule>
  </conditionalFormatting>
  <conditionalFormatting sqref="N2:N11">
    <cfRule type="expression" priority="3" aboveAverage="0" equalAverage="0" bottom="0" percent="0" rank="0" text="" dxfId="165">
      <formula>N2=""</formula>
    </cfRule>
  </conditionalFormatting>
  <conditionalFormatting sqref="M41">
    <cfRule type="cellIs" priority="4" operator="lessThan" aboveAverage="0" equalAverage="0" bottom="0" percent="0" rank="0" text="" dxfId="166">
      <formula>18</formula>
    </cfRule>
  </conditionalFormatting>
  <conditionalFormatting sqref="F2:F44">
    <cfRule type="cellIs" priority="5" operator="equal" aboveAverage="0" equalAverage="0" bottom="0" percent="0" rank="0" text="" dxfId="167">
      <formula>"F"</formula>
    </cfRule>
  </conditionalFormatting>
  <conditionalFormatting sqref="M2:M11">
    <cfRule type="cellIs" priority="6" operator="equal" aboveAverage="0" equalAverage="0" bottom="0" percent="0" rank="0" text="" dxfId="168">
      <formula>"F"</formula>
    </cfRule>
  </conditionalFormatting>
  <conditionalFormatting sqref="M41:N41">
    <cfRule type="cellIs" priority="7" operator="lessThan" aboveAverage="0" equalAverage="0" bottom="0" percent="0" rank="0" text="" dxfId="169">
      <formula>18</formula>
    </cfRule>
  </conditionalFormatting>
  <conditionalFormatting sqref="M42:N42">
    <cfRule type="cellIs" priority="8" operator="lessThan" aboveAverage="0" equalAverage="0" bottom="0" percent="0" rank="0" text="" dxfId="170">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5</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D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D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D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D3=1,"Sehr gut",IF(EingabeAngabe!AD3=2,"Gut",IF(EingabeAngabe!AD3=3,"Befriedigend",IF(EingabeAngabe!AD3=4,"Genügend",IF(EingabeAngabe!AD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71">
      <formula>G2=""</formula>
    </cfRule>
  </conditionalFormatting>
  <conditionalFormatting sqref="N2:N11">
    <cfRule type="expression" priority="3" aboveAverage="0" equalAverage="0" bottom="0" percent="0" rank="0" text="" dxfId="172">
      <formula>N2=""</formula>
    </cfRule>
  </conditionalFormatting>
  <conditionalFormatting sqref="M41">
    <cfRule type="cellIs" priority="4" operator="lessThan" aboveAverage="0" equalAverage="0" bottom="0" percent="0" rank="0" text="" dxfId="173">
      <formula>18</formula>
    </cfRule>
  </conditionalFormatting>
  <conditionalFormatting sqref="F2:F44">
    <cfRule type="cellIs" priority="5" operator="equal" aboveAverage="0" equalAverage="0" bottom="0" percent="0" rank="0" text="" dxfId="174">
      <formula>"F"</formula>
    </cfRule>
  </conditionalFormatting>
  <conditionalFormatting sqref="M2:M11">
    <cfRule type="cellIs" priority="6" operator="equal" aboveAverage="0" equalAverage="0" bottom="0" percent="0" rank="0" text="" dxfId="175">
      <formula>"F"</formula>
    </cfRule>
  </conditionalFormatting>
  <conditionalFormatting sqref="M41:N41">
    <cfRule type="cellIs" priority="7" operator="lessThan" aboveAverage="0" equalAverage="0" bottom="0" percent="0" rank="0" text="" dxfId="176">
      <formula>18</formula>
    </cfRule>
  </conditionalFormatting>
  <conditionalFormatting sqref="M42:N42">
    <cfRule type="cellIs" priority="8" operator="lessThan" aboveAverage="0" equalAverage="0" bottom="0" percent="0" rank="0" text="" dxfId="177">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6</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E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E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E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E3=1,"Sehr gut",IF(EingabeAngabe!AE3=2,"Gut",IF(EingabeAngabe!AE3=3,"Befriedigend",IF(EingabeAngabe!AE3=4,"Genügend",IF(EingabeAngabe!AE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78">
      <formula>G2=""</formula>
    </cfRule>
  </conditionalFormatting>
  <conditionalFormatting sqref="N2:N11">
    <cfRule type="expression" priority="3" aboveAverage="0" equalAverage="0" bottom="0" percent="0" rank="0" text="" dxfId="179">
      <formula>N2=""</formula>
    </cfRule>
  </conditionalFormatting>
  <conditionalFormatting sqref="M41">
    <cfRule type="cellIs" priority="4" operator="lessThan" aboveAverage="0" equalAverage="0" bottom="0" percent="0" rank="0" text="" dxfId="180">
      <formula>18</formula>
    </cfRule>
  </conditionalFormatting>
  <conditionalFormatting sqref="F2:F44">
    <cfRule type="cellIs" priority="5" operator="equal" aboveAverage="0" equalAverage="0" bottom="0" percent="0" rank="0" text="" dxfId="181">
      <formula>"F"</formula>
    </cfRule>
  </conditionalFormatting>
  <conditionalFormatting sqref="M2:M11">
    <cfRule type="cellIs" priority="6" operator="equal" aboveAverage="0" equalAverage="0" bottom="0" percent="0" rank="0" text="" dxfId="182">
      <formula>"F"</formula>
    </cfRule>
  </conditionalFormatting>
  <conditionalFormatting sqref="M41:N41">
    <cfRule type="cellIs" priority="7" operator="lessThan" aboveAverage="0" equalAverage="0" bottom="0" percent="0" rank="0" text="" dxfId="183">
      <formula>18</formula>
    </cfRule>
  </conditionalFormatting>
  <conditionalFormatting sqref="M42:N42">
    <cfRule type="cellIs" priority="8" operator="lessThan" aboveAverage="0" equalAverage="0" bottom="0" percent="0" rank="0" text="" dxfId="184">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 activeCellId="0" sqref="D1:AG65536"/>
    </sheetView>
  </sheetViews>
  <sheetFormatPr defaultColWidth="10.96484375" defaultRowHeight="11.25" zeroHeight="false" outlineLevelRow="0" outlineLevelCol="0"/>
  <cols>
    <col collapsed="false" customWidth="true" hidden="false" outlineLevel="0" max="1" min="1" style="107" width="6.56"/>
    <col collapsed="false" customWidth="true" hidden="false" outlineLevel="0" max="2" min="2" style="107" width="71.14"/>
    <col collapsed="false" customWidth="true" hidden="false" outlineLevel="0" max="6" min="3" style="108" width="4.41"/>
    <col collapsed="false" customWidth="true" hidden="false" outlineLevel="0" max="33" min="7" style="0" width="4.41"/>
    <col collapsed="false" customWidth="true" hidden="false" outlineLevel="0" max="34" min="34" style="0" width="15.56"/>
    <col collapsed="false" customWidth="true" hidden="false" outlineLevel="0" max="35" min="35" style="0" width="6.56"/>
    <col collapsed="false" customWidth="true" hidden="false" outlineLevel="0" max="37" min="37" style="0" width="6.99"/>
  </cols>
  <sheetData>
    <row r="2" s="14" customFormat="true" ht="135.75" hidden="false" customHeight="true" outlineLevel="0" collapsed="false">
      <c r="A2" s="109"/>
      <c r="B2" s="109" t="str">
        <f aca="false">EingabeAngabe!B1</f>
        <v>Phrase</v>
      </c>
      <c r="C2" s="110"/>
      <c r="D2" s="111" t="str">
        <f aca="false">EingabeAngabe!G1</f>
        <v/>
      </c>
      <c r="E2" s="111" t="str">
        <f aca="false">EingabeAngabe!H1</f>
        <v/>
      </c>
      <c r="F2" s="111" t="str">
        <f aca="false">EingabeAngabe!I1</f>
        <v/>
      </c>
      <c r="G2" s="111" t="str">
        <f aca="false">EingabeAngabe!J1</f>
        <v/>
      </c>
      <c r="H2" s="111" t="str">
        <f aca="false">EingabeAngabe!K1</f>
        <v/>
      </c>
      <c r="I2" s="111" t="str">
        <f aca="false">EingabeAngabe!L1</f>
        <v/>
      </c>
      <c r="J2" s="111" t="str">
        <f aca="false">EingabeAngabe!M1</f>
        <v/>
      </c>
      <c r="K2" s="111" t="str">
        <f aca="false">EingabeAngabe!N1</f>
        <v/>
      </c>
      <c r="L2" s="111" t="str">
        <f aca="false">EingabeAngabe!O1</f>
        <v/>
      </c>
      <c r="M2" s="111" t="str">
        <f aca="false">EingabeAngabe!P1</f>
        <v/>
      </c>
      <c r="N2" s="111" t="str">
        <f aca="false">EingabeAngabe!Q1</f>
        <v/>
      </c>
      <c r="O2" s="111" t="str">
        <f aca="false">EingabeAngabe!R1</f>
        <v/>
      </c>
      <c r="P2" s="111" t="str">
        <f aca="false">EingabeAngabe!S1</f>
        <v/>
      </c>
      <c r="Q2" s="111" t="str">
        <f aca="false">EingabeAngabe!T1</f>
        <v/>
      </c>
      <c r="R2" s="111" t="str">
        <f aca="false">EingabeAngabe!U1</f>
        <v/>
      </c>
      <c r="S2" s="111" t="str">
        <f aca="false">EingabeAngabe!V1</f>
        <v/>
      </c>
      <c r="T2" s="111" t="str">
        <f aca="false">EingabeAngabe!W1</f>
        <v/>
      </c>
      <c r="U2" s="111" t="str">
        <f aca="false">EingabeAngabe!X1</f>
        <v/>
      </c>
      <c r="V2" s="111" t="str">
        <f aca="false">EingabeAngabe!Y1</f>
        <v/>
      </c>
      <c r="W2" s="111" t="str">
        <f aca="false">EingabeAngabe!Z1</f>
        <v/>
      </c>
      <c r="X2" s="111" t="str">
        <f aca="false">EingabeAngabe!AA1</f>
        <v/>
      </c>
      <c r="Y2" s="111" t="str">
        <f aca="false">EingabeAngabe!AB1</f>
        <v/>
      </c>
      <c r="Z2" s="111" t="str">
        <f aca="false">EingabeAngabe!AC1</f>
        <v/>
      </c>
      <c r="AA2" s="111" t="str">
        <f aca="false">EingabeAngabe!AD1</f>
        <v/>
      </c>
      <c r="AB2" s="111" t="str">
        <f aca="false">EingabeAngabe!AE1</f>
        <v/>
      </c>
      <c r="AC2" s="111" t="str">
        <f aca="false">EingabeAngabe!AF1</f>
        <v/>
      </c>
      <c r="AD2" s="111" t="str">
        <f aca="false">EingabeAngabe!AG1</f>
        <v/>
      </c>
      <c r="AE2" s="111" t="str">
        <f aca="false">EingabeAngabe!AH1</f>
        <v/>
      </c>
      <c r="AF2" s="111" t="str">
        <f aca="false">EingabeAngabe!AI1</f>
        <v/>
      </c>
      <c r="AG2" s="111" t="str">
        <f aca="false">EingabeAngabe!AJ1</f>
        <v/>
      </c>
    </row>
    <row r="3" customFormat="false" ht="16.5" hidden="false" customHeight="true" outlineLevel="0" collapsed="false">
      <c r="A3" s="112"/>
      <c r="B3" s="113" t="str">
        <f aca="false">EingabeAngabe!C2</f>
        <v>GESAMT</v>
      </c>
      <c r="C3" s="114" t="n">
        <f aca="false">EingabeAngabe!F2</f>
        <v>60</v>
      </c>
      <c r="D3" s="114" t="str">
        <f aca="false">EingabeAngabe!G2</f>
        <v/>
      </c>
      <c r="E3" s="114" t="str">
        <f aca="false">EingabeAngabe!H2</f>
        <v/>
      </c>
      <c r="F3" s="114" t="str">
        <f aca="false">EingabeAngabe!I2</f>
        <v/>
      </c>
      <c r="G3" s="114" t="str">
        <f aca="false">EingabeAngabe!J2</f>
        <v/>
      </c>
      <c r="H3" s="114" t="str">
        <f aca="false">EingabeAngabe!K2</f>
        <v/>
      </c>
      <c r="I3" s="114" t="str">
        <f aca="false">EingabeAngabe!L2</f>
        <v/>
      </c>
      <c r="J3" s="114" t="str">
        <f aca="false">EingabeAngabe!M2</f>
        <v/>
      </c>
      <c r="K3" s="114" t="str">
        <f aca="false">EingabeAngabe!N2</f>
        <v/>
      </c>
      <c r="L3" s="114" t="str">
        <f aca="false">EingabeAngabe!O2</f>
        <v/>
      </c>
      <c r="M3" s="114" t="str">
        <f aca="false">EingabeAngabe!P2</f>
        <v/>
      </c>
      <c r="N3" s="114" t="str">
        <f aca="false">EingabeAngabe!Q2</f>
        <v/>
      </c>
      <c r="O3" s="114" t="str">
        <f aca="false">EingabeAngabe!R2</f>
        <v/>
      </c>
      <c r="P3" s="114" t="str">
        <f aca="false">EingabeAngabe!S2</f>
        <v/>
      </c>
      <c r="Q3" s="114" t="str">
        <f aca="false">EingabeAngabe!T2</f>
        <v/>
      </c>
      <c r="R3" s="114" t="str">
        <f aca="false">EingabeAngabe!U2</f>
        <v/>
      </c>
      <c r="S3" s="114" t="str">
        <f aca="false">EingabeAngabe!V2</f>
        <v/>
      </c>
      <c r="T3" s="114" t="str">
        <f aca="false">EingabeAngabe!W2</f>
        <v/>
      </c>
      <c r="U3" s="114" t="str">
        <f aca="false">EingabeAngabe!X2</f>
        <v/>
      </c>
      <c r="V3" s="114" t="str">
        <f aca="false">EingabeAngabe!Y2</f>
        <v/>
      </c>
      <c r="W3" s="114" t="str">
        <f aca="false">EingabeAngabe!Z2</f>
        <v/>
      </c>
      <c r="X3" s="114" t="str">
        <f aca="false">EingabeAngabe!AA2</f>
        <v/>
      </c>
      <c r="Y3" s="114" t="str">
        <f aca="false">EingabeAngabe!AB2</f>
        <v/>
      </c>
      <c r="Z3" s="114" t="str">
        <f aca="false">EingabeAngabe!AC2</f>
        <v/>
      </c>
      <c r="AA3" s="114" t="str">
        <f aca="false">EingabeAngabe!AD2</f>
        <v/>
      </c>
      <c r="AB3" s="114" t="str">
        <f aca="false">EingabeAngabe!AE2</f>
        <v/>
      </c>
      <c r="AC3" s="114" t="str">
        <f aca="false">EingabeAngabe!AF2</f>
        <v/>
      </c>
      <c r="AD3" s="114" t="str">
        <f aca="false">EingabeAngabe!AG2</f>
        <v/>
      </c>
      <c r="AE3" s="114" t="str">
        <f aca="false">EingabeAngabe!AH2</f>
        <v/>
      </c>
      <c r="AF3" s="114" t="str">
        <f aca="false">EingabeAngabe!AI2</f>
        <v/>
      </c>
      <c r="AG3" s="114" t="str">
        <f aca="false">EingabeAngabe!AJ2</f>
        <v/>
      </c>
    </row>
    <row r="4" customFormat="false" ht="15.75" hidden="false" customHeight="false" outlineLevel="0" collapsed="false">
      <c r="A4" s="112"/>
      <c r="B4" s="113" t="str">
        <f aca="false">EingabeAngabe!C3</f>
        <v>NOTE</v>
      </c>
      <c r="C4" s="114"/>
      <c r="D4" s="114" t="str">
        <f aca="false">EingabeAngabe!G3</f>
        <v/>
      </c>
      <c r="E4" s="114" t="str">
        <f aca="false">EingabeAngabe!H3</f>
        <v/>
      </c>
      <c r="F4" s="114" t="str">
        <f aca="false">EingabeAngabe!I3</f>
        <v/>
      </c>
      <c r="G4" s="114" t="str">
        <f aca="false">EingabeAngabe!J3</f>
        <v/>
      </c>
      <c r="H4" s="114" t="str">
        <f aca="false">EingabeAngabe!K3</f>
        <v/>
      </c>
      <c r="I4" s="114" t="str">
        <f aca="false">EingabeAngabe!L3</f>
        <v/>
      </c>
      <c r="J4" s="114" t="str">
        <f aca="false">EingabeAngabe!M3</f>
        <v/>
      </c>
      <c r="K4" s="114" t="str">
        <f aca="false">EingabeAngabe!N3</f>
        <v/>
      </c>
      <c r="L4" s="114" t="str">
        <f aca="false">EingabeAngabe!O3</f>
        <v/>
      </c>
      <c r="M4" s="114" t="str">
        <f aca="false">EingabeAngabe!P3</f>
        <v/>
      </c>
      <c r="N4" s="114" t="str">
        <f aca="false">EingabeAngabe!Q3</f>
        <v/>
      </c>
      <c r="O4" s="114" t="str">
        <f aca="false">EingabeAngabe!R3</f>
        <v/>
      </c>
      <c r="P4" s="114" t="str">
        <f aca="false">EingabeAngabe!S3</f>
        <v/>
      </c>
      <c r="Q4" s="114" t="str">
        <f aca="false">EingabeAngabe!T3</f>
        <v/>
      </c>
      <c r="R4" s="114" t="str">
        <f aca="false">EingabeAngabe!U3</f>
        <v/>
      </c>
      <c r="S4" s="114" t="str">
        <f aca="false">EingabeAngabe!V3</f>
        <v/>
      </c>
      <c r="T4" s="114" t="str">
        <f aca="false">EingabeAngabe!W3</f>
        <v/>
      </c>
      <c r="U4" s="114" t="str">
        <f aca="false">EingabeAngabe!X3</f>
        <v/>
      </c>
      <c r="V4" s="114" t="str">
        <f aca="false">EingabeAngabe!Y3</f>
        <v/>
      </c>
      <c r="W4" s="114" t="str">
        <f aca="false">EingabeAngabe!Z3</f>
        <v/>
      </c>
      <c r="X4" s="114" t="str">
        <f aca="false">EingabeAngabe!AA3</f>
        <v/>
      </c>
      <c r="Y4" s="114" t="str">
        <f aca="false">EingabeAngabe!AB3</f>
        <v/>
      </c>
      <c r="Z4" s="114" t="str">
        <f aca="false">EingabeAngabe!AC3</f>
        <v/>
      </c>
      <c r="AA4" s="114" t="str">
        <f aca="false">EingabeAngabe!AD3</f>
        <v/>
      </c>
      <c r="AB4" s="114" t="str">
        <f aca="false">EingabeAngabe!AE3</f>
        <v/>
      </c>
      <c r="AC4" s="114" t="str">
        <f aca="false">EingabeAngabe!AF3</f>
        <v/>
      </c>
      <c r="AD4" s="114" t="str">
        <f aca="false">EingabeAngabe!AG3</f>
        <v/>
      </c>
      <c r="AE4" s="114" t="str">
        <f aca="false">EingabeAngabe!AH3</f>
        <v/>
      </c>
      <c r="AF4" s="114" t="str">
        <f aca="false">EingabeAngabe!AI3</f>
        <v/>
      </c>
      <c r="AG4" s="114" t="str">
        <f aca="false">EingabeAngabe!AJ3</f>
        <v/>
      </c>
    </row>
    <row r="5" customFormat="false" ht="15.75" hidden="false" customHeight="false" outlineLevel="0" collapsed="false">
      <c r="A5" s="115" t="n">
        <f aca="false">EingabeAngabe!B5</f>
        <v>0</v>
      </c>
      <c r="B5" s="116" t="str">
        <f aca="false">EingabeAngabe!C5</f>
        <v>TEXTSINN</v>
      </c>
      <c r="C5" s="117" t="n">
        <f aca="false">EingabeAngabe!F5</f>
        <v>12</v>
      </c>
      <c r="D5" s="117" t="str">
        <f aca="false">EingabeAngabe!G5</f>
        <v/>
      </c>
      <c r="E5" s="117" t="str">
        <f aca="false">EingabeAngabe!H5</f>
        <v/>
      </c>
      <c r="F5" s="117" t="str">
        <f aca="false">EingabeAngabe!I5</f>
        <v/>
      </c>
      <c r="G5" s="117" t="str">
        <f aca="false">EingabeAngabe!J5</f>
        <v/>
      </c>
      <c r="H5" s="117" t="str">
        <f aca="false">EingabeAngabe!K5</f>
        <v/>
      </c>
      <c r="I5" s="117" t="str">
        <f aca="false">EingabeAngabe!L5</f>
        <v/>
      </c>
      <c r="J5" s="117" t="str">
        <f aca="false">EingabeAngabe!M5</f>
        <v/>
      </c>
      <c r="K5" s="117" t="str">
        <f aca="false">EingabeAngabe!N5</f>
        <v/>
      </c>
      <c r="L5" s="117" t="str">
        <f aca="false">EingabeAngabe!O5</f>
        <v/>
      </c>
      <c r="M5" s="117" t="str">
        <f aca="false">EingabeAngabe!P5</f>
        <v/>
      </c>
      <c r="N5" s="117" t="str">
        <f aca="false">EingabeAngabe!Q5</f>
        <v/>
      </c>
      <c r="O5" s="117" t="str">
        <f aca="false">EingabeAngabe!R5</f>
        <v/>
      </c>
      <c r="P5" s="117" t="str">
        <f aca="false">EingabeAngabe!S5</f>
        <v/>
      </c>
      <c r="Q5" s="117" t="str">
        <f aca="false">EingabeAngabe!T5</f>
        <v/>
      </c>
      <c r="R5" s="117" t="str">
        <f aca="false">EingabeAngabe!U5</f>
        <v/>
      </c>
      <c r="S5" s="117" t="str">
        <f aca="false">EingabeAngabe!V5</f>
        <v/>
      </c>
      <c r="T5" s="117" t="str">
        <f aca="false">EingabeAngabe!W5</f>
        <v/>
      </c>
      <c r="U5" s="117" t="str">
        <f aca="false">EingabeAngabe!X5</f>
        <v/>
      </c>
      <c r="V5" s="117" t="str">
        <f aca="false">EingabeAngabe!Y5</f>
        <v/>
      </c>
      <c r="W5" s="117" t="str">
        <f aca="false">EingabeAngabe!Z5</f>
        <v/>
      </c>
      <c r="X5" s="117" t="str">
        <f aca="false">EingabeAngabe!AA5</f>
        <v/>
      </c>
      <c r="Y5" s="117" t="str">
        <f aca="false">EingabeAngabe!AB5</f>
        <v/>
      </c>
      <c r="Z5" s="117" t="str">
        <f aca="false">EingabeAngabe!AC5</f>
        <v/>
      </c>
      <c r="AA5" s="117" t="str">
        <f aca="false">EingabeAngabe!AD5</f>
        <v/>
      </c>
      <c r="AB5" s="117" t="str">
        <f aca="false">EingabeAngabe!AE5</f>
        <v/>
      </c>
      <c r="AC5" s="117" t="str">
        <f aca="false">EingabeAngabe!AF5</f>
        <v/>
      </c>
      <c r="AD5" s="117" t="str">
        <f aca="false">EingabeAngabe!AG5</f>
        <v/>
      </c>
      <c r="AE5" s="117" t="str">
        <f aca="false">EingabeAngabe!AH5</f>
        <v/>
      </c>
      <c r="AF5" s="117" t="str">
        <f aca="false">EingabeAngabe!AI5</f>
        <v/>
      </c>
      <c r="AG5" s="117" t="str">
        <f aca="false">EingabeAngabe!AJ5</f>
        <v/>
      </c>
    </row>
    <row r="6" customFormat="false" ht="15.75" hidden="false" customHeight="false" outlineLevel="0" collapsed="false">
      <c r="A6" s="118" t="str">
        <f aca="false">EingabeAngabe!B6</f>
        <v>SE1</v>
      </c>
      <c r="B6" s="119" t="str">
        <f aca="false">IF(EingabeAngabe!C6="","",EingabeAngabe!C6)</f>
        <v/>
      </c>
      <c r="C6" s="114" t="n">
        <f aca="false">EingabeAngabe!F6</f>
        <v>1</v>
      </c>
      <c r="D6" s="114" t="str">
        <f aca="false">EingabeAngabe!G6</f>
        <v/>
      </c>
      <c r="E6" s="114" t="str">
        <f aca="false">EingabeAngabe!H6</f>
        <v/>
      </c>
      <c r="F6" s="114" t="str">
        <f aca="false">EingabeAngabe!I6</f>
        <v/>
      </c>
      <c r="G6" s="114" t="str">
        <f aca="false">EingabeAngabe!J6</f>
        <v/>
      </c>
      <c r="H6" s="114" t="str">
        <f aca="false">EingabeAngabe!K6</f>
        <v/>
      </c>
      <c r="I6" s="114" t="str">
        <f aca="false">EingabeAngabe!L6</f>
        <v/>
      </c>
      <c r="J6" s="114" t="str">
        <f aca="false">EingabeAngabe!M6</f>
        <v/>
      </c>
      <c r="K6" s="114" t="str">
        <f aca="false">EingabeAngabe!N6</f>
        <v/>
      </c>
      <c r="L6" s="114" t="str">
        <f aca="false">EingabeAngabe!O6</f>
        <v/>
      </c>
      <c r="M6" s="114" t="str">
        <f aca="false">EingabeAngabe!P6</f>
        <v/>
      </c>
      <c r="N6" s="114" t="str">
        <f aca="false">EingabeAngabe!Q6</f>
        <v/>
      </c>
      <c r="O6" s="114" t="str">
        <f aca="false">EingabeAngabe!R6</f>
        <v/>
      </c>
      <c r="P6" s="114" t="str">
        <f aca="false">EingabeAngabe!S6</f>
        <v/>
      </c>
      <c r="Q6" s="114" t="str">
        <f aca="false">EingabeAngabe!T6</f>
        <v/>
      </c>
      <c r="R6" s="114" t="str">
        <f aca="false">EingabeAngabe!U6</f>
        <v/>
      </c>
      <c r="S6" s="114" t="str">
        <f aca="false">EingabeAngabe!V6</f>
        <v/>
      </c>
      <c r="T6" s="114" t="str">
        <f aca="false">EingabeAngabe!W6</f>
        <v/>
      </c>
      <c r="U6" s="114" t="str">
        <f aca="false">EingabeAngabe!X6</f>
        <v/>
      </c>
      <c r="V6" s="114" t="str">
        <f aca="false">EingabeAngabe!Y6</f>
        <v/>
      </c>
      <c r="W6" s="114" t="str">
        <f aca="false">EingabeAngabe!Z6</f>
        <v/>
      </c>
      <c r="X6" s="114" t="str">
        <f aca="false">EingabeAngabe!AA6</f>
        <v/>
      </c>
      <c r="Y6" s="114" t="str">
        <f aca="false">EingabeAngabe!AB6</f>
        <v/>
      </c>
      <c r="Z6" s="114" t="str">
        <f aca="false">EingabeAngabe!AC6</f>
        <v/>
      </c>
      <c r="AA6" s="114" t="str">
        <f aca="false">EingabeAngabe!AD6</f>
        <v/>
      </c>
      <c r="AB6" s="114" t="str">
        <f aca="false">EingabeAngabe!AE6</f>
        <v/>
      </c>
      <c r="AC6" s="114" t="str">
        <f aca="false">EingabeAngabe!AF6</f>
        <v/>
      </c>
      <c r="AD6" s="114" t="str">
        <f aca="false">EingabeAngabe!AG6</f>
        <v/>
      </c>
      <c r="AE6" s="114" t="str">
        <f aca="false">EingabeAngabe!AH6</f>
        <v/>
      </c>
      <c r="AF6" s="114" t="str">
        <f aca="false">EingabeAngabe!AI6</f>
        <v/>
      </c>
      <c r="AG6" s="114" t="str">
        <f aca="false">EingabeAngabe!AJ6</f>
        <v/>
      </c>
    </row>
    <row r="7" customFormat="false" ht="15.75" hidden="false" customHeight="false" outlineLevel="0" collapsed="false">
      <c r="A7" s="118" t="str">
        <f aca="false">EingabeAngabe!B8</f>
        <v>SE2</v>
      </c>
      <c r="B7" s="120" t="str">
        <f aca="false">IF(EingabeAngabe!C8="","",EingabeAngabe!C8)</f>
        <v/>
      </c>
      <c r="C7" s="114" t="n">
        <f aca="false">EingabeAngabe!F8</f>
        <v>1</v>
      </c>
      <c r="D7" s="114" t="str">
        <f aca="false">EingabeAngabe!G8</f>
        <v/>
      </c>
      <c r="E7" s="114" t="str">
        <f aca="false">EingabeAngabe!H8</f>
        <v/>
      </c>
      <c r="F7" s="114" t="str">
        <f aca="false">EingabeAngabe!I8</f>
        <v/>
      </c>
      <c r="G7" s="114" t="str">
        <f aca="false">EingabeAngabe!J8</f>
        <v/>
      </c>
      <c r="H7" s="114" t="str">
        <f aca="false">EingabeAngabe!K8</f>
        <v/>
      </c>
      <c r="I7" s="114" t="str">
        <f aca="false">EingabeAngabe!L8</f>
        <v/>
      </c>
      <c r="J7" s="114" t="str">
        <f aca="false">EingabeAngabe!M8</f>
        <v/>
      </c>
      <c r="K7" s="114" t="str">
        <f aca="false">EingabeAngabe!N8</f>
        <v/>
      </c>
      <c r="L7" s="114" t="str">
        <f aca="false">EingabeAngabe!O8</f>
        <v/>
      </c>
      <c r="M7" s="114" t="str">
        <f aca="false">EingabeAngabe!P8</f>
        <v/>
      </c>
      <c r="N7" s="114" t="str">
        <f aca="false">EingabeAngabe!Q8</f>
        <v/>
      </c>
      <c r="O7" s="114" t="str">
        <f aca="false">EingabeAngabe!R8</f>
        <v/>
      </c>
      <c r="P7" s="114" t="str">
        <f aca="false">EingabeAngabe!S8</f>
        <v/>
      </c>
      <c r="Q7" s="114" t="str">
        <f aca="false">EingabeAngabe!T8</f>
        <v/>
      </c>
      <c r="R7" s="114" t="str">
        <f aca="false">EingabeAngabe!U8</f>
        <v/>
      </c>
      <c r="S7" s="114" t="str">
        <f aca="false">EingabeAngabe!V8</f>
        <v/>
      </c>
      <c r="T7" s="114" t="str">
        <f aca="false">EingabeAngabe!W8</f>
        <v/>
      </c>
      <c r="U7" s="114" t="str">
        <f aca="false">EingabeAngabe!X8</f>
        <v/>
      </c>
      <c r="V7" s="114" t="str">
        <f aca="false">EingabeAngabe!Y8</f>
        <v/>
      </c>
      <c r="W7" s="114" t="str">
        <f aca="false">EingabeAngabe!Z8</f>
        <v/>
      </c>
      <c r="X7" s="114" t="str">
        <f aca="false">EingabeAngabe!AA8</f>
        <v/>
      </c>
      <c r="Y7" s="114" t="str">
        <f aca="false">EingabeAngabe!AB8</f>
        <v/>
      </c>
      <c r="Z7" s="114" t="str">
        <f aca="false">EingabeAngabe!AC8</f>
        <v/>
      </c>
      <c r="AA7" s="114" t="str">
        <f aca="false">EingabeAngabe!AD8</f>
        <v/>
      </c>
      <c r="AB7" s="114" t="str">
        <f aca="false">EingabeAngabe!AE8</f>
        <v/>
      </c>
      <c r="AC7" s="114" t="str">
        <f aca="false">EingabeAngabe!AF8</f>
        <v/>
      </c>
      <c r="AD7" s="114" t="str">
        <f aca="false">EingabeAngabe!AG8</f>
        <v/>
      </c>
      <c r="AE7" s="114" t="str">
        <f aca="false">EingabeAngabe!AH8</f>
        <v/>
      </c>
      <c r="AF7" s="114" t="str">
        <f aca="false">EingabeAngabe!AI8</f>
        <v/>
      </c>
      <c r="AG7" s="114" t="str">
        <f aca="false">EingabeAngabe!AJ8</f>
        <v/>
      </c>
    </row>
    <row r="8" customFormat="false" ht="15.75" hidden="false" customHeight="false" outlineLevel="0" collapsed="false">
      <c r="A8" s="118" t="str">
        <f aca="false">EingabeAngabe!B10</f>
        <v>SE3</v>
      </c>
      <c r="B8" s="120" t="str">
        <f aca="false">IF(EingabeAngabe!C10="","",EingabeAngabe!C10)</f>
        <v/>
      </c>
      <c r="C8" s="114" t="n">
        <f aca="false">EingabeAngabe!F10</f>
        <v>1</v>
      </c>
      <c r="D8" s="114" t="str">
        <f aca="false">EingabeAngabe!G10</f>
        <v/>
      </c>
      <c r="E8" s="114" t="str">
        <f aca="false">EingabeAngabe!H10</f>
        <v/>
      </c>
      <c r="F8" s="114" t="str">
        <f aca="false">EingabeAngabe!I10</f>
        <v/>
      </c>
      <c r="G8" s="114" t="str">
        <f aca="false">EingabeAngabe!J10</f>
        <v/>
      </c>
      <c r="H8" s="114" t="str">
        <f aca="false">EingabeAngabe!K10</f>
        <v/>
      </c>
      <c r="I8" s="114" t="str">
        <f aca="false">EingabeAngabe!L10</f>
        <v/>
      </c>
      <c r="J8" s="114" t="str">
        <f aca="false">EingabeAngabe!M10</f>
        <v/>
      </c>
      <c r="K8" s="114" t="str">
        <f aca="false">EingabeAngabe!N10</f>
        <v/>
      </c>
      <c r="L8" s="114" t="str">
        <f aca="false">EingabeAngabe!O10</f>
        <v/>
      </c>
      <c r="M8" s="114" t="str">
        <f aca="false">EingabeAngabe!P10</f>
        <v/>
      </c>
      <c r="N8" s="114" t="str">
        <f aca="false">EingabeAngabe!Q10</f>
        <v/>
      </c>
      <c r="O8" s="114" t="str">
        <f aca="false">EingabeAngabe!R10</f>
        <v/>
      </c>
      <c r="P8" s="114" t="str">
        <f aca="false">EingabeAngabe!S10</f>
        <v/>
      </c>
      <c r="Q8" s="114" t="str">
        <f aca="false">EingabeAngabe!T10</f>
        <v/>
      </c>
      <c r="R8" s="114" t="str">
        <f aca="false">EingabeAngabe!U10</f>
        <v/>
      </c>
      <c r="S8" s="114" t="str">
        <f aca="false">EingabeAngabe!V10</f>
        <v/>
      </c>
      <c r="T8" s="114" t="str">
        <f aca="false">EingabeAngabe!W10</f>
        <v/>
      </c>
      <c r="U8" s="114" t="str">
        <f aca="false">EingabeAngabe!X10</f>
        <v/>
      </c>
      <c r="V8" s="114" t="str">
        <f aca="false">EingabeAngabe!Y10</f>
        <v/>
      </c>
      <c r="W8" s="114" t="str">
        <f aca="false">EingabeAngabe!Z10</f>
        <v/>
      </c>
      <c r="X8" s="114" t="str">
        <f aca="false">EingabeAngabe!AA10</f>
        <v/>
      </c>
      <c r="Y8" s="114" t="str">
        <f aca="false">EingabeAngabe!AB10</f>
        <v/>
      </c>
      <c r="Z8" s="114" t="str">
        <f aca="false">EingabeAngabe!AC10</f>
        <v/>
      </c>
      <c r="AA8" s="114" t="str">
        <f aca="false">EingabeAngabe!AD10</f>
        <v/>
      </c>
      <c r="AB8" s="114" t="str">
        <f aca="false">EingabeAngabe!AE10</f>
        <v/>
      </c>
      <c r="AC8" s="114" t="str">
        <f aca="false">EingabeAngabe!AF10</f>
        <v/>
      </c>
      <c r="AD8" s="114" t="str">
        <f aca="false">EingabeAngabe!AG10</f>
        <v/>
      </c>
      <c r="AE8" s="114" t="str">
        <f aca="false">EingabeAngabe!AH10</f>
        <v/>
      </c>
      <c r="AF8" s="114" t="str">
        <f aca="false">EingabeAngabe!AI10</f>
        <v/>
      </c>
      <c r="AG8" s="114" t="str">
        <f aca="false">EingabeAngabe!AJ10</f>
        <v/>
      </c>
    </row>
    <row r="9" customFormat="false" ht="15.75" hidden="false" customHeight="false" outlineLevel="0" collapsed="false">
      <c r="A9" s="118" t="str">
        <f aca="false">EingabeAngabe!B12</f>
        <v>SE4</v>
      </c>
      <c r="B9" s="120" t="str">
        <f aca="false">IF(EingabeAngabe!C12="","",EingabeAngabe!C12)</f>
        <v/>
      </c>
      <c r="C9" s="114" t="n">
        <f aca="false">EingabeAngabe!F12</f>
        <v>1</v>
      </c>
      <c r="D9" s="114" t="str">
        <f aca="false">EingabeAngabe!G12</f>
        <v/>
      </c>
      <c r="E9" s="114" t="str">
        <f aca="false">EingabeAngabe!H12</f>
        <v/>
      </c>
      <c r="F9" s="114" t="str">
        <f aca="false">EingabeAngabe!I12</f>
        <v/>
      </c>
      <c r="G9" s="114" t="str">
        <f aca="false">EingabeAngabe!J12</f>
        <v/>
      </c>
      <c r="H9" s="114" t="str">
        <f aca="false">EingabeAngabe!K12</f>
        <v/>
      </c>
      <c r="I9" s="114" t="str">
        <f aca="false">EingabeAngabe!L12</f>
        <v/>
      </c>
      <c r="J9" s="114" t="str">
        <f aca="false">EingabeAngabe!M12</f>
        <v/>
      </c>
      <c r="K9" s="114" t="str">
        <f aca="false">EingabeAngabe!N12</f>
        <v/>
      </c>
      <c r="L9" s="114" t="str">
        <f aca="false">EingabeAngabe!O12</f>
        <v/>
      </c>
      <c r="M9" s="114" t="str">
        <f aca="false">EingabeAngabe!P12</f>
        <v/>
      </c>
      <c r="N9" s="114" t="str">
        <f aca="false">EingabeAngabe!Q12</f>
        <v/>
      </c>
      <c r="O9" s="114" t="str">
        <f aca="false">EingabeAngabe!R12</f>
        <v/>
      </c>
      <c r="P9" s="114" t="str">
        <f aca="false">EingabeAngabe!S12</f>
        <v/>
      </c>
      <c r="Q9" s="114" t="str">
        <f aca="false">EingabeAngabe!T12</f>
        <v/>
      </c>
      <c r="R9" s="114" t="str">
        <f aca="false">EingabeAngabe!U12</f>
        <v/>
      </c>
      <c r="S9" s="114" t="str">
        <f aca="false">EingabeAngabe!V12</f>
        <v/>
      </c>
      <c r="T9" s="114" t="str">
        <f aca="false">EingabeAngabe!W12</f>
        <v/>
      </c>
      <c r="U9" s="114" t="str">
        <f aca="false">EingabeAngabe!X12</f>
        <v/>
      </c>
      <c r="V9" s="114" t="str">
        <f aca="false">EingabeAngabe!Y12</f>
        <v/>
      </c>
      <c r="W9" s="114" t="str">
        <f aca="false">EingabeAngabe!Z12</f>
        <v/>
      </c>
      <c r="X9" s="114" t="str">
        <f aca="false">EingabeAngabe!AA12</f>
        <v/>
      </c>
      <c r="Y9" s="114" t="str">
        <f aca="false">EingabeAngabe!AB12</f>
        <v/>
      </c>
      <c r="Z9" s="114" t="str">
        <f aca="false">EingabeAngabe!AC12</f>
        <v/>
      </c>
      <c r="AA9" s="114" t="str">
        <f aca="false">EingabeAngabe!AD12</f>
        <v/>
      </c>
      <c r="AB9" s="114" t="str">
        <f aca="false">EingabeAngabe!AE12</f>
        <v/>
      </c>
      <c r="AC9" s="114" t="str">
        <f aca="false">EingabeAngabe!AF12</f>
        <v/>
      </c>
      <c r="AD9" s="114" t="str">
        <f aca="false">EingabeAngabe!AG12</f>
        <v/>
      </c>
      <c r="AE9" s="114" t="str">
        <f aca="false">EingabeAngabe!AH12</f>
        <v/>
      </c>
      <c r="AF9" s="114" t="str">
        <f aca="false">EingabeAngabe!AI12</f>
        <v/>
      </c>
      <c r="AG9" s="114" t="str">
        <f aca="false">EingabeAngabe!AJ12</f>
        <v/>
      </c>
    </row>
    <row r="10" customFormat="false" ht="15.75" hidden="false" customHeight="false" outlineLevel="0" collapsed="false">
      <c r="A10" s="118" t="str">
        <f aca="false">EingabeAngabe!B14</f>
        <v>SE5</v>
      </c>
      <c r="B10" s="120" t="str">
        <f aca="false">IF(EingabeAngabe!C14="","",EingabeAngabe!C14)</f>
        <v/>
      </c>
      <c r="C10" s="114" t="n">
        <f aca="false">EingabeAngabe!F14</f>
        <v>1</v>
      </c>
      <c r="D10" s="114" t="str">
        <f aca="false">EingabeAngabe!G14</f>
        <v/>
      </c>
      <c r="E10" s="114" t="str">
        <f aca="false">EingabeAngabe!H14</f>
        <v/>
      </c>
      <c r="F10" s="114" t="str">
        <f aca="false">EingabeAngabe!I14</f>
        <v/>
      </c>
      <c r="G10" s="114" t="str">
        <f aca="false">EingabeAngabe!J14</f>
        <v/>
      </c>
      <c r="H10" s="114" t="str">
        <f aca="false">EingabeAngabe!K14</f>
        <v/>
      </c>
      <c r="I10" s="114" t="str">
        <f aca="false">EingabeAngabe!L14</f>
        <v/>
      </c>
      <c r="J10" s="114" t="str">
        <f aca="false">EingabeAngabe!M14</f>
        <v/>
      </c>
      <c r="K10" s="114" t="str">
        <f aca="false">EingabeAngabe!N14</f>
        <v/>
      </c>
      <c r="L10" s="114" t="str">
        <f aca="false">EingabeAngabe!O14</f>
        <v/>
      </c>
      <c r="M10" s="114" t="str">
        <f aca="false">EingabeAngabe!P14</f>
        <v/>
      </c>
      <c r="N10" s="114" t="str">
        <f aca="false">EingabeAngabe!Q14</f>
        <v/>
      </c>
      <c r="O10" s="114" t="str">
        <f aca="false">EingabeAngabe!R14</f>
        <v/>
      </c>
      <c r="P10" s="114" t="str">
        <f aca="false">EingabeAngabe!S14</f>
        <v/>
      </c>
      <c r="Q10" s="114" t="str">
        <f aca="false">EingabeAngabe!T14</f>
        <v/>
      </c>
      <c r="R10" s="114" t="str">
        <f aca="false">EingabeAngabe!U14</f>
        <v/>
      </c>
      <c r="S10" s="114" t="str">
        <f aca="false">EingabeAngabe!V14</f>
        <v/>
      </c>
      <c r="T10" s="114" t="str">
        <f aca="false">EingabeAngabe!W14</f>
        <v/>
      </c>
      <c r="U10" s="114" t="str">
        <f aca="false">EingabeAngabe!X14</f>
        <v/>
      </c>
      <c r="V10" s="114" t="str">
        <f aca="false">EingabeAngabe!Y14</f>
        <v/>
      </c>
      <c r="W10" s="114" t="str">
        <f aca="false">EingabeAngabe!Z14</f>
        <v/>
      </c>
      <c r="X10" s="114" t="str">
        <f aca="false">EingabeAngabe!AA14</f>
        <v/>
      </c>
      <c r="Y10" s="114" t="str">
        <f aca="false">EingabeAngabe!AB14</f>
        <v/>
      </c>
      <c r="Z10" s="114" t="str">
        <f aca="false">EingabeAngabe!AC14</f>
        <v/>
      </c>
      <c r="AA10" s="114" t="str">
        <f aca="false">EingabeAngabe!AD14</f>
        <v/>
      </c>
      <c r="AB10" s="114" t="str">
        <f aca="false">EingabeAngabe!AE14</f>
        <v/>
      </c>
      <c r="AC10" s="114" t="str">
        <f aca="false">EingabeAngabe!AF14</f>
        <v/>
      </c>
      <c r="AD10" s="114" t="str">
        <f aca="false">EingabeAngabe!AG14</f>
        <v/>
      </c>
      <c r="AE10" s="114" t="str">
        <f aca="false">EingabeAngabe!AH14</f>
        <v/>
      </c>
      <c r="AF10" s="114" t="str">
        <f aca="false">EingabeAngabe!AI14</f>
        <v/>
      </c>
      <c r="AG10" s="114" t="str">
        <f aca="false">EingabeAngabe!AJ14</f>
        <v/>
      </c>
    </row>
    <row r="11" customFormat="false" ht="15.75" hidden="false" customHeight="false" outlineLevel="0" collapsed="false">
      <c r="A11" s="118" t="str">
        <f aca="false">EingabeAngabe!B16</f>
        <v>SE6</v>
      </c>
      <c r="B11" s="120" t="str">
        <f aca="false">IF(EingabeAngabe!C16="","",EingabeAngabe!C16)</f>
        <v/>
      </c>
      <c r="C11" s="114" t="n">
        <f aca="false">EingabeAngabe!F16</f>
        <v>1</v>
      </c>
      <c r="D11" s="114" t="str">
        <f aca="false">EingabeAngabe!G16</f>
        <v/>
      </c>
      <c r="E11" s="114" t="str">
        <f aca="false">EingabeAngabe!H16</f>
        <v/>
      </c>
      <c r="F11" s="114" t="str">
        <f aca="false">EingabeAngabe!I16</f>
        <v/>
      </c>
      <c r="G11" s="114" t="str">
        <f aca="false">EingabeAngabe!J16</f>
        <v/>
      </c>
      <c r="H11" s="114" t="str">
        <f aca="false">EingabeAngabe!K16</f>
        <v/>
      </c>
      <c r="I11" s="114" t="str">
        <f aca="false">EingabeAngabe!L16</f>
        <v/>
      </c>
      <c r="J11" s="114" t="str">
        <f aca="false">EingabeAngabe!M16</f>
        <v/>
      </c>
      <c r="K11" s="114" t="str">
        <f aca="false">EingabeAngabe!N16</f>
        <v/>
      </c>
      <c r="L11" s="114" t="str">
        <f aca="false">EingabeAngabe!O16</f>
        <v/>
      </c>
      <c r="M11" s="114" t="str">
        <f aca="false">EingabeAngabe!P16</f>
        <v/>
      </c>
      <c r="N11" s="114" t="str">
        <f aca="false">EingabeAngabe!Q16</f>
        <v/>
      </c>
      <c r="O11" s="114" t="str">
        <f aca="false">EingabeAngabe!R16</f>
        <v/>
      </c>
      <c r="P11" s="114" t="str">
        <f aca="false">EingabeAngabe!S16</f>
        <v/>
      </c>
      <c r="Q11" s="114" t="str">
        <f aca="false">EingabeAngabe!T16</f>
        <v/>
      </c>
      <c r="R11" s="114" t="str">
        <f aca="false">EingabeAngabe!U16</f>
        <v/>
      </c>
      <c r="S11" s="114" t="str">
        <f aca="false">EingabeAngabe!V16</f>
        <v/>
      </c>
      <c r="T11" s="114" t="str">
        <f aca="false">EingabeAngabe!W16</f>
        <v/>
      </c>
      <c r="U11" s="114" t="str">
        <f aca="false">EingabeAngabe!X16</f>
        <v/>
      </c>
      <c r="V11" s="114" t="str">
        <f aca="false">EingabeAngabe!Y16</f>
        <v/>
      </c>
      <c r="W11" s="114" t="str">
        <f aca="false">EingabeAngabe!Z16</f>
        <v/>
      </c>
      <c r="X11" s="114" t="str">
        <f aca="false">EingabeAngabe!AA16</f>
        <v/>
      </c>
      <c r="Y11" s="114" t="str">
        <f aca="false">EingabeAngabe!AB16</f>
        <v/>
      </c>
      <c r="Z11" s="114" t="str">
        <f aca="false">EingabeAngabe!AC16</f>
        <v/>
      </c>
      <c r="AA11" s="114" t="str">
        <f aca="false">EingabeAngabe!AD16</f>
        <v/>
      </c>
      <c r="AB11" s="114" t="str">
        <f aca="false">EingabeAngabe!AE16</f>
        <v/>
      </c>
      <c r="AC11" s="114" t="str">
        <f aca="false">EingabeAngabe!AF16</f>
        <v/>
      </c>
      <c r="AD11" s="114" t="str">
        <f aca="false">EingabeAngabe!AG16</f>
        <v/>
      </c>
      <c r="AE11" s="114" t="str">
        <f aca="false">EingabeAngabe!AH16</f>
        <v/>
      </c>
      <c r="AF11" s="114" t="str">
        <f aca="false">EingabeAngabe!AI16</f>
        <v/>
      </c>
      <c r="AG11" s="114" t="str">
        <f aca="false">EingabeAngabe!AJ16</f>
        <v/>
      </c>
    </row>
    <row r="12" customFormat="false" ht="15.75" hidden="false" customHeight="false" outlineLevel="0" collapsed="false">
      <c r="A12" s="118" t="str">
        <f aca="false">EingabeAngabe!B18</f>
        <v>SE7</v>
      </c>
      <c r="B12" s="120" t="str">
        <f aca="false">IF(EingabeAngabe!C18="","",EingabeAngabe!C18)</f>
        <v/>
      </c>
      <c r="C12" s="114" t="n">
        <f aca="false">EingabeAngabe!F18</f>
        <v>1</v>
      </c>
      <c r="D12" s="114" t="str">
        <f aca="false">EingabeAngabe!G18</f>
        <v/>
      </c>
      <c r="E12" s="114" t="str">
        <f aca="false">EingabeAngabe!H18</f>
        <v/>
      </c>
      <c r="F12" s="114" t="str">
        <f aca="false">EingabeAngabe!I18</f>
        <v/>
      </c>
      <c r="G12" s="114" t="str">
        <f aca="false">EingabeAngabe!J18</f>
        <v/>
      </c>
      <c r="H12" s="114" t="str">
        <f aca="false">EingabeAngabe!K18</f>
        <v/>
      </c>
      <c r="I12" s="114" t="str">
        <f aca="false">EingabeAngabe!L18</f>
        <v/>
      </c>
      <c r="J12" s="114" t="str">
        <f aca="false">EingabeAngabe!M18</f>
        <v/>
      </c>
      <c r="K12" s="114" t="str">
        <f aca="false">EingabeAngabe!N18</f>
        <v/>
      </c>
      <c r="L12" s="114" t="str">
        <f aca="false">EingabeAngabe!O18</f>
        <v/>
      </c>
      <c r="M12" s="114" t="str">
        <f aca="false">EingabeAngabe!P18</f>
        <v/>
      </c>
      <c r="N12" s="114" t="str">
        <f aca="false">EingabeAngabe!Q18</f>
        <v/>
      </c>
      <c r="O12" s="114" t="str">
        <f aca="false">EingabeAngabe!R18</f>
        <v/>
      </c>
      <c r="P12" s="114" t="str">
        <f aca="false">EingabeAngabe!S18</f>
        <v/>
      </c>
      <c r="Q12" s="114" t="str">
        <f aca="false">EingabeAngabe!T18</f>
        <v/>
      </c>
      <c r="R12" s="114" t="str">
        <f aca="false">EingabeAngabe!U18</f>
        <v/>
      </c>
      <c r="S12" s="114" t="str">
        <f aca="false">EingabeAngabe!V18</f>
        <v/>
      </c>
      <c r="T12" s="114" t="str">
        <f aca="false">EingabeAngabe!W18</f>
        <v/>
      </c>
      <c r="U12" s="114" t="str">
        <f aca="false">EingabeAngabe!X18</f>
        <v/>
      </c>
      <c r="V12" s="114" t="str">
        <f aca="false">EingabeAngabe!Y18</f>
        <v/>
      </c>
      <c r="W12" s="114" t="str">
        <f aca="false">EingabeAngabe!Z18</f>
        <v/>
      </c>
      <c r="X12" s="114" t="str">
        <f aca="false">EingabeAngabe!AA18</f>
        <v/>
      </c>
      <c r="Y12" s="114" t="str">
        <f aca="false">EingabeAngabe!AB18</f>
        <v/>
      </c>
      <c r="Z12" s="114" t="str">
        <f aca="false">EingabeAngabe!AC18</f>
        <v/>
      </c>
      <c r="AA12" s="114" t="str">
        <f aca="false">EingabeAngabe!AD18</f>
        <v/>
      </c>
      <c r="AB12" s="114" t="str">
        <f aca="false">EingabeAngabe!AE18</f>
        <v/>
      </c>
      <c r="AC12" s="114" t="str">
        <f aca="false">EingabeAngabe!AF18</f>
        <v/>
      </c>
      <c r="AD12" s="114" t="str">
        <f aca="false">EingabeAngabe!AG18</f>
        <v/>
      </c>
      <c r="AE12" s="114" t="str">
        <f aca="false">EingabeAngabe!AH18</f>
        <v/>
      </c>
      <c r="AF12" s="114" t="str">
        <f aca="false">EingabeAngabe!AI18</f>
        <v/>
      </c>
      <c r="AG12" s="114" t="str">
        <f aca="false">EingabeAngabe!AJ18</f>
        <v/>
      </c>
    </row>
    <row r="13" customFormat="false" ht="15.75" hidden="false" customHeight="false" outlineLevel="0" collapsed="false">
      <c r="A13" s="118" t="str">
        <f aca="false">EingabeAngabe!B20</f>
        <v>SE8</v>
      </c>
      <c r="B13" s="120" t="str">
        <f aca="false">IF(EingabeAngabe!C20="","",EingabeAngabe!C20)</f>
        <v/>
      </c>
      <c r="C13" s="114" t="n">
        <f aca="false">EingabeAngabe!F20</f>
        <v>1</v>
      </c>
      <c r="D13" s="114" t="str">
        <f aca="false">EingabeAngabe!G20</f>
        <v/>
      </c>
      <c r="E13" s="114" t="str">
        <f aca="false">EingabeAngabe!H20</f>
        <v/>
      </c>
      <c r="F13" s="114" t="str">
        <f aca="false">EingabeAngabe!I20</f>
        <v/>
      </c>
      <c r="G13" s="114" t="str">
        <f aca="false">EingabeAngabe!J20</f>
        <v/>
      </c>
      <c r="H13" s="114" t="str">
        <f aca="false">EingabeAngabe!K20</f>
        <v/>
      </c>
      <c r="I13" s="114" t="str">
        <f aca="false">EingabeAngabe!L20</f>
        <v/>
      </c>
      <c r="J13" s="114" t="str">
        <f aca="false">EingabeAngabe!M20</f>
        <v/>
      </c>
      <c r="K13" s="114" t="str">
        <f aca="false">EingabeAngabe!N20</f>
        <v/>
      </c>
      <c r="L13" s="114" t="str">
        <f aca="false">EingabeAngabe!O20</f>
        <v/>
      </c>
      <c r="M13" s="114" t="str">
        <f aca="false">EingabeAngabe!P20</f>
        <v/>
      </c>
      <c r="N13" s="114" t="str">
        <f aca="false">EingabeAngabe!Q20</f>
        <v/>
      </c>
      <c r="O13" s="114" t="str">
        <f aca="false">EingabeAngabe!R20</f>
        <v/>
      </c>
      <c r="P13" s="114" t="str">
        <f aca="false">EingabeAngabe!S20</f>
        <v/>
      </c>
      <c r="Q13" s="114" t="str">
        <f aca="false">EingabeAngabe!T20</f>
        <v/>
      </c>
      <c r="R13" s="114" t="str">
        <f aca="false">EingabeAngabe!U20</f>
        <v/>
      </c>
      <c r="S13" s="114" t="str">
        <f aca="false">EingabeAngabe!V20</f>
        <v/>
      </c>
      <c r="T13" s="114" t="str">
        <f aca="false">EingabeAngabe!W20</f>
        <v/>
      </c>
      <c r="U13" s="114" t="str">
        <f aca="false">EingabeAngabe!X20</f>
        <v/>
      </c>
      <c r="V13" s="114" t="str">
        <f aca="false">EingabeAngabe!Y20</f>
        <v/>
      </c>
      <c r="W13" s="114" t="str">
        <f aca="false">EingabeAngabe!Z20</f>
        <v/>
      </c>
      <c r="X13" s="114" t="str">
        <f aca="false">EingabeAngabe!AA20</f>
        <v/>
      </c>
      <c r="Y13" s="114" t="str">
        <f aca="false">EingabeAngabe!AB20</f>
        <v/>
      </c>
      <c r="Z13" s="114" t="str">
        <f aca="false">EingabeAngabe!AC20</f>
        <v/>
      </c>
      <c r="AA13" s="114" t="str">
        <f aca="false">EingabeAngabe!AD20</f>
        <v/>
      </c>
      <c r="AB13" s="114" t="str">
        <f aca="false">EingabeAngabe!AE20</f>
        <v/>
      </c>
      <c r="AC13" s="114" t="str">
        <f aca="false">EingabeAngabe!AF20</f>
        <v/>
      </c>
      <c r="AD13" s="114" t="str">
        <f aca="false">EingabeAngabe!AG20</f>
        <v/>
      </c>
      <c r="AE13" s="114" t="str">
        <f aca="false">EingabeAngabe!AH20</f>
        <v/>
      </c>
      <c r="AF13" s="114" t="str">
        <f aca="false">EingabeAngabe!AI20</f>
        <v/>
      </c>
      <c r="AG13" s="114" t="str">
        <f aca="false">EingabeAngabe!AJ20</f>
        <v/>
      </c>
    </row>
    <row r="14" customFormat="false" ht="15.75" hidden="false" customHeight="false" outlineLevel="0" collapsed="false">
      <c r="A14" s="118" t="str">
        <f aca="false">EingabeAngabe!B22</f>
        <v>SE9</v>
      </c>
      <c r="B14" s="120" t="str">
        <f aca="false">IF(EingabeAngabe!C22="","",EingabeAngabe!C22)</f>
        <v/>
      </c>
      <c r="C14" s="114" t="n">
        <f aca="false">EingabeAngabe!F22</f>
        <v>1</v>
      </c>
      <c r="D14" s="114" t="str">
        <f aca="false">EingabeAngabe!G22</f>
        <v/>
      </c>
      <c r="E14" s="114" t="str">
        <f aca="false">EingabeAngabe!H22</f>
        <v/>
      </c>
      <c r="F14" s="114" t="str">
        <f aca="false">EingabeAngabe!I22</f>
        <v/>
      </c>
      <c r="G14" s="114" t="str">
        <f aca="false">EingabeAngabe!J22</f>
        <v/>
      </c>
      <c r="H14" s="114" t="str">
        <f aca="false">EingabeAngabe!K22</f>
        <v/>
      </c>
      <c r="I14" s="114" t="str">
        <f aca="false">EingabeAngabe!L22</f>
        <v/>
      </c>
      <c r="J14" s="114" t="str">
        <f aca="false">EingabeAngabe!M22</f>
        <v/>
      </c>
      <c r="K14" s="114" t="str">
        <f aca="false">EingabeAngabe!N22</f>
        <v/>
      </c>
      <c r="L14" s="114" t="str">
        <f aca="false">EingabeAngabe!O22</f>
        <v/>
      </c>
      <c r="M14" s="114" t="str">
        <f aca="false">EingabeAngabe!P22</f>
        <v/>
      </c>
      <c r="N14" s="114" t="str">
        <f aca="false">EingabeAngabe!Q22</f>
        <v/>
      </c>
      <c r="O14" s="114" t="str">
        <f aca="false">EingabeAngabe!R22</f>
        <v/>
      </c>
      <c r="P14" s="114" t="str">
        <f aca="false">EingabeAngabe!S22</f>
        <v/>
      </c>
      <c r="Q14" s="114" t="str">
        <f aca="false">EingabeAngabe!T22</f>
        <v/>
      </c>
      <c r="R14" s="114" t="str">
        <f aca="false">EingabeAngabe!U22</f>
        <v/>
      </c>
      <c r="S14" s="114" t="str">
        <f aca="false">EingabeAngabe!V22</f>
        <v/>
      </c>
      <c r="T14" s="114" t="str">
        <f aca="false">EingabeAngabe!W22</f>
        <v/>
      </c>
      <c r="U14" s="114" t="str">
        <f aca="false">EingabeAngabe!X22</f>
        <v/>
      </c>
      <c r="V14" s="114" t="str">
        <f aca="false">EingabeAngabe!Y22</f>
        <v/>
      </c>
      <c r="W14" s="114" t="str">
        <f aca="false">EingabeAngabe!Z22</f>
        <v/>
      </c>
      <c r="X14" s="114" t="str">
        <f aca="false">EingabeAngabe!AA22</f>
        <v/>
      </c>
      <c r="Y14" s="114" t="str">
        <f aca="false">EingabeAngabe!AB22</f>
        <v/>
      </c>
      <c r="Z14" s="114" t="str">
        <f aca="false">EingabeAngabe!AC22</f>
        <v/>
      </c>
      <c r="AA14" s="114" t="str">
        <f aca="false">EingabeAngabe!AD22</f>
        <v/>
      </c>
      <c r="AB14" s="114" t="str">
        <f aca="false">EingabeAngabe!AE22</f>
        <v/>
      </c>
      <c r="AC14" s="114" t="str">
        <f aca="false">EingabeAngabe!AF22</f>
        <v/>
      </c>
      <c r="AD14" s="114" t="str">
        <f aca="false">EingabeAngabe!AG22</f>
        <v/>
      </c>
      <c r="AE14" s="114" t="str">
        <f aca="false">EingabeAngabe!AH22</f>
        <v/>
      </c>
      <c r="AF14" s="114" t="str">
        <f aca="false">EingabeAngabe!AI22</f>
        <v/>
      </c>
      <c r="AG14" s="114" t="str">
        <f aca="false">EingabeAngabe!AJ22</f>
        <v/>
      </c>
    </row>
    <row r="15" customFormat="false" ht="15.75" hidden="false" customHeight="false" outlineLevel="0" collapsed="false">
      <c r="A15" s="118" t="str">
        <f aca="false">EingabeAngabe!B24</f>
        <v>SE10</v>
      </c>
      <c r="B15" s="120" t="str">
        <f aca="false">IF(EingabeAngabe!C24="","",EingabeAngabe!C24)</f>
        <v/>
      </c>
      <c r="C15" s="114" t="n">
        <f aca="false">EingabeAngabe!F24</f>
        <v>1</v>
      </c>
      <c r="D15" s="114" t="str">
        <f aca="false">EingabeAngabe!G24</f>
        <v/>
      </c>
      <c r="E15" s="114" t="str">
        <f aca="false">EingabeAngabe!H24</f>
        <v/>
      </c>
      <c r="F15" s="114" t="str">
        <f aca="false">EingabeAngabe!I24</f>
        <v/>
      </c>
      <c r="G15" s="114" t="str">
        <f aca="false">EingabeAngabe!J24</f>
        <v/>
      </c>
      <c r="H15" s="114" t="str">
        <f aca="false">EingabeAngabe!K24</f>
        <v/>
      </c>
      <c r="I15" s="114" t="str">
        <f aca="false">EingabeAngabe!L24</f>
        <v/>
      </c>
      <c r="J15" s="114" t="str">
        <f aca="false">EingabeAngabe!M24</f>
        <v/>
      </c>
      <c r="K15" s="114" t="str">
        <f aca="false">EingabeAngabe!N24</f>
        <v/>
      </c>
      <c r="L15" s="114" t="str">
        <f aca="false">EingabeAngabe!O24</f>
        <v/>
      </c>
      <c r="M15" s="114" t="str">
        <f aca="false">EingabeAngabe!P24</f>
        <v/>
      </c>
      <c r="N15" s="114" t="str">
        <f aca="false">EingabeAngabe!Q24</f>
        <v/>
      </c>
      <c r="O15" s="114" t="str">
        <f aca="false">EingabeAngabe!R24</f>
        <v/>
      </c>
      <c r="P15" s="114" t="str">
        <f aca="false">EingabeAngabe!S24</f>
        <v/>
      </c>
      <c r="Q15" s="114" t="str">
        <f aca="false">EingabeAngabe!T24</f>
        <v/>
      </c>
      <c r="R15" s="114" t="str">
        <f aca="false">EingabeAngabe!U24</f>
        <v/>
      </c>
      <c r="S15" s="114" t="str">
        <f aca="false">EingabeAngabe!V24</f>
        <v/>
      </c>
      <c r="T15" s="114" t="str">
        <f aca="false">EingabeAngabe!W24</f>
        <v/>
      </c>
      <c r="U15" s="114" t="str">
        <f aca="false">EingabeAngabe!X24</f>
        <v/>
      </c>
      <c r="V15" s="114" t="str">
        <f aca="false">EingabeAngabe!Y24</f>
        <v/>
      </c>
      <c r="W15" s="114" t="str">
        <f aca="false">EingabeAngabe!Z24</f>
        <v/>
      </c>
      <c r="X15" s="114" t="str">
        <f aca="false">EingabeAngabe!AA24</f>
        <v/>
      </c>
      <c r="Y15" s="114" t="str">
        <f aca="false">EingabeAngabe!AB24</f>
        <v/>
      </c>
      <c r="Z15" s="114" t="str">
        <f aca="false">EingabeAngabe!AC24</f>
        <v/>
      </c>
      <c r="AA15" s="114" t="str">
        <f aca="false">EingabeAngabe!AD24</f>
        <v/>
      </c>
      <c r="AB15" s="114" t="str">
        <f aca="false">EingabeAngabe!AE24</f>
        <v/>
      </c>
      <c r="AC15" s="114" t="str">
        <f aca="false">EingabeAngabe!AF24</f>
        <v/>
      </c>
      <c r="AD15" s="114" t="str">
        <f aca="false">EingabeAngabe!AG24</f>
        <v/>
      </c>
      <c r="AE15" s="114" t="str">
        <f aca="false">EingabeAngabe!AH24</f>
        <v/>
      </c>
      <c r="AF15" s="114" t="str">
        <f aca="false">EingabeAngabe!AI24</f>
        <v/>
      </c>
      <c r="AG15" s="114" t="str">
        <f aca="false">EingabeAngabe!AJ24</f>
        <v/>
      </c>
    </row>
    <row r="16" customFormat="false" ht="15.75" hidden="false" customHeight="false" outlineLevel="0" collapsed="false">
      <c r="A16" s="118" t="str">
        <f aca="false">EingabeAngabe!B26</f>
        <v>SE11</v>
      </c>
      <c r="B16" s="120" t="str">
        <f aca="false">IF(EingabeAngabe!C26="","",EingabeAngabe!C26)</f>
        <v/>
      </c>
      <c r="C16" s="114" t="n">
        <f aca="false">EingabeAngabe!F26</f>
        <v>1</v>
      </c>
      <c r="D16" s="114" t="str">
        <f aca="false">EingabeAngabe!G26</f>
        <v/>
      </c>
      <c r="E16" s="114" t="str">
        <f aca="false">EingabeAngabe!H26</f>
        <v/>
      </c>
      <c r="F16" s="114" t="str">
        <f aca="false">EingabeAngabe!I26</f>
        <v/>
      </c>
      <c r="G16" s="114" t="str">
        <f aca="false">EingabeAngabe!J26</f>
        <v/>
      </c>
      <c r="H16" s="114" t="str">
        <f aca="false">EingabeAngabe!K26</f>
        <v/>
      </c>
      <c r="I16" s="114" t="str">
        <f aca="false">EingabeAngabe!L26</f>
        <v/>
      </c>
      <c r="J16" s="114" t="str">
        <f aca="false">EingabeAngabe!M26</f>
        <v/>
      </c>
      <c r="K16" s="114" t="str">
        <f aca="false">EingabeAngabe!N26</f>
        <v/>
      </c>
      <c r="L16" s="114" t="str">
        <f aca="false">EingabeAngabe!O26</f>
        <v/>
      </c>
      <c r="M16" s="114" t="str">
        <f aca="false">EingabeAngabe!P26</f>
        <v/>
      </c>
      <c r="N16" s="114" t="str">
        <f aca="false">EingabeAngabe!Q26</f>
        <v/>
      </c>
      <c r="O16" s="114" t="str">
        <f aca="false">EingabeAngabe!R26</f>
        <v/>
      </c>
      <c r="P16" s="114" t="str">
        <f aca="false">EingabeAngabe!S26</f>
        <v/>
      </c>
      <c r="Q16" s="114" t="str">
        <f aca="false">EingabeAngabe!T26</f>
        <v/>
      </c>
      <c r="R16" s="114" t="str">
        <f aca="false">EingabeAngabe!U26</f>
        <v/>
      </c>
      <c r="S16" s="114" t="str">
        <f aca="false">EingabeAngabe!V26</f>
        <v/>
      </c>
      <c r="T16" s="114" t="str">
        <f aca="false">EingabeAngabe!W26</f>
        <v/>
      </c>
      <c r="U16" s="114" t="str">
        <f aca="false">EingabeAngabe!X26</f>
        <v/>
      </c>
      <c r="V16" s="114" t="str">
        <f aca="false">EingabeAngabe!Y26</f>
        <v/>
      </c>
      <c r="W16" s="114" t="str">
        <f aca="false">EingabeAngabe!Z26</f>
        <v/>
      </c>
      <c r="X16" s="114" t="str">
        <f aca="false">EingabeAngabe!AA26</f>
        <v/>
      </c>
      <c r="Y16" s="114" t="str">
        <f aca="false">EingabeAngabe!AB26</f>
        <v/>
      </c>
      <c r="Z16" s="114" t="str">
        <f aca="false">EingabeAngabe!AC26</f>
        <v/>
      </c>
      <c r="AA16" s="114" t="str">
        <f aca="false">EingabeAngabe!AD26</f>
        <v/>
      </c>
      <c r="AB16" s="114" t="str">
        <f aca="false">EingabeAngabe!AE26</f>
        <v/>
      </c>
      <c r="AC16" s="114" t="str">
        <f aca="false">EingabeAngabe!AF26</f>
        <v/>
      </c>
      <c r="AD16" s="114" t="str">
        <f aca="false">EingabeAngabe!AG26</f>
        <v/>
      </c>
      <c r="AE16" s="114" t="str">
        <f aca="false">EingabeAngabe!AH26</f>
        <v/>
      </c>
      <c r="AF16" s="114" t="str">
        <f aca="false">EingabeAngabe!AI26</f>
        <v/>
      </c>
      <c r="AG16" s="114" t="str">
        <f aca="false">EingabeAngabe!AJ26</f>
        <v/>
      </c>
    </row>
    <row r="17" customFormat="false" ht="15.75" hidden="false" customHeight="false" outlineLevel="0" collapsed="false">
      <c r="A17" s="118" t="str">
        <f aca="false">EingabeAngabe!B28</f>
        <v>SE12</v>
      </c>
      <c r="B17" s="120" t="str">
        <f aca="false">IF(EingabeAngabe!C28="","",EingabeAngabe!C28)</f>
        <v/>
      </c>
      <c r="C17" s="114" t="n">
        <f aca="false">EingabeAngabe!F28</f>
        <v>1</v>
      </c>
      <c r="D17" s="114" t="str">
        <f aca="false">EingabeAngabe!G28</f>
        <v/>
      </c>
      <c r="E17" s="114" t="str">
        <f aca="false">EingabeAngabe!H28</f>
        <v/>
      </c>
      <c r="F17" s="114" t="str">
        <f aca="false">EingabeAngabe!I28</f>
        <v/>
      </c>
      <c r="G17" s="114" t="str">
        <f aca="false">EingabeAngabe!J28</f>
        <v/>
      </c>
      <c r="H17" s="114" t="str">
        <f aca="false">EingabeAngabe!K28</f>
        <v/>
      </c>
      <c r="I17" s="114" t="str">
        <f aca="false">EingabeAngabe!L28</f>
        <v/>
      </c>
      <c r="J17" s="114" t="str">
        <f aca="false">EingabeAngabe!M28</f>
        <v/>
      </c>
      <c r="K17" s="114" t="str">
        <f aca="false">EingabeAngabe!N28</f>
        <v/>
      </c>
      <c r="L17" s="114" t="str">
        <f aca="false">EingabeAngabe!O28</f>
        <v/>
      </c>
      <c r="M17" s="114" t="str">
        <f aca="false">EingabeAngabe!P28</f>
        <v/>
      </c>
      <c r="N17" s="114" t="str">
        <f aca="false">EingabeAngabe!Q28</f>
        <v/>
      </c>
      <c r="O17" s="114" t="str">
        <f aca="false">EingabeAngabe!R28</f>
        <v/>
      </c>
      <c r="P17" s="114" t="str">
        <f aca="false">EingabeAngabe!S28</f>
        <v/>
      </c>
      <c r="Q17" s="114" t="str">
        <f aca="false">EingabeAngabe!T28</f>
        <v/>
      </c>
      <c r="R17" s="114" t="str">
        <f aca="false">EingabeAngabe!U28</f>
        <v/>
      </c>
      <c r="S17" s="114" t="str">
        <f aca="false">EingabeAngabe!V28</f>
        <v/>
      </c>
      <c r="T17" s="114" t="str">
        <f aca="false">EingabeAngabe!W28</f>
        <v/>
      </c>
      <c r="U17" s="114" t="str">
        <f aca="false">EingabeAngabe!X28</f>
        <v/>
      </c>
      <c r="V17" s="114" t="str">
        <f aca="false">EingabeAngabe!Y28</f>
        <v/>
      </c>
      <c r="W17" s="114" t="str">
        <f aca="false">EingabeAngabe!Z28</f>
        <v/>
      </c>
      <c r="X17" s="114" t="str">
        <f aca="false">EingabeAngabe!AA28</f>
        <v/>
      </c>
      <c r="Y17" s="114" t="str">
        <f aca="false">EingabeAngabe!AB28</f>
        <v/>
      </c>
      <c r="Z17" s="114" t="str">
        <f aca="false">EingabeAngabe!AC28</f>
        <v/>
      </c>
      <c r="AA17" s="114" t="str">
        <f aca="false">EingabeAngabe!AD28</f>
        <v/>
      </c>
      <c r="AB17" s="114" t="str">
        <f aca="false">EingabeAngabe!AE28</f>
        <v/>
      </c>
      <c r="AC17" s="114" t="str">
        <f aca="false">EingabeAngabe!AF28</f>
        <v/>
      </c>
      <c r="AD17" s="114" t="str">
        <f aca="false">EingabeAngabe!AG28</f>
        <v/>
      </c>
      <c r="AE17" s="114" t="str">
        <f aca="false">EingabeAngabe!AH28</f>
        <v/>
      </c>
      <c r="AF17" s="114" t="str">
        <f aca="false">EingabeAngabe!AI28</f>
        <v/>
      </c>
      <c r="AG17" s="114" t="str">
        <f aca="false">EingabeAngabe!AJ28</f>
        <v/>
      </c>
    </row>
    <row r="18" customFormat="false" ht="15.75" hidden="false" customHeight="false" outlineLevel="0" collapsed="false">
      <c r="A18" s="121" t="n">
        <f aca="false">EingabeAngabe!B30</f>
        <v>0</v>
      </c>
      <c r="B18" s="122" t="str">
        <f aca="false">EingabeAngabe!C30</f>
        <v>LEXIK</v>
      </c>
      <c r="C18" s="123" t="n">
        <f aca="false">EingabeAngabe!F30</f>
        <v>6</v>
      </c>
      <c r="D18" s="123" t="str">
        <f aca="false">EingabeAngabe!G30</f>
        <v/>
      </c>
      <c r="E18" s="123" t="str">
        <f aca="false">EingabeAngabe!H30</f>
        <v/>
      </c>
      <c r="F18" s="123" t="str">
        <f aca="false">EingabeAngabe!I30</f>
        <v/>
      </c>
      <c r="G18" s="123" t="str">
        <f aca="false">EingabeAngabe!J30</f>
        <v/>
      </c>
      <c r="H18" s="123" t="str">
        <f aca="false">EingabeAngabe!K30</f>
        <v/>
      </c>
      <c r="I18" s="123" t="str">
        <f aca="false">EingabeAngabe!L30</f>
        <v/>
      </c>
      <c r="J18" s="123" t="str">
        <f aca="false">EingabeAngabe!M30</f>
        <v/>
      </c>
      <c r="K18" s="123" t="str">
        <f aca="false">EingabeAngabe!N30</f>
        <v/>
      </c>
      <c r="L18" s="123" t="str">
        <f aca="false">EingabeAngabe!O30</f>
        <v/>
      </c>
      <c r="M18" s="123" t="str">
        <f aca="false">EingabeAngabe!P30</f>
        <v/>
      </c>
      <c r="N18" s="123" t="str">
        <f aca="false">EingabeAngabe!Q30</f>
        <v/>
      </c>
      <c r="O18" s="123" t="str">
        <f aca="false">EingabeAngabe!R30</f>
        <v/>
      </c>
      <c r="P18" s="123" t="str">
        <f aca="false">EingabeAngabe!S30</f>
        <v/>
      </c>
      <c r="Q18" s="123" t="str">
        <f aca="false">EingabeAngabe!T30</f>
        <v/>
      </c>
      <c r="R18" s="123" t="str">
        <f aca="false">EingabeAngabe!U30</f>
        <v/>
      </c>
      <c r="S18" s="123" t="str">
        <f aca="false">EingabeAngabe!V30</f>
        <v/>
      </c>
      <c r="T18" s="123" t="str">
        <f aca="false">EingabeAngabe!W30</f>
        <v/>
      </c>
      <c r="U18" s="123" t="str">
        <f aca="false">EingabeAngabe!X30</f>
        <v/>
      </c>
      <c r="V18" s="123" t="str">
        <f aca="false">EingabeAngabe!Y30</f>
        <v/>
      </c>
      <c r="W18" s="123" t="str">
        <f aca="false">EingabeAngabe!Z30</f>
        <v/>
      </c>
      <c r="X18" s="123" t="str">
        <f aca="false">EingabeAngabe!AA30</f>
        <v/>
      </c>
      <c r="Y18" s="123" t="str">
        <f aca="false">EingabeAngabe!AB30</f>
        <v/>
      </c>
      <c r="Z18" s="123" t="str">
        <f aca="false">EingabeAngabe!AC30</f>
        <v/>
      </c>
      <c r="AA18" s="123" t="str">
        <f aca="false">EingabeAngabe!AD30</f>
        <v/>
      </c>
      <c r="AB18" s="123" t="str">
        <f aca="false">EingabeAngabe!AE30</f>
        <v/>
      </c>
      <c r="AC18" s="123" t="str">
        <f aca="false">EingabeAngabe!AF30</f>
        <v/>
      </c>
      <c r="AD18" s="123" t="str">
        <f aca="false">EingabeAngabe!AG30</f>
        <v/>
      </c>
      <c r="AE18" s="123" t="str">
        <f aca="false">EingabeAngabe!AH30</f>
        <v/>
      </c>
      <c r="AF18" s="123" t="str">
        <f aca="false">EingabeAngabe!AI30</f>
        <v/>
      </c>
      <c r="AG18" s="123" t="str">
        <f aca="false">EingabeAngabe!AJ30</f>
        <v/>
      </c>
    </row>
    <row r="19" customFormat="false" ht="15.75" hidden="false" customHeight="false" outlineLevel="0" collapsed="false">
      <c r="A19" s="121" t="str">
        <f aca="false">EingabeAngabe!B31</f>
        <v>LE13</v>
      </c>
      <c r="B19" s="120" t="str">
        <f aca="false">IF(EingabeAngabe!C31="","",EingabeAngabe!C31)</f>
        <v/>
      </c>
      <c r="C19" s="114" t="n">
        <f aca="false">EingabeAngabe!F31</f>
        <v>1</v>
      </c>
      <c r="D19" s="114" t="str">
        <f aca="false">EingabeAngabe!G31</f>
        <v/>
      </c>
      <c r="E19" s="114" t="str">
        <f aca="false">EingabeAngabe!H31</f>
        <v/>
      </c>
      <c r="F19" s="114" t="str">
        <f aca="false">EingabeAngabe!I31</f>
        <v/>
      </c>
      <c r="G19" s="114" t="str">
        <f aca="false">EingabeAngabe!J31</f>
        <v/>
      </c>
      <c r="H19" s="114" t="str">
        <f aca="false">EingabeAngabe!K31</f>
        <v/>
      </c>
      <c r="I19" s="114" t="str">
        <f aca="false">EingabeAngabe!L31</f>
        <v/>
      </c>
      <c r="J19" s="114" t="str">
        <f aca="false">EingabeAngabe!M31</f>
        <v/>
      </c>
      <c r="K19" s="114" t="str">
        <f aca="false">EingabeAngabe!N31</f>
        <v/>
      </c>
      <c r="L19" s="114" t="str">
        <f aca="false">EingabeAngabe!O31</f>
        <v/>
      </c>
      <c r="M19" s="114" t="str">
        <f aca="false">EingabeAngabe!P31</f>
        <v/>
      </c>
      <c r="N19" s="114" t="str">
        <f aca="false">EingabeAngabe!Q31</f>
        <v/>
      </c>
      <c r="O19" s="114" t="str">
        <f aca="false">EingabeAngabe!R31</f>
        <v/>
      </c>
      <c r="P19" s="114" t="str">
        <f aca="false">EingabeAngabe!S31</f>
        <v/>
      </c>
      <c r="Q19" s="114" t="str">
        <f aca="false">EingabeAngabe!T31</f>
        <v/>
      </c>
      <c r="R19" s="114" t="str">
        <f aca="false">EingabeAngabe!U31</f>
        <v/>
      </c>
      <c r="S19" s="114" t="str">
        <f aca="false">EingabeAngabe!V31</f>
        <v/>
      </c>
      <c r="T19" s="114" t="str">
        <f aca="false">EingabeAngabe!W31</f>
        <v/>
      </c>
      <c r="U19" s="114" t="str">
        <f aca="false">EingabeAngabe!X31</f>
        <v/>
      </c>
      <c r="V19" s="114" t="str">
        <f aca="false">EingabeAngabe!Y31</f>
        <v/>
      </c>
      <c r="W19" s="114" t="str">
        <f aca="false">EingabeAngabe!Z31</f>
        <v/>
      </c>
      <c r="X19" s="114" t="str">
        <f aca="false">EingabeAngabe!AA31</f>
        <v/>
      </c>
      <c r="Y19" s="114" t="str">
        <f aca="false">EingabeAngabe!AB31</f>
        <v/>
      </c>
      <c r="Z19" s="114" t="str">
        <f aca="false">EingabeAngabe!AC31</f>
        <v/>
      </c>
      <c r="AA19" s="114" t="str">
        <f aca="false">EingabeAngabe!AD31</f>
        <v/>
      </c>
      <c r="AB19" s="114" t="str">
        <f aca="false">EingabeAngabe!AE31</f>
        <v/>
      </c>
      <c r="AC19" s="114" t="str">
        <f aca="false">EingabeAngabe!AF31</f>
        <v/>
      </c>
      <c r="AD19" s="114" t="str">
        <f aca="false">EingabeAngabe!AG31</f>
        <v/>
      </c>
      <c r="AE19" s="114" t="str">
        <f aca="false">EingabeAngabe!AH31</f>
        <v/>
      </c>
      <c r="AF19" s="114" t="str">
        <f aca="false">EingabeAngabe!AI31</f>
        <v/>
      </c>
      <c r="AG19" s="114" t="str">
        <f aca="false">EingabeAngabe!AJ31</f>
        <v/>
      </c>
    </row>
    <row r="20" customFormat="false" ht="15.75" hidden="false" customHeight="false" outlineLevel="0" collapsed="false">
      <c r="A20" s="121" t="str">
        <f aca="false">EingabeAngabe!B32</f>
        <v>LE14</v>
      </c>
      <c r="B20" s="120" t="str">
        <f aca="false">IF(EingabeAngabe!C32="","",EingabeAngabe!C32)</f>
        <v/>
      </c>
      <c r="C20" s="114" t="n">
        <f aca="false">EingabeAngabe!F32</f>
        <v>1</v>
      </c>
      <c r="D20" s="114" t="str">
        <f aca="false">EingabeAngabe!G32</f>
        <v/>
      </c>
      <c r="E20" s="114" t="str">
        <f aca="false">EingabeAngabe!H32</f>
        <v/>
      </c>
      <c r="F20" s="114" t="str">
        <f aca="false">EingabeAngabe!I32</f>
        <v/>
      </c>
      <c r="G20" s="114" t="str">
        <f aca="false">EingabeAngabe!J32</f>
        <v/>
      </c>
      <c r="H20" s="114" t="str">
        <f aca="false">EingabeAngabe!K32</f>
        <v/>
      </c>
      <c r="I20" s="114" t="str">
        <f aca="false">EingabeAngabe!L32</f>
        <v/>
      </c>
      <c r="J20" s="114" t="str">
        <f aca="false">EingabeAngabe!M32</f>
        <v/>
      </c>
      <c r="K20" s="114" t="str">
        <f aca="false">EingabeAngabe!N32</f>
        <v/>
      </c>
      <c r="L20" s="114" t="str">
        <f aca="false">EingabeAngabe!O32</f>
        <v/>
      </c>
      <c r="M20" s="114" t="str">
        <f aca="false">EingabeAngabe!P32</f>
        <v/>
      </c>
      <c r="N20" s="114" t="str">
        <f aca="false">EingabeAngabe!Q32</f>
        <v/>
      </c>
      <c r="O20" s="114" t="str">
        <f aca="false">EingabeAngabe!R32</f>
        <v/>
      </c>
      <c r="P20" s="114" t="str">
        <f aca="false">EingabeAngabe!S32</f>
        <v/>
      </c>
      <c r="Q20" s="114" t="str">
        <f aca="false">EingabeAngabe!T32</f>
        <v/>
      </c>
      <c r="R20" s="114" t="str">
        <f aca="false">EingabeAngabe!U32</f>
        <v/>
      </c>
      <c r="S20" s="114" t="str">
        <f aca="false">EingabeAngabe!V32</f>
        <v/>
      </c>
      <c r="T20" s="114" t="str">
        <f aca="false">EingabeAngabe!W32</f>
        <v/>
      </c>
      <c r="U20" s="114" t="str">
        <f aca="false">EingabeAngabe!X32</f>
        <v/>
      </c>
      <c r="V20" s="114" t="str">
        <f aca="false">EingabeAngabe!Y32</f>
        <v/>
      </c>
      <c r="W20" s="114" t="str">
        <f aca="false">EingabeAngabe!Z32</f>
        <v/>
      </c>
      <c r="X20" s="114" t="str">
        <f aca="false">EingabeAngabe!AA32</f>
        <v/>
      </c>
      <c r="Y20" s="114" t="str">
        <f aca="false">EingabeAngabe!AB32</f>
        <v/>
      </c>
      <c r="Z20" s="114" t="str">
        <f aca="false">EingabeAngabe!AC32</f>
        <v/>
      </c>
      <c r="AA20" s="114" t="str">
        <f aca="false">EingabeAngabe!AD32</f>
        <v/>
      </c>
      <c r="AB20" s="114" t="str">
        <f aca="false">EingabeAngabe!AE32</f>
        <v/>
      </c>
      <c r="AC20" s="114" t="str">
        <f aca="false">EingabeAngabe!AF32</f>
        <v/>
      </c>
      <c r="AD20" s="114" t="str">
        <f aca="false">EingabeAngabe!AG32</f>
        <v/>
      </c>
      <c r="AE20" s="114" t="str">
        <f aca="false">EingabeAngabe!AH32</f>
        <v/>
      </c>
      <c r="AF20" s="114" t="str">
        <f aca="false">EingabeAngabe!AI32</f>
        <v/>
      </c>
      <c r="AG20" s="114" t="str">
        <f aca="false">EingabeAngabe!AJ32</f>
        <v/>
      </c>
    </row>
    <row r="21" customFormat="false" ht="15.75" hidden="false" customHeight="false" outlineLevel="0" collapsed="false">
      <c r="A21" s="121" t="str">
        <f aca="false">EingabeAngabe!B33</f>
        <v>LE15</v>
      </c>
      <c r="B21" s="120" t="str">
        <f aca="false">IF(EingabeAngabe!C33="","",EingabeAngabe!C33)</f>
        <v/>
      </c>
      <c r="C21" s="114" t="n">
        <f aca="false">EingabeAngabe!F33</f>
        <v>1</v>
      </c>
      <c r="D21" s="114" t="str">
        <f aca="false">EingabeAngabe!G33</f>
        <v/>
      </c>
      <c r="E21" s="114" t="str">
        <f aca="false">EingabeAngabe!H33</f>
        <v/>
      </c>
      <c r="F21" s="114" t="str">
        <f aca="false">EingabeAngabe!I33</f>
        <v/>
      </c>
      <c r="G21" s="114" t="str">
        <f aca="false">EingabeAngabe!J33</f>
        <v/>
      </c>
      <c r="H21" s="114" t="str">
        <f aca="false">EingabeAngabe!K33</f>
        <v/>
      </c>
      <c r="I21" s="114" t="str">
        <f aca="false">EingabeAngabe!L33</f>
        <v/>
      </c>
      <c r="J21" s="114" t="str">
        <f aca="false">EingabeAngabe!M33</f>
        <v/>
      </c>
      <c r="K21" s="114" t="str">
        <f aca="false">EingabeAngabe!N33</f>
        <v/>
      </c>
      <c r="L21" s="114" t="str">
        <f aca="false">EingabeAngabe!O33</f>
        <v/>
      </c>
      <c r="M21" s="114" t="str">
        <f aca="false">EingabeAngabe!P33</f>
        <v/>
      </c>
      <c r="N21" s="114" t="str">
        <f aca="false">EingabeAngabe!Q33</f>
        <v/>
      </c>
      <c r="O21" s="114" t="str">
        <f aca="false">EingabeAngabe!R33</f>
        <v/>
      </c>
      <c r="P21" s="114" t="str">
        <f aca="false">EingabeAngabe!S33</f>
        <v/>
      </c>
      <c r="Q21" s="114" t="str">
        <f aca="false">EingabeAngabe!T33</f>
        <v/>
      </c>
      <c r="R21" s="114" t="str">
        <f aca="false">EingabeAngabe!U33</f>
        <v/>
      </c>
      <c r="S21" s="114" t="str">
        <f aca="false">EingabeAngabe!V33</f>
        <v/>
      </c>
      <c r="T21" s="114" t="str">
        <f aca="false">EingabeAngabe!W33</f>
        <v/>
      </c>
      <c r="U21" s="114" t="str">
        <f aca="false">EingabeAngabe!X33</f>
        <v/>
      </c>
      <c r="V21" s="114" t="str">
        <f aca="false">EingabeAngabe!Y33</f>
        <v/>
      </c>
      <c r="W21" s="114" t="str">
        <f aca="false">EingabeAngabe!Z33</f>
        <v/>
      </c>
      <c r="X21" s="114" t="str">
        <f aca="false">EingabeAngabe!AA33</f>
        <v/>
      </c>
      <c r="Y21" s="114" t="str">
        <f aca="false">EingabeAngabe!AB33</f>
        <v/>
      </c>
      <c r="Z21" s="114" t="str">
        <f aca="false">EingabeAngabe!AC33</f>
        <v/>
      </c>
      <c r="AA21" s="114" t="str">
        <f aca="false">EingabeAngabe!AD33</f>
        <v/>
      </c>
      <c r="AB21" s="114" t="str">
        <f aca="false">EingabeAngabe!AE33</f>
        <v/>
      </c>
      <c r="AC21" s="114" t="str">
        <f aca="false">EingabeAngabe!AF33</f>
        <v/>
      </c>
      <c r="AD21" s="114" t="str">
        <f aca="false">EingabeAngabe!AG33</f>
        <v/>
      </c>
      <c r="AE21" s="114" t="str">
        <f aca="false">EingabeAngabe!AH33</f>
        <v/>
      </c>
      <c r="AF21" s="114" t="str">
        <f aca="false">EingabeAngabe!AI33</f>
        <v/>
      </c>
      <c r="AG21" s="114" t="str">
        <f aca="false">EingabeAngabe!AJ33</f>
        <v/>
      </c>
    </row>
    <row r="22" customFormat="false" ht="15.75" hidden="false" customHeight="false" outlineLevel="0" collapsed="false">
      <c r="A22" s="121" t="str">
        <f aca="false">EingabeAngabe!B34</f>
        <v>LE16</v>
      </c>
      <c r="B22" s="120" t="str">
        <f aca="false">IF(EingabeAngabe!C34="","",EingabeAngabe!C34)</f>
        <v/>
      </c>
      <c r="C22" s="114" t="n">
        <f aca="false">EingabeAngabe!F34</f>
        <v>1</v>
      </c>
      <c r="D22" s="114" t="str">
        <f aca="false">EingabeAngabe!G34</f>
        <v/>
      </c>
      <c r="E22" s="114" t="str">
        <f aca="false">EingabeAngabe!H34</f>
        <v/>
      </c>
      <c r="F22" s="114" t="str">
        <f aca="false">EingabeAngabe!I34</f>
        <v/>
      </c>
      <c r="G22" s="114" t="str">
        <f aca="false">EingabeAngabe!J34</f>
        <v/>
      </c>
      <c r="H22" s="114" t="str">
        <f aca="false">EingabeAngabe!K34</f>
        <v/>
      </c>
      <c r="I22" s="114" t="str">
        <f aca="false">EingabeAngabe!L34</f>
        <v/>
      </c>
      <c r="J22" s="114" t="str">
        <f aca="false">EingabeAngabe!M34</f>
        <v/>
      </c>
      <c r="K22" s="114" t="str">
        <f aca="false">EingabeAngabe!N34</f>
        <v/>
      </c>
      <c r="L22" s="114" t="str">
        <f aca="false">EingabeAngabe!O34</f>
        <v/>
      </c>
      <c r="M22" s="114" t="str">
        <f aca="false">EingabeAngabe!P34</f>
        <v/>
      </c>
      <c r="N22" s="114" t="str">
        <f aca="false">EingabeAngabe!Q34</f>
        <v/>
      </c>
      <c r="O22" s="114" t="str">
        <f aca="false">EingabeAngabe!R34</f>
        <v/>
      </c>
      <c r="P22" s="114" t="str">
        <f aca="false">EingabeAngabe!S34</f>
        <v/>
      </c>
      <c r="Q22" s="114" t="str">
        <f aca="false">EingabeAngabe!T34</f>
        <v/>
      </c>
      <c r="R22" s="114" t="str">
        <f aca="false">EingabeAngabe!U34</f>
        <v/>
      </c>
      <c r="S22" s="114" t="str">
        <f aca="false">EingabeAngabe!V34</f>
        <v/>
      </c>
      <c r="T22" s="114" t="str">
        <f aca="false">EingabeAngabe!W34</f>
        <v/>
      </c>
      <c r="U22" s="114" t="str">
        <f aca="false">EingabeAngabe!X34</f>
        <v/>
      </c>
      <c r="V22" s="114" t="str">
        <f aca="false">EingabeAngabe!Y34</f>
        <v/>
      </c>
      <c r="W22" s="114" t="str">
        <f aca="false">EingabeAngabe!Z34</f>
        <v/>
      </c>
      <c r="X22" s="114" t="str">
        <f aca="false">EingabeAngabe!AA34</f>
        <v/>
      </c>
      <c r="Y22" s="114" t="str">
        <f aca="false">EingabeAngabe!AB34</f>
        <v/>
      </c>
      <c r="Z22" s="114" t="str">
        <f aca="false">EingabeAngabe!AC34</f>
        <v/>
      </c>
      <c r="AA22" s="114" t="str">
        <f aca="false">EingabeAngabe!AD34</f>
        <v/>
      </c>
      <c r="AB22" s="114" t="str">
        <f aca="false">EingabeAngabe!AE34</f>
        <v/>
      </c>
      <c r="AC22" s="114" t="str">
        <f aca="false">EingabeAngabe!AF34</f>
        <v/>
      </c>
      <c r="AD22" s="114" t="str">
        <f aca="false">EingabeAngabe!AG34</f>
        <v/>
      </c>
      <c r="AE22" s="114" t="str">
        <f aca="false">EingabeAngabe!AH34</f>
        <v/>
      </c>
      <c r="AF22" s="114" t="str">
        <f aca="false">EingabeAngabe!AI34</f>
        <v/>
      </c>
      <c r="AG22" s="114" t="str">
        <f aca="false">EingabeAngabe!AJ34</f>
        <v/>
      </c>
    </row>
    <row r="23" customFormat="false" ht="15.75" hidden="false" customHeight="false" outlineLevel="0" collapsed="false">
      <c r="A23" s="121" t="str">
        <f aca="false">EingabeAngabe!B35</f>
        <v>LE17</v>
      </c>
      <c r="B23" s="120" t="str">
        <f aca="false">IF(EingabeAngabe!C35="","",EingabeAngabe!C35)</f>
        <v/>
      </c>
      <c r="C23" s="114" t="n">
        <f aca="false">EingabeAngabe!F35</f>
        <v>1</v>
      </c>
      <c r="D23" s="114" t="str">
        <f aca="false">EingabeAngabe!G35</f>
        <v/>
      </c>
      <c r="E23" s="114" t="str">
        <f aca="false">EingabeAngabe!H35</f>
        <v/>
      </c>
      <c r="F23" s="114" t="str">
        <f aca="false">EingabeAngabe!I35</f>
        <v/>
      </c>
      <c r="G23" s="114" t="str">
        <f aca="false">EingabeAngabe!J35</f>
        <v/>
      </c>
      <c r="H23" s="114" t="str">
        <f aca="false">EingabeAngabe!K35</f>
        <v/>
      </c>
      <c r="I23" s="114" t="str">
        <f aca="false">EingabeAngabe!L35</f>
        <v/>
      </c>
      <c r="J23" s="114" t="str">
        <f aca="false">EingabeAngabe!M35</f>
        <v/>
      </c>
      <c r="K23" s="114" t="str">
        <f aca="false">EingabeAngabe!N35</f>
        <v/>
      </c>
      <c r="L23" s="114" t="str">
        <f aca="false">EingabeAngabe!O35</f>
        <v/>
      </c>
      <c r="M23" s="114" t="str">
        <f aca="false">EingabeAngabe!P35</f>
        <v/>
      </c>
      <c r="N23" s="114" t="str">
        <f aca="false">EingabeAngabe!Q35</f>
        <v/>
      </c>
      <c r="O23" s="114" t="str">
        <f aca="false">EingabeAngabe!R35</f>
        <v/>
      </c>
      <c r="P23" s="114" t="str">
        <f aca="false">EingabeAngabe!S35</f>
        <v/>
      </c>
      <c r="Q23" s="114" t="str">
        <f aca="false">EingabeAngabe!T35</f>
        <v/>
      </c>
      <c r="R23" s="114" t="str">
        <f aca="false">EingabeAngabe!U35</f>
        <v/>
      </c>
      <c r="S23" s="114" t="str">
        <f aca="false">EingabeAngabe!V35</f>
        <v/>
      </c>
      <c r="T23" s="114" t="str">
        <f aca="false">EingabeAngabe!W35</f>
        <v/>
      </c>
      <c r="U23" s="114" t="str">
        <f aca="false">EingabeAngabe!X35</f>
        <v/>
      </c>
      <c r="V23" s="114" t="str">
        <f aca="false">EingabeAngabe!Y35</f>
        <v/>
      </c>
      <c r="W23" s="114" t="str">
        <f aca="false">EingabeAngabe!Z35</f>
        <v/>
      </c>
      <c r="X23" s="114" t="str">
        <f aca="false">EingabeAngabe!AA35</f>
        <v/>
      </c>
      <c r="Y23" s="114" t="str">
        <f aca="false">EingabeAngabe!AB35</f>
        <v/>
      </c>
      <c r="Z23" s="114" t="str">
        <f aca="false">EingabeAngabe!AC35</f>
        <v/>
      </c>
      <c r="AA23" s="114" t="str">
        <f aca="false">EingabeAngabe!AD35</f>
        <v/>
      </c>
      <c r="AB23" s="114" t="str">
        <f aca="false">EingabeAngabe!AE35</f>
        <v/>
      </c>
      <c r="AC23" s="114" t="str">
        <f aca="false">EingabeAngabe!AF35</f>
        <v/>
      </c>
      <c r="AD23" s="114" t="str">
        <f aca="false">EingabeAngabe!AG35</f>
        <v/>
      </c>
      <c r="AE23" s="114" t="str">
        <f aca="false">EingabeAngabe!AH35</f>
        <v/>
      </c>
      <c r="AF23" s="114" t="str">
        <f aca="false">EingabeAngabe!AI35</f>
        <v/>
      </c>
      <c r="AG23" s="114" t="str">
        <f aca="false">EingabeAngabe!AJ35</f>
        <v/>
      </c>
    </row>
    <row r="24" customFormat="false" ht="15.75" hidden="false" customHeight="false" outlineLevel="0" collapsed="false">
      <c r="A24" s="121" t="str">
        <f aca="false">EingabeAngabe!B36</f>
        <v>LE18</v>
      </c>
      <c r="B24" s="120" t="str">
        <f aca="false">IF(EingabeAngabe!C36="","",EingabeAngabe!C36)</f>
        <v/>
      </c>
      <c r="C24" s="114" t="n">
        <f aca="false">EingabeAngabe!F36</f>
        <v>1</v>
      </c>
      <c r="D24" s="114" t="str">
        <f aca="false">EingabeAngabe!G36</f>
        <v/>
      </c>
      <c r="E24" s="114" t="str">
        <f aca="false">EingabeAngabe!H36</f>
        <v/>
      </c>
      <c r="F24" s="114" t="str">
        <f aca="false">EingabeAngabe!I36</f>
        <v/>
      </c>
      <c r="G24" s="114" t="str">
        <f aca="false">EingabeAngabe!J36</f>
        <v/>
      </c>
      <c r="H24" s="114" t="str">
        <f aca="false">EingabeAngabe!K36</f>
        <v/>
      </c>
      <c r="I24" s="114" t="str">
        <f aca="false">EingabeAngabe!L36</f>
        <v/>
      </c>
      <c r="J24" s="114" t="str">
        <f aca="false">EingabeAngabe!M36</f>
        <v/>
      </c>
      <c r="K24" s="114" t="str">
        <f aca="false">EingabeAngabe!N36</f>
        <v/>
      </c>
      <c r="L24" s="114" t="str">
        <f aca="false">EingabeAngabe!O36</f>
        <v/>
      </c>
      <c r="M24" s="114" t="str">
        <f aca="false">EingabeAngabe!P36</f>
        <v/>
      </c>
      <c r="N24" s="114" t="str">
        <f aca="false">EingabeAngabe!Q36</f>
        <v/>
      </c>
      <c r="O24" s="114" t="str">
        <f aca="false">EingabeAngabe!R36</f>
        <v/>
      </c>
      <c r="P24" s="114" t="str">
        <f aca="false">EingabeAngabe!S36</f>
        <v/>
      </c>
      <c r="Q24" s="114" t="str">
        <f aca="false">EingabeAngabe!T36</f>
        <v/>
      </c>
      <c r="R24" s="114" t="str">
        <f aca="false">EingabeAngabe!U36</f>
        <v/>
      </c>
      <c r="S24" s="114" t="str">
        <f aca="false">EingabeAngabe!V36</f>
        <v/>
      </c>
      <c r="T24" s="114" t="str">
        <f aca="false">EingabeAngabe!W36</f>
        <v/>
      </c>
      <c r="U24" s="114" t="str">
        <f aca="false">EingabeAngabe!X36</f>
        <v/>
      </c>
      <c r="V24" s="114" t="str">
        <f aca="false">EingabeAngabe!Y36</f>
        <v/>
      </c>
      <c r="W24" s="114" t="str">
        <f aca="false">EingabeAngabe!Z36</f>
        <v/>
      </c>
      <c r="X24" s="114" t="str">
        <f aca="false">EingabeAngabe!AA36</f>
        <v/>
      </c>
      <c r="Y24" s="114" t="str">
        <f aca="false">EingabeAngabe!AB36</f>
        <v/>
      </c>
      <c r="Z24" s="114" t="str">
        <f aca="false">EingabeAngabe!AC36</f>
        <v/>
      </c>
      <c r="AA24" s="114" t="str">
        <f aca="false">EingabeAngabe!AD36</f>
        <v/>
      </c>
      <c r="AB24" s="114" t="str">
        <f aca="false">EingabeAngabe!AE36</f>
        <v/>
      </c>
      <c r="AC24" s="114" t="str">
        <f aca="false">EingabeAngabe!AF36</f>
        <v/>
      </c>
      <c r="AD24" s="114" t="str">
        <f aca="false">EingabeAngabe!AG36</f>
        <v/>
      </c>
      <c r="AE24" s="114" t="str">
        <f aca="false">EingabeAngabe!AH36</f>
        <v/>
      </c>
      <c r="AF24" s="114" t="str">
        <f aca="false">EingabeAngabe!AI36</f>
        <v/>
      </c>
      <c r="AG24" s="114" t="str">
        <f aca="false">EingabeAngabe!AJ36</f>
        <v/>
      </c>
    </row>
    <row r="25" customFormat="false" ht="15.75" hidden="false" customHeight="false" outlineLevel="0" collapsed="false">
      <c r="A25" s="124" t="n">
        <f aca="false">EingabeAngabe!B37</f>
        <v>0</v>
      </c>
      <c r="B25" s="125" t="str">
        <f aca="false">EingabeAngabe!C37</f>
        <v>MORPHOLOGIE</v>
      </c>
      <c r="C25" s="126" t="n">
        <f aca="false">EingabeAngabe!F37</f>
        <v>6</v>
      </c>
      <c r="D25" s="126" t="str">
        <f aca="false">EingabeAngabe!G37</f>
        <v/>
      </c>
      <c r="E25" s="126" t="str">
        <f aca="false">EingabeAngabe!H37</f>
        <v/>
      </c>
      <c r="F25" s="126" t="str">
        <f aca="false">EingabeAngabe!I37</f>
        <v/>
      </c>
      <c r="G25" s="126" t="str">
        <f aca="false">EingabeAngabe!J37</f>
        <v/>
      </c>
      <c r="H25" s="126" t="str">
        <f aca="false">EingabeAngabe!K37</f>
        <v/>
      </c>
      <c r="I25" s="126" t="str">
        <f aca="false">EingabeAngabe!L37</f>
        <v/>
      </c>
      <c r="J25" s="126" t="str">
        <f aca="false">EingabeAngabe!M37</f>
        <v/>
      </c>
      <c r="K25" s="126" t="str">
        <f aca="false">EingabeAngabe!N37</f>
        <v/>
      </c>
      <c r="L25" s="126" t="str">
        <f aca="false">EingabeAngabe!O37</f>
        <v/>
      </c>
      <c r="M25" s="126" t="str">
        <f aca="false">EingabeAngabe!P37</f>
        <v/>
      </c>
      <c r="N25" s="126" t="str">
        <f aca="false">EingabeAngabe!Q37</f>
        <v/>
      </c>
      <c r="O25" s="126" t="str">
        <f aca="false">EingabeAngabe!R37</f>
        <v/>
      </c>
      <c r="P25" s="126" t="str">
        <f aca="false">EingabeAngabe!S37</f>
        <v/>
      </c>
      <c r="Q25" s="126" t="str">
        <f aca="false">EingabeAngabe!T37</f>
        <v/>
      </c>
      <c r="R25" s="126" t="str">
        <f aca="false">EingabeAngabe!U37</f>
        <v/>
      </c>
      <c r="S25" s="126" t="str">
        <f aca="false">EingabeAngabe!V37</f>
        <v/>
      </c>
      <c r="T25" s="126" t="str">
        <f aca="false">EingabeAngabe!W37</f>
        <v/>
      </c>
      <c r="U25" s="126" t="str">
        <f aca="false">EingabeAngabe!X37</f>
        <v/>
      </c>
      <c r="V25" s="126" t="str">
        <f aca="false">EingabeAngabe!Y37</f>
        <v/>
      </c>
      <c r="W25" s="126" t="str">
        <f aca="false">EingabeAngabe!Z37</f>
        <v/>
      </c>
      <c r="X25" s="126" t="str">
        <f aca="false">EingabeAngabe!AA37</f>
        <v/>
      </c>
      <c r="Y25" s="126" t="str">
        <f aca="false">EingabeAngabe!AB37</f>
        <v/>
      </c>
      <c r="Z25" s="126" t="str">
        <f aca="false">EingabeAngabe!AC37</f>
        <v/>
      </c>
      <c r="AA25" s="126" t="str">
        <f aca="false">EingabeAngabe!AD37</f>
        <v/>
      </c>
      <c r="AB25" s="126" t="str">
        <f aca="false">EingabeAngabe!AE37</f>
        <v/>
      </c>
      <c r="AC25" s="126" t="str">
        <f aca="false">EingabeAngabe!AF37</f>
        <v/>
      </c>
      <c r="AD25" s="126" t="str">
        <f aca="false">EingabeAngabe!AG37</f>
        <v/>
      </c>
      <c r="AE25" s="126" t="str">
        <f aca="false">EingabeAngabe!AH37</f>
        <v/>
      </c>
      <c r="AF25" s="126" t="str">
        <f aca="false">EingabeAngabe!AI37</f>
        <v/>
      </c>
      <c r="AG25" s="126" t="str">
        <f aca="false">EingabeAngabe!AJ37</f>
        <v/>
      </c>
      <c r="AH25" s="112" t="str">
        <f aca="false">EingabeAngabe!D68</f>
        <v>Sehr gut</v>
      </c>
      <c r="AI25" s="112" t="str">
        <f aca="false">EingabeAngabe!F68</f>
        <v>60 - 53</v>
      </c>
      <c r="AJ25" s="127"/>
      <c r="AK25" s="112" t="n">
        <f aca="false">EingabeAngabe!I68</f>
        <v>0</v>
      </c>
    </row>
    <row r="26" customFormat="false" ht="31.5" hidden="false" customHeight="false" outlineLevel="0" collapsed="false">
      <c r="A26" s="124" t="str">
        <f aca="false">EingabeAngabe!B38</f>
        <v>MO19</v>
      </c>
      <c r="B26" s="120" t="str">
        <f aca="false">IF(EingabeAngabe!C38="","",EingabeAngabe!C38)</f>
        <v/>
      </c>
      <c r="C26" s="114" t="n">
        <f aca="false">EingabeAngabe!F38</f>
        <v>1</v>
      </c>
      <c r="D26" s="114" t="str">
        <f aca="false">EingabeAngabe!G38</f>
        <v/>
      </c>
      <c r="E26" s="114" t="str">
        <f aca="false">EingabeAngabe!H38</f>
        <v/>
      </c>
      <c r="F26" s="114" t="str">
        <f aca="false">EingabeAngabe!I38</f>
        <v/>
      </c>
      <c r="G26" s="114" t="str">
        <f aca="false">EingabeAngabe!J38</f>
        <v/>
      </c>
      <c r="H26" s="114" t="str">
        <f aca="false">EingabeAngabe!K38</f>
        <v/>
      </c>
      <c r="I26" s="114" t="str">
        <f aca="false">EingabeAngabe!L38</f>
        <v/>
      </c>
      <c r="J26" s="114" t="str">
        <f aca="false">EingabeAngabe!M38</f>
        <v/>
      </c>
      <c r="K26" s="114" t="str">
        <f aca="false">EingabeAngabe!N38</f>
        <v/>
      </c>
      <c r="L26" s="114" t="str">
        <f aca="false">EingabeAngabe!O38</f>
        <v/>
      </c>
      <c r="M26" s="114" t="str">
        <f aca="false">EingabeAngabe!P38</f>
        <v/>
      </c>
      <c r="N26" s="114" t="str">
        <f aca="false">EingabeAngabe!Q38</f>
        <v/>
      </c>
      <c r="O26" s="114" t="str">
        <f aca="false">EingabeAngabe!R38</f>
        <v/>
      </c>
      <c r="P26" s="114" t="str">
        <f aca="false">EingabeAngabe!S38</f>
        <v/>
      </c>
      <c r="Q26" s="114" t="str">
        <f aca="false">EingabeAngabe!T38</f>
        <v/>
      </c>
      <c r="R26" s="114" t="str">
        <f aca="false">EingabeAngabe!U38</f>
        <v/>
      </c>
      <c r="S26" s="114" t="str">
        <f aca="false">EingabeAngabe!V38</f>
        <v/>
      </c>
      <c r="T26" s="114" t="str">
        <f aca="false">EingabeAngabe!W38</f>
        <v/>
      </c>
      <c r="U26" s="114" t="str">
        <f aca="false">EingabeAngabe!X38</f>
        <v/>
      </c>
      <c r="V26" s="114" t="str">
        <f aca="false">EingabeAngabe!Y38</f>
        <v/>
      </c>
      <c r="W26" s="114" t="str">
        <f aca="false">EingabeAngabe!Z38</f>
        <v/>
      </c>
      <c r="X26" s="114" t="str">
        <f aca="false">EingabeAngabe!AA38</f>
        <v/>
      </c>
      <c r="Y26" s="114" t="str">
        <f aca="false">EingabeAngabe!AB38</f>
        <v/>
      </c>
      <c r="Z26" s="114" t="str">
        <f aca="false">EingabeAngabe!AC38</f>
        <v/>
      </c>
      <c r="AA26" s="114" t="str">
        <f aca="false">EingabeAngabe!AD38</f>
        <v/>
      </c>
      <c r="AB26" s="114" t="str">
        <f aca="false">EingabeAngabe!AE38</f>
        <v/>
      </c>
      <c r="AC26" s="114" t="str">
        <f aca="false">EingabeAngabe!AF38</f>
        <v/>
      </c>
      <c r="AD26" s="114" t="str">
        <f aca="false">EingabeAngabe!AG38</f>
        <v/>
      </c>
      <c r="AE26" s="114" t="str">
        <f aca="false">EingabeAngabe!AH38</f>
        <v/>
      </c>
      <c r="AF26" s="114" t="str">
        <f aca="false">EingabeAngabe!AI38</f>
        <v/>
      </c>
      <c r="AG26" s="114" t="str">
        <f aca="false">EingabeAngabe!AJ38</f>
        <v/>
      </c>
      <c r="AH26" s="112" t="str">
        <f aca="false">EingabeAngabe!D69</f>
        <v>Gut</v>
      </c>
      <c r="AI26" s="112" t="str">
        <f aca="false">EingabeAngabe!F69</f>
        <v>52 - 45</v>
      </c>
      <c r="AJ26" s="127"/>
      <c r="AK26" s="112" t="n">
        <f aca="false">EingabeAngabe!I69</f>
        <v>0</v>
      </c>
    </row>
    <row r="27" customFormat="false" ht="31.5" hidden="false" customHeight="false" outlineLevel="0" collapsed="false">
      <c r="A27" s="124" t="str">
        <f aca="false">EingabeAngabe!B39</f>
        <v>MO20</v>
      </c>
      <c r="B27" s="120" t="str">
        <f aca="false">IF(EingabeAngabe!C39="","",EingabeAngabe!C39)</f>
        <v/>
      </c>
      <c r="C27" s="114" t="n">
        <f aca="false">EingabeAngabe!F39</f>
        <v>1</v>
      </c>
      <c r="D27" s="114" t="str">
        <f aca="false">EingabeAngabe!G39</f>
        <v/>
      </c>
      <c r="E27" s="114" t="str">
        <f aca="false">EingabeAngabe!H39</f>
        <v/>
      </c>
      <c r="F27" s="114" t="str">
        <f aca="false">EingabeAngabe!I39</f>
        <v/>
      </c>
      <c r="G27" s="114" t="str">
        <f aca="false">EingabeAngabe!J39</f>
        <v/>
      </c>
      <c r="H27" s="114" t="str">
        <f aca="false">EingabeAngabe!K39</f>
        <v/>
      </c>
      <c r="I27" s="114" t="str">
        <f aca="false">EingabeAngabe!L39</f>
        <v/>
      </c>
      <c r="J27" s="114" t="str">
        <f aca="false">EingabeAngabe!M39</f>
        <v/>
      </c>
      <c r="K27" s="114" t="str">
        <f aca="false">EingabeAngabe!N39</f>
        <v/>
      </c>
      <c r="L27" s="114" t="str">
        <f aca="false">EingabeAngabe!O39</f>
        <v/>
      </c>
      <c r="M27" s="114" t="str">
        <f aca="false">EingabeAngabe!P39</f>
        <v/>
      </c>
      <c r="N27" s="114" t="str">
        <f aca="false">EingabeAngabe!Q39</f>
        <v/>
      </c>
      <c r="O27" s="114" t="str">
        <f aca="false">EingabeAngabe!R39</f>
        <v/>
      </c>
      <c r="P27" s="114" t="str">
        <f aca="false">EingabeAngabe!S39</f>
        <v/>
      </c>
      <c r="Q27" s="114" t="str">
        <f aca="false">EingabeAngabe!T39</f>
        <v/>
      </c>
      <c r="R27" s="114" t="str">
        <f aca="false">EingabeAngabe!U39</f>
        <v/>
      </c>
      <c r="S27" s="114" t="str">
        <f aca="false">EingabeAngabe!V39</f>
        <v/>
      </c>
      <c r="T27" s="114" t="str">
        <f aca="false">EingabeAngabe!W39</f>
        <v/>
      </c>
      <c r="U27" s="114" t="str">
        <f aca="false">EingabeAngabe!X39</f>
        <v/>
      </c>
      <c r="V27" s="114" t="str">
        <f aca="false">EingabeAngabe!Y39</f>
        <v/>
      </c>
      <c r="W27" s="114" t="str">
        <f aca="false">EingabeAngabe!Z39</f>
        <v/>
      </c>
      <c r="X27" s="114" t="str">
        <f aca="false">EingabeAngabe!AA39</f>
        <v/>
      </c>
      <c r="Y27" s="114" t="str">
        <f aca="false">EingabeAngabe!AB39</f>
        <v/>
      </c>
      <c r="Z27" s="114" t="str">
        <f aca="false">EingabeAngabe!AC39</f>
        <v/>
      </c>
      <c r="AA27" s="114" t="str">
        <f aca="false">EingabeAngabe!AD39</f>
        <v/>
      </c>
      <c r="AB27" s="114" t="str">
        <f aca="false">EingabeAngabe!AE39</f>
        <v/>
      </c>
      <c r="AC27" s="114" t="str">
        <f aca="false">EingabeAngabe!AF39</f>
        <v/>
      </c>
      <c r="AD27" s="114" t="str">
        <f aca="false">EingabeAngabe!AG39</f>
        <v/>
      </c>
      <c r="AE27" s="114" t="str">
        <f aca="false">EingabeAngabe!AH39</f>
        <v/>
      </c>
      <c r="AF27" s="114" t="str">
        <f aca="false">EingabeAngabe!AI39</f>
        <v/>
      </c>
      <c r="AG27" s="114" t="str">
        <f aca="false">EingabeAngabe!AJ39</f>
        <v/>
      </c>
      <c r="AH27" s="112" t="str">
        <f aca="false">EingabeAngabe!D70</f>
        <v>Befriedigend</v>
      </c>
      <c r="AI27" s="112" t="str">
        <f aca="false">EingabeAngabe!F70</f>
        <v>44 - 37</v>
      </c>
      <c r="AJ27" s="127"/>
      <c r="AK27" s="112" t="n">
        <f aca="false">EingabeAngabe!I70</f>
        <v>0</v>
      </c>
    </row>
    <row r="28" customFormat="false" ht="31.5" hidden="false" customHeight="false" outlineLevel="0" collapsed="false">
      <c r="A28" s="124" t="str">
        <f aca="false">EingabeAngabe!B40</f>
        <v>MO21</v>
      </c>
      <c r="B28" s="120" t="str">
        <f aca="false">IF(EingabeAngabe!C40="","",EingabeAngabe!C40)</f>
        <v/>
      </c>
      <c r="C28" s="114" t="n">
        <f aca="false">EingabeAngabe!F40</f>
        <v>1</v>
      </c>
      <c r="D28" s="114" t="str">
        <f aca="false">EingabeAngabe!G40</f>
        <v/>
      </c>
      <c r="E28" s="114" t="str">
        <f aca="false">EingabeAngabe!H40</f>
        <v/>
      </c>
      <c r="F28" s="114" t="str">
        <f aca="false">EingabeAngabe!I40</f>
        <v/>
      </c>
      <c r="G28" s="114" t="str">
        <f aca="false">EingabeAngabe!J40</f>
        <v/>
      </c>
      <c r="H28" s="114" t="str">
        <f aca="false">EingabeAngabe!K40</f>
        <v/>
      </c>
      <c r="I28" s="114" t="str">
        <f aca="false">EingabeAngabe!L40</f>
        <v/>
      </c>
      <c r="J28" s="114" t="str">
        <f aca="false">EingabeAngabe!M40</f>
        <v/>
      </c>
      <c r="K28" s="114" t="str">
        <f aca="false">EingabeAngabe!N40</f>
        <v/>
      </c>
      <c r="L28" s="114" t="str">
        <f aca="false">EingabeAngabe!O40</f>
        <v/>
      </c>
      <c r="M28" s="114" t="str">
        <f aca="false">EingabeAngabe!P40</f>
        <v/>
      </c>
      <c r="N28" s="114" t="str">
        <f aca="false">EingabeAngabe!Q40</f>
        <v/>
      </c>
      <c r="O28" s="114" t="str">
        <f aca="false">EingabeAngabe!R40</f>
        <v/>
      </c>
      <c r="P28" s="114" t="str">
        <f aca="false">EingabeAngabe!S40</f>
        <v/>
      </c>
      <c r="Q28" s="114" t="str">
        <f aca="false">EingabeAngabe!T40</f>
        <v/>
      </c>
      <c r="R28" s="114" t="str">
        <f aca="false">EingabeAngabe!U40</f>
        <v/>
      </c>
      <c r="S28" s="114" t="str">
        <f aca="false">EingabeAngabe!V40</f>
        <v/>
      </c>
      <c r="T28" s="114" t="str">
        <f aca="false">EingabeAngabe!W40</f>
        <v/>
      </c>
      <c r="U28" s="114" t="str">
        <f aca="false">EingabeAngabe!X40</f>
        <v/>
      </c>
      <c r="V28" s="114" t="str">
        <f aca="false">EingabeAngabe!Y40</f>
        <v/>
      </c>
      <c r="W28" s="114" t="str">
        <f aca="false">EingabeAngabe!Z40</f>
        <v/>
      </c>
      <c r="X28" s="114" t="str">
        <f aca="false">EingabeAngabe!AA40</f>
        <v/>
      </c>
      <c r="Y28" s="114" t="str">
        <f aca="false">EingabeAngabe!AB40</f>
        <v/>
      </c>
      <c r="Z28" s="114" t="str">
        <f aca="false">EingabeAngabe!AC40</f>
        <v/>
      </c>
      <c r="AA28" s="114" t="str">
        <f aca="false">EingabeAngabe!AD40</f>
        <v/>
      </c>
      <c r="AB28" s="114" t="str">
        <f aca="false">EingabeAngabe!AE40</f>
        <v/>
      </c>
      <c r="AC28" s="114" t="str">
        <f aca="false">EingabeAngabe!AF40</f>
        <v/>
      </c>
      <c r="AD28" s="114" t="str">
        <f aca="false">EingabeAngabe!AG40</f>
        <v/>
      </c>
      <c r="AE28" s="114" t="str">
        <f aca="false">EingabeAngabe!AH40</f>
        <v/>
      </c>
      <c r="AF28" s="114" t="str">
        <f aca="false">EingabeAngabe!AI40</f>
        <v/>
      </c>
      <c r="AG28" s="114" t="str">
        <f aca="false">EingabeAngabe!AJ40</f>
        <v/>
      </c>
      <c r="AH28" s="112" t="str">
        <f aca="false">EingabeAngabe!D71</f>
        <v>Genügend</v>
      </c>
      <c r="AI28" s="112" t="str">
        <f aca="false">EingabeAngabe!F71</f>
        <v>36 - 30</v>
      </c>
      <c r="AJ28" s="127"/>
      <c r="AK28" s="112" t="n">
        <f aca="false">EingabeAngabe!I71</f>
        <v>0</v>
      </c>
    </row>
    <row r="29" customFormat="false" ht="31.5" hidden="false" customHeight="false" outlineLevel="0" collapsed="false">
      <c r="A29" s="124" t="str">
        <f aca="false">EingabeAngabe!B41</f>
        <v>MO22</v>
      </c>
      <c r="B29" s="120" t="str">
        <f aca="false">IF(EingabeAngabe!C41="","",EingabeAngabe!C41)</f>
        <v/>
      </c>
      <c r="C29" s="114" t="n">
        <f aca="false">EingabeAngabe!F41</f>
        <v>1</v>
      </c>
      <c r="D29" s="114" t="str">
        <f aca="false">EingabeAngabe!G41</f>
        <v/>
      </c>
      <c r="E29" s="114" t="str">
        <f aca="false">EingabeAngabe!H41</f>
        <v/>
      </c>
      <c r="F29" s="114" t="str">
        <f aca="false">EingabeAngabe!I41</f>
        <v/>
      </c>
      <c r="G29" s="114" t="str">
        <f aca="false">EingabeAngabe!J41</f>
        <v/>
      </c>
      <c r="H29" s="114" t="str">
        <f aca="false">EingabeAngabe!K41</f>
        <v/>
      </c>
      <c r="I29" s="114" t="str">
        <f aca="false">EingabeAngabe!L41</f>
        <v/>
      </c>
      <c r="J29" s="114" t="str">
        <f aca="false">EingabeAngabe!M41</f>
        <v/>
      </c>
      <c r="K29" s="114" t="str">
        <f aca="false">EingabeAngabe!N41</f>
        <v/>
      </c>
      <c r="L29" s="114" t="str">
        <f aca="false">EingabeAngabe!O41</f>
        <v/>
      </c>
      <c r="M29" s="114" t="str">
        <f aca="false">EingabeAngabe!P41</f>
        <v/>
      </c>
      <c r="N29" s="114" t="str">
        <f aca="false">EingabeAngabe!Q41</f>
        <v/>
      </c>
      <c r="O29" s="114" t="str">
        <f aca="false">EingabeAngabe!R41</f>
        <v/>
      </c>
      <c r="P29" s="114" t="str">
        <f aca="false">EingabeAngabe!S41</f>
        <v/>
      </c>
      <c r="Q29" s="114" t="str">
        <f aca="false">EingabeAngabe!T41</f>
        <v/>
      </c>
      <c r="R29" s="114" t="str">
        <f aca="false">EingabeAngabe!U41</f>
        <v/>
      </c>
      <c r="S29" s="114" t="str">
        <f aca="false">EingabeAngabe!V41</f>
        <v/>
      </c>
      <c r="T29" s="114" t="str">
        <f aca="false">EingabeAngabe!W41</f>
        <v/>
      </c>
      <c r="U29" s="114" t="str">
        <f aca="false">EingabeAngabe!X41</f>
        <v/>
      </c>
      <c r="V29" s="114" t="str">
        <f aca="false">EingabeAngabe!Y41</f>
        <v/>
      </c>
      <c r="W29" s="114" t="str">
        <f aca="false">EingabeAngabe!Z41</f>
        <v/>
      </c>
      <c r="X29" s="114" t="str">
        <f aca="false">EingabeAngabe!AA41</f>
        <v/>
      </c>
      <c r="Y29" s="114" t="str">
        <f aca="false">EingabeAngabe!AB41</f>
        <v/>
      </c>
      <c r="Z29" s="114" t="str">
        <f aca="false">EingabeAngabe!AC41</f>
        <v/>
      </c>
      <c r="AA29" s="114" t="str">
        <f aca="false">EingabeAngabe!AD41</f>
        <v/>
      </c>
      <c r="AB29" s="114" t="str">
        <f aca="false">EingabeAngabe!AE41</f>
        <v/>
      </c>
      <c r="AC29" s="114" t="str">
        <f aca="false">EingabeAngabe!AF41</f>
        <v/>
      </c>
      <c r="AD29" s="114" t="str">
        <f aca="false">EingabeAngabe!AG41</f>
        <v/>
      </c>
      <c r="AE29" s="114" t="str">
        <f aca="false">EingabeAngabe!AH41</f>
        <v/>
      </c>
      <c r="AF29" s="114" t="str">
        <f aca="false">EingabeAngabe!AI41</f>
        <v/>
      </c>
      <c r="AG29" s="114" t="str">
        <f aca="false">EingabeAngabe!AJ41</f>
        <v/>
      </c>
      <c r="AH29" s="112" t="str">
        <f aca="false">EingabeAngabe!D72</f>
        <v>Nicht genügend</v>
      </c>
      <c r="AI29" s="112" t="str">
        <f aca="false">EingabeAngabe!F72</f>
        <v>29 - 00</v>
      </c>
      <c r="AJ29" s="127"/>
      <c r="AK29" s="112" t="n">
        <f aca="false">EingabeAngabe!I72</f>
        <v>0</v>
      </c>
    </row>
    <row r="30" customFormat="false" ht="31.5" hidden="false" customHeight="false" outlineLevel="0" collapsed="false">
      <c r="A30" s="124" t="str">
        <f aca="false">EingabeAngabe!B42</f>
        <v>MO23</v>
      </c>
      <c r="B30" s="120" t="str">
        <f aca="false">IF(EingabeAngabe!C42="","",EingabeAngabe!C42)</f>
        <v/>
      </c>
      <c r="C30" s="114" t="n">
        <f aca="false">EingabeAngabe!F42</f>
        <v>1</v>
      </c>
      <c r="D30" s="114" t="str">
        <f aca="false">EingabeAngabe!G42</f>
        <v/>
      </c>
      <c r="E30" s="114" t="str">
        <f aca="false">EingabeAngabe!H42</f>
        <v/>
      </c>
      <c r="F30" s="114" t="str">
        <f aca="false">EingabeAngabe!I42</f>
        <v/>
      </c>
      <c r="G30" s="114" t="str">
        <f aca="false">EingabeAngabe!J42</f>
        <v/>
      </c>
      <c r="H30" s="114" t="str">
        <f aca="false">EingabeAngabe!K42</f>
        <v/>
      </c>
      <c r="I30" s="114" t="str">
        <f aca="false">EingabeAngabe!L42</f>
        <v/>
      </c>
      <c r="J30" s="114" t="str">
        <f aca="false">EingabeAngabe!M42</f>
        <v/>
      </c>
      <c r="K30" s="114" t="str">
        <f aca="false">EingabeAngabe!N42</f>
        <v/>
      </c>
      <c r="L30" s="114" t="str">
        <f aca="false">EingabeAngabe!O42</f>
        <v/>
      </c>
      <c r="M30" s="114" t="str">
        <f aca="false">EingabeAngabe!P42</f>
        <v/>
      </c>
      <c r="N30" s="114" t="str">
        <f aca="false">EingabeAngabe!Q42</f>
        <v/>
      </c>
      <c r="O30" s="114" t="str">
        <f aca="false">EingabeAngabe!R42</f>
        <v/>
      </c>
      <c r="P30" s="114" t="str">
        <f aca="false">EingabeAngabe!S42</f>
        <v/>
      </c>
      <c r="Q30" s="114" t="str">
        <f aca="false">EingabeAngabe!T42</f>
        <v/>
      </c>
      <c r="R30" s="114" t="str">
        <f aca="false">EingabeAngabe!U42</f>
        <v/>
      </c>
      <c r="S30" s="114" t="str">
        <f aca="false">EingabeAngabe!V42</f>
        <v/>
      </c>
      <c r="T30" s="114" t="str">
        <f aca="false">EingabeAngabe!W42</f>
        <v/>
      </c>
      <c r="U30" s="114" t="str">
        <f aca="false">EingabeAngabe!X42</f>
        <v/>
      </c>
      <c r="V30" s="114" t="str">
        <f aca="false">EingabeAngabe!Y42</f>
        <v/>
      </c>
      <c r="W30" s="114" t="str">
        <f aca="false">EingabeAngabe!Z42</f>
        <v/>
      </c>
      <c r="X30" s="114" t="str">
        <f aca="false">EingabeAngabe!AA42</f>
        <v/>
      </c>
      <c r="Y30" s="114" t="str">
        <f aca="false">EingabeAngabe!AB42</f>
        <v/>
      </c>
      <c r="Z30" s="114" t="str">
        <f aca="false">EingabeAngabe!AC42</f>
        <v/>
      </c>
      <c r="AA30" s="114" t="str">
        <f aca="false">EingabeAngabe!AD42</f>
        <v/>
      </c>
      <c r="AB30" s="114" t="str">
        <f aca="false">EingabeAngabe!AE42</f>
        <v/>
      </c>
      <c r="AC30" s="114" t="str">
        <f aca="false">EingabeAngabe!AF42</f>
        <v/>
      </c>
      <c r="AD30" s="114" t="str">
        <f aca="false">EingabeAngabe!AG42</f>
        <v/>
      </c>
      <c r="AE30" s="114" t="str">
        <f aca="false">EingabeAngabe!AH42</f>
        <v/>
      </c>
      <c r="AF30" s="114" t="str">
        <f aca="false">EingabeAngabe!AI42</f>
        <v/>
      </c>
      <c r="AG30" s="114" t="str">
        <f aca="false">EingabeAngabe!AJ42</f>
        <v/>
      </c>
      <c r="AH30" s="112"/>
      <c r="AI30" s="128"/>
      <c r="AJ30" s="128"/>
      <c r="AK30" s="112" t="n">
        <f aca="false">EingabeAngabe!I73</f>
        <v>0</v>
      </c>
    </row>
    <row r="31" customFormat="false" ht="31.5" hidden="false" customHeight="false" outlineLevel="0" collapsed="false">
      <c r="A31" s="124" t="str">
        <f aca="false">EingabeAngabe!B43</f>
        <v>MO24</v>
      </c>
      <c r="B31" s="120" t="str">
        <f aca="false">IF(EingabeAngabe!C43="","",EingabeAngabe!C43)</f>
        <v/>
      </c>
      <c r="C31" s="114" t="n">
        <f aca="false">EingabeAngabe!F43</f>
        <v>1</v>
      </c>
      <c r="D31" s="114" t="str">
        <f aca="false">EingabeAngabe!G43</f>
        <v/>
      </c>
      <c r="E31" s="114" t="str">
        <f aca="false">EingabeAngabe!H43</f>
        <v/>
      </c>
      <c r="F31" s="114" t="str">
        <f aca="false">EingabeAngabe!I43</f>
        <v/>
      </c>
      <c r="G31" s="114" t="str">
        <f aca="false">EingabeAngabe!J43</f>
        <v/>
      </c>
      <c r="H31" s="114" t="str">
        <f aca="false">EingabeAngabe!K43</f>
        <v/>
      </c>
      <c r="I31" s="114" t="str">
        <f aca="false">EingabeAngabe!L43</f>
        <v/>
      </c>
      <c r="J31" s="114" t="str">
        <f aca="false">EingabeAngabe!M43</f>
        <v/>
      </c>
      <c r="K31" s="114" t="str">
        <f aca="false">EingabeAngabe!N43</f>
        <v/>
      </c>
      <c r="L31" s="114" t="str">
        <f aca="false">EingabeAngabe!O43</f>
        <v/>
      </c>
      <c r="M31" s="114" t="str">
        <f aca="false">EingabeAngabe!P43</f>
        <v/>
      </c>
      <c r="N31" s="114" t="str">
        <f aca="false">EingabeAngabe!Q43</f>
        <v/>
      </c>
      <c r="O31" s="114" t="str">
        <f aca="false">EingabeAngabe!R43</f>
        <v/>
      </c>
      <c r="P31" s="114" t="str">
        <f aca="false">EingabeAngabe!S43</f>
        <v/>
      </c>
      <c r="Q31" s="114" t="str">
        <f aca="false">EingabeAngabe!T43</f>
        <v/>
      </c>
      <c r="R31" s="114" t="str">
        <f aca="false">EingabeAngabe!U43</f>
        <v/>
      </c>
      <c r="S31" s="114" t="str">
        <f aca="false">EingabeAngabe!V43</f>
        <v/>
      </c>
      <c r="T31" s="114" t="str">
        <f aca="false">EingabeAngabe!W43</f>
        <v/>
      </c>
      <c r="U31" s="114" t="str">
        <f aca="false">EingabeAngabe!X43</f>
        <v/>
      </c>
      <c r="V31" s="114" t="str">
        <f aca="false">EingabeAngabe!Y43</f>
        <v/>
      </c>
      <c r="W31" s="114" t="str">
        <f aca="false">EingabeAngabe!Z43</f>
        <v/>
      </c>
      <c r="X31" s="114" t="str">
        <f aca="false">EingabeAngabe!AA43</f>
        <v/>
      </c>
      <c r="Y31" s="114" t="str">
        <f aca="false">EingabeAngabe!AB43</f>
        <v/>
      </c>
      <c r="Z31" s="114" t="str">
        <f aca="false">EingabeAngabe!AC43</f>
        <v/>
      </c>
      <c r="AA31" s="114" t="str">
        <f aca="false">EingabeAngabe!AD43</f>
        <v/>
      </c>
      <c r="AB31" s="114" t="str">
        <f aca="false">EingabeAngabe!AE43</f>
        <v/>
      </c>
      <c r="AC31" s="114" t="str">
        <f aca="false">EingabeAngabe!AF43</f>
        <v/>
      </c>
      <c r="AD31" s="114" t="str">
        <f aca="false">EingabeAngabe!AG43</f>
        <v/>
      </c>
      <c r="AE31" s="114" t="str">
        <f aca="false">EingabeAngabe!AH43</f>
        <v/>
      </c>
      <c r="AF31" s="114" t="str">
        <f aca="false">EingabeAngabe!AI43</f>
        <v/>
      </c>
      <c r="AG31" s="114" t="str">
        <f aca="false">EingabeAngabe!AJ43</f>
        <v/>
      </c>
      <c r="AH31" s="112" t="str">
        <f aca="false">EingabeAngabe!D74</f>
        <v>Notenschnitt</v>
      </c>
      <c r="AI31" s="129" t="e">
        <f aca="false">EingabeAngabe!F74</f>
        <v>#DIV/0!</v>
      </c>
      <c r="AJ31" s="129"/>
      <c r="AK31" s="128"/>
    </row>
    <row r="32" customFormat="false" ht="15.75" hidden="false" customHeight="false" outlineLevel="0" collapsed="false">
      <c r="A32" s="130" t="n">
        <f aca="false">EingabeAngabe!B44</f>
        <v>0</v>
      </c>
      <c r="B32" s="131" t="str">
        <f aca="false">EingabeAngabe!C44</f>
        <v>SYNTAX</v>
      </c>
      <c r="C32" s="132" t="n">
        <f aca="false">EingabeAngabe!F44</f>
        <v>6</v>
      </c>
      <c r="D32" s="132" t="str">
        <f aca="false">EingabeAngabe!G44</f>
        <v/>
      </c>
      <c r="E32" s="132" t="str">
        <f aca="false">EingabeAngabe!H44</f>
        <v/>
      </c>
      <c r="F32" s="132" t="str">
        <f aca="false">EingabeAngabe!I44</f>
        <v/>
      </c>
      <c r="G32" s="132" t="str">
        <f aca="false">EingabeAngabe!J44</f>
        <v/>
      </c>
      <c r="H32" s="132" t="str">
        <f aca="false">EingabeAngabe!K44</f>
        <v/>
      </c>
      <c r="I32" s="132" t="str">
        <f aca="false">EingabeAngabe!L44</f>
        <v/>
      </c>
      <c r="J32" s="132" t="str">
        <f aca="false">EingabeAngabe!M44</f>
        <v/>
      </c>
      <c r="K32" s="132" t="str">
        <f aca="false">EingabeAngabe!N44</f>
        <v/>
      </c>
      <c r="L32" s="132" t="str">
        <f aca="false">EingabeAngabe!O44</f>
        <v/>
      </c>
      <c r="M32" s="132" t="str">
        <f aca="false">EingabeAngabe!P44</f>
        <v/>
      </c>
      <c r="N32" s="132" t="str">
        <f aca="false">EingabeAngabe!Q44</f>
        <v/>
      </c>
      <c r="O32" s="132" t="str">
        <f aca="false">EingabeAngabe!R44</f>
        <v/>
      </c>
      <c r="P32" s="132" t="str">
        <f aca="false">EingabeAngabe!S44</f>
        <v/>
      </c>
      <c r="Q32" s="132" t="str">
        <f aca="false">EingabeAngabe!T44</f>
        <v/>
      </c>
      <c r="R32" s="132" t="str">
        <f aca="false">EingabeAngabe!U44</f>
        <v/>
      </c>
      <c r="S32" s="132" t="str">
        <f aca="false">EingabeAngabe!V44</f>
        <v/>
      </c>
      <c r="T32" s="132" t="str">
        <f aca="false">EingabeAngabe!W44</f>
        <v/>
      </c>
      <c r="U32" s="132" t="str">
        <f aca="false">EingabeAngabe!X44</f>
        <v/>
      </c>
      <c r="V32" s="132" t="str">
        <f aca="false">EingabeAngabe!Y44</f>
        <v/>
      </c>
      <c r="W32" s="132" t="str">
        <f aca="false">EingabeAngabe!Z44</f>
        <v/>
      </c>
      <c r="X32" s="132" t="str">
        <f aca="false">EingabeAngabe!AA44</f>
        <v/>
      </c>
      <c r="Y32" s="132" t="str">
        <f aca="false">EingabeAngabe!AB44</f>
        <v/>
      </c>
      <c r="Z32" s="132" t="str">
        <f aca="false">EingabeAngabe!AC44</f>
        <v/>
      </c>
      <c r="AA32" s="132" t="str">
        <f aca="false">EingabeAngabe!AD44</f>
        <v/>
      </c>
      <c r="AB32" s="132" t="str">
        <f aca="false">EingabeAngabe!AE44</f>
        <v/>
      </c>
      <c r="AC32" s="132" t="str">
        <f aca="false">EingabeAngabe!AF44</f>
        <v/>
      </c>
      <c r="AD32" s="132" t="str">
        <f aca="false">EingabeAngabe!AG44</f>
        <v/>
      </c>
      <c r="AE32" s="132" t="str">
        <f aca="false">EingabeAngabe!AH44</f>
        <v/>
      </c>
      <c r="AF32" s="132" t="str">
        <f aca="false">EingabeAngabe!AI44</f>
        <v/>
      </c>
      <c r="AG32" s="132" t="str">
        <f aca="false">EingabeAngabe!AJ44</f>
        <v/>
      </c>
    </row>
    <row r="33" customFormat="false" ht="15.75" hidden="false" customHeight="false" outlineLevel="0" collapsed="false">
      <c r="A33" s="130" t="str">
        <f aca="false">EingabeAngabe!B45</f>
        <v>SY25</v>
      </c>
      <c r="B33" s="120" t="str">
        <f aca="false">IF(EingabeAngabe!C45="","",EingabeAngabe!C45)</f>
        <v/>
      </c>
      <c r="C33" s="114" t="n">
        <f aca="false">EingabeAngabe!F45</f>
        <v>1</v>
      </c>
      <c r="D33" s="114" t="str">
        <f aca="false">EingabeAngabe!G45</f>
        <v/>
      </c>
      <c r="E33" s="114" t="str">
        <f aca="false">EingabeAngabe!H45</f>
        <v/>
      </c>
      <c r="F33" s="114" t="str">
        <f aca="false">EingabeAngabe!I45</f>
        <v/>
      </c>
      <c r="G33" s="114" t="str">
        <f aca="false">EingabeAngabe!J45</f>
        <v/>
      </c>
      <c r="H33" s="114" t="str">
        <f aca="false">EingabeAngabe!K45</f>
        <v/>
      </c>
      <c r="I33" s="114" t="str">
        <f aca="false">EingabeAngabe!L45</f>
        <v/>
      </c>
      <c r="J33" s="114" t="str">
        <f aca="false">EingabeAngabe!M45</f>
        <v/>
      </c>
      <c r="K33" s="114" t="str">
        <f aca="false">EingabeAngabe!N45</f>
        <v/>
      </c>
      <c r="L33" s="114" t="str">
        <f aca="false">EingabeAngabe!O45</f>
        <v/>
      </c>
      <c r="M33" s="114" t="str">
        <f aca="false">EingabeAngabe!P45</f>
        <v/>
      </c>
      <c r="N33" s="114" t="str">
        <f aca="false">EingabeAngabe!Q45</f>
        <v/>
      </c>
      <c r="O33" s="114" t="str">
        <f aca="false">EingabeAngabe!R45</f>
        <v/>
      </c>
      <c r="P33" s="114" t="str">
        <f aca="false">EingabeAngabe!S45</f>
        <v/>
      </c>
      <c r="Q33" s="114" t="str">
        <f aca="false">EingabeAngabe!T45</f>
        <v/>
      </c>
      <c r="R33" s="114" t="str">
        <f aca="false">EingabeAngabe!U45</f>
        <v/>
      </c>
      <c r="S33" s="114" t="str">
        <f aca="false">EingabeAngabe!V45</f>
        <v/>
      </c>
      <c r="T33" s="114" t="str">
        <f aca="false">EingabeAngabe!W45</f>
        <v/>
      </c>
      <c r="U33" s="114" t="str">
        <f aca="false">EingabeAngabe!X45</f>
        <v/>
      </c>
      <c r="V33" s="114" t="str">
        <f aca="false">EingabeAngabe!Y45</f>
        <v/>
      </c>
      <c r="W33" s="114" t="str">
        <f aca="false">EingabeAngabe!Z45</f>
        <v/>
      </c>
      <c r="X33" s="114" t="str">
        <f aca="false">EingabeAngabe!AA45</f>
        <v/>
      </c>
      <c r="Y33" s="114" t="str">
        <f aca="false">EingabeAngabe!AB45</f>
        <v/>
      </c>
      <c r="Z33" s="114" t="str">
        <f aca="false">EingabeAngabe!AC45</f>
        <v/>
      </c>
      <c r="AA33" s="114" t="str">
        <f aca="false">EingabeAngabe!AD45</f>
        <v/>
      </c>
      <c r="AB33" s="114" t="str">
        <f aca="false">EingabeAngabe!AE45</f>
        <v/>
      </c>
      <c r="AC33" s="114" t="str">
        <f aca="false">EingabeAngabe!AF45</f>
        <v/>
      </c>
      <c r="AD33" s="114" t="str">
        <f aca="false">EingabeAngabe!AG45</f>
        <v/>
      </c>
      <c r="AE33" s="114" t="str">
        <f aca="false">EingabeAngabe!AH45</f>
        <v/>
      </c>
      <c r="AF33" s="114" t="str">
        <f aca="false">EingabeAngabe!AI45</f>
        <v/>
      </c>
      <c r="AG33" s="114" t="str">
        <f aca="false">EingabeAngabe!AJ45</f>
        <v/>
      </c>
    </row>
    <row r="34" customFormat="false" ht="15.75" hidden="false" customHeight="false" outlineLevel="0" collapsed="false">
      <c r="A34" s="130" t="str">
        <f aca="false">EingabeAngabe!B46</f>
        <v>SY26</v>
      </c>
      <c r="B34" s="120" t="str">
        <f aca="false">IF(EingabeAngabe!C46="","",EingabeAngabe!C46)</f>
        <v/>
      </c>
      <c r="C34" s="114" t="n">
        <f aca="false">EingabeAngabe!F46</f>
        <v>1</v>
      </c>
      <c r="D34" s="114" t="str">
        <f aca="false">EingabeAngabe!G46</f>
        <v/>
      </c>
      <c r="E34" s="114" t="str">
        <f aca="false">EingabeAngabe!H46</f>
        <v/>
      </c>
      <c r="F34" s="114" t="str">
        <f aca="false">EingabeAngabe!I46</f>
        <v/>
      </c>
      <c r="G34" s="114" t="str">
        <f aca="false">EingabeAngabe!J46</f>
        <v/>
      </c>
      <c r="H34" s="114" t="str">
        <f aca="false">EingabeAngabe!K46</f>
        <v/>
      </c>
      <c r="I34" s="114" t="str">
        <f aca="false">EingabeAngabe!L46</f>
        <v/>
      </c>
      <c r="J34" s="114" t="str">
        <f aca="false">EingabeAngabe!M46</f>
        <v/>
      </c>
      <c r="K34" s="114" t="str">
        <f aca="false">EingabeAngabe!N46</f>
        <v/>
      </c>
      <c r="L34" s="114" t="str">
        <f aca="false">EingabeAngabe!O46</f>
        <v/>
      </c>
      <c r="M34" s="114" t="str">
        <f aca="false">EingabeAngabe!P46</f>
        <v/>
      </c>
      <c r="N34" s="114" t="str">
        <f aca="false">EingabeAngabe!Q46</f>
        <v/>
      </c>
      <c r="O34" s="114" t="str">
        <f aca="false">EingabeAngabe!R46</f>
        <v/>
      </c>
      <c r="P34" s="114" t="str">
        <f aca="false">EingabeAngabe!S46</f>
        <v/>
      </c>
      <c r="Q34" s="114" t="str">
        <f aca="false">EingabeAngabe!T46</f>
        <v/>
      </c>
      <c r="R34" s="114" t="str">
        <f aca="false">EingabeAngabe!U46</f>
        <v/>
      </c>
      <c r="S34" s="114" t="str">
        <f aca="false">EingabeAngabe!V46</f>
        <v/>
      </c>
      <c r="T34" s="114" t="str">
        <f aca="false">EingabeAngabe!W46</f>
        <v/>
      </c>
      <c r="U34" s="114" t="str">
        <f aca="false">EingabeAngabe!X46</f>
        <v/>
      </c>
      <c r="V34" s="114" t="str">
        <f aca="false">EingabeAngabe!Y46</f>
        <v/>
      </c>
      <c r="W34" s="114" t="str">
        <f aca="false">EingabeAngabe!Z46</f>
        <v/>
      </c>
      <c r="X34" s="114" t="str">
        <f aca="false">EingabeAngabe!AA46</f>
        <v/>
      </c>
      <c r="Y34" s="114" t="str">
        <f aca="false">EingabeAngabe!AB46</f>
        <v/>
      </c>
      <c r="Z34" s="114" t="str">
        <f aca="false">EingabeAngabe!AC46</f>
        <v/>
      </c>
      <c r="AA34" s="114" t="str">
        <f aca="false">EingabeAngabe!AD46</f>
        <v/>
      </c>
      <c r="AB34" s="114" t="str">
        <f aca="false">EingabeAngabe!AE46</f>
        <v/>
      </c>
      <c r="AC34" s="114" t="str">
        <f aca="false">EingabeAngabe!AF46</f>
        <v/>
      </c>
      <c r="AD34" s="114" t="str">
        <f aca="false">EingabeAngabe!AG46</f>
        <v/>
      </c>
      <c r="AE34" s="114" t="str">
        <f aca="false">EingabeAngabe!AH46</f>
        <v/>
      </c>
      <c r="AF34" s="114" t="str">
        <f aca="false">EingabeAngabe!AI46</f>
        <v/>
      </c>
      <c r="AG34" s="114" t="str">
        <f aca="false">EingabeAngabe!AJ46</f>
        <v/>
      </c>
    </row>
    <row r="35" customFormat="false" ht="15.75" hidden="false" customHeight="false" outlineLevel="0" collapsed="false">
      <c r="A35" s="130" t="str">
        <f aca="false">EingabeAngabe!B47</f>
        <v>SY27</v>
      </c>
      <c r="B35" s="120" t="str">
        <f aca="false">IF(EingabeAngabe!C47="","",EingabeAngabe!C47)</f>
        <v/>
      </c>
      <c r="C35" s="114" t="n">
        <f aca="false">EingabeAngabe!F47</f>
        <v>1</v>
      </c>
      <c r="D35" s="114" t="str">
        <f aca="false">EingabeAngabe!G47</f>
        <v/>
      </c>
      <c r="E35" s="114" t="str">
        <f aca="false">EingabeAngabe!H47</f>
        <v/>
      </c>
      <c r="F35" s="114" t="str">
        <f aca="false">EingabeAngabe!I47</f>
        <v/>
      </c>
      <c r="G35" s="114" t="str">
        <f aca="false">EingabeAngabe!J47</f>
        <v/>
      </c>
      <c r="H35" s="114" t="str">
        <f aca="false">EingabeAngabe!K47</f>
        <v/>
      </c>
      <c r="I35" s="114" t="str">
        <f aca="false">EingabeAngabe!L47</f>
        <v/>
      </c>
      <c r="J35" s="114" t="str">
        <f aca="false">EingabeAngabe!M47</f>
        <v/>
      </c>
      <c r="K35" s="114" t="str">
        <f aca="false">EingabeAngabe!N47</f>
        <v/>
      </c>
      <c r="L35" s="114" t="str">
        <f aca="false">EingabeAngabe!O47</f>
        <v/>
      </c>
      <c r="M35" s="114" t="str">
        <f aca="false">EingabeAngabe!P47</f>
        <v/>
      </c>
      <c r="N35" s="114" t="str">
        <f aca="false">EingabeAngabe!Q47</f>
        <v/>
      </c>
      <c r="O35" s="114" t="str">
        <f aca="false">EingabeAngabe!R47</f>
        <v/>
      </c>
      <c r="P35" s="114" t="str">
        <f aca="false">EingabeAngabe!S47</f>
        <v/>
      </c>
      <c r="Q35" s="114" t="str">
        <f aca="false">EingabeAngabe!T47</f>
        <v/>
      </c>
      <c r="R35" s="114" t="str">
        <f aca="false">EingabeAngabe!U47</f>
        <v/>
      </c>
      <c r="S35" s="114" t="str">
        <f aca="false">EingabeAngabe!V47</f>
        <v/>
      </c>
      <c r="T35" s="114" t="str">
        <f aca="false">EingabeAngabe!W47</f>
        <v/>
      </c>
      <c r="U35" s="114" t="str">
        <f aca="false">EingabeAngabe!X47</f>
        <v/>
      </c>
      <c r="V35" s="114" t="str">
        <f aca="false">EingabeAngabe!Y47</f>
        <v/>
      </c>
      <c r="W35" s="114" t="str">
        <f aca="false">EingabeAngabe!Z47</f>
        <v/>
      </c>
      <c r="X35" s="114" t="str">
        <f aca="false">EingabeAngabe!AA47</f>
        <v/>
      </c>
      <c r="Y35" s="114" t="str">
        <f aca="false">EingabeAngabe!AB47</f>
        <v/>
      </c>
      <c r="Z35" s="114" t="str">
        <f aca="false">EingabeAngabe!AC47</f>
        <v/>
      </c>
      <c r="AA35" s="114" t="str">
        <f aca="false">EingabeAngabe!AD47</f>
        <v/>
      </c>
      <c r="AB35" s="114" t="str">
        <f aca="false">EingabeAngabe!AE47</f>
        <v/>
      </c>
      <c r="AC35" s="114" t="str">
        <f aca="false">EingabeAngabe!AF47</f>
        <v/>
      </c>
      <c r="AD35" s="114" t="str">
        <f aca="false">EingabeAngabe!AG47</f>
        <v/>
      </c>
      <c r="AE35" s="114" t="str">
        <f aca="false">EingabeAngabe!AH47</f>
        <v/>
      </c>
      <c r="AF35" s="114" t="str">
        <f aca="false">EingabeAngabe!AI47</f>
        <v/>
      </c>
      <c r="AG35" s="114" t="str">
        <f aca="false">EingabeAngabe!AJ47</f>
        <v/>
      </c>
    </row>
    <row r="36" customFormat="false" ht="15.75" hidden="false" customHeight="false" outlineLevel="0" collapsed="false">
      <c r="A36" s="130" t="str">
        <f aca="false">EingabeAngabe!B48</f>
        <v>SY28</v>
      </c>
      <c r="B36" s="120" t="str">
        <f aca="false">IF(EingabeAngabe!C48="","",EingabeAngabe!C48)</f>
        <v/>
      </c>
      <c r="C36" s="114" t="n">
        <f aca="false">EingabeAngabe!F48</f>
        <v>1</v>
      </c>
      <c r="D36" s="114" t="str">
        <f aca="false">EingabeAngabe!G48</f>
        <v/>
      </c>
      <c r="E36" s="114" t="str">
        <f aca="false">EingabeAngabe!H48</f>
        <v/>
      </c>
      <c r="F36" s="114" t="str">
        <f aca="false">EingabeAngabe!I48</f>
        <v/>
      </c>
      <c r="G36" s="114" t="str">
        <f aca="false">EingabeAngabe!J48</f>
        <v/>
      </c>
      <c r="H36" s="114" t="str">
        <f aca="false">EingabeAngabe!K48</f>
        <v/>
      </c>
      <c r="I36" s="114" t="str">
        <f aca="false">EingabeAngabe!L48</f>
        <v/>
      </c>
      <c r="J36" s="114" t="str">
        <f aca="false">EingabeAngabe!M48</f>
        <v/>
      </c>
      <c r="K36" s="114" t="str">
        <f aca="false">EingabeAngabe!N48</f>
        <v/>
      </c>
      <c r="L36" s="114" t="str">
        <f aca="false">EingabeAngabe!O48</f>
        <v/>
      </c>
      <c r="M36" s="114" t="str">
        <f aca="false">EingabeAngabe!P48</f>
        <v/>
      </c>
      <c r="N36" s="114" t="str">
        <f aca="false">EingabeAngabe!Q48</f>
        <v/>
      </c>
      <c r="O36" s="114" t="str">
        <f aca="false">EingabeAngabe!R48</f>
        <v/>
      </c>
      <c r="P36" s="114" t="str">
        <f aca="false">EingabeAngabe!S48</f>
        <v/>
      </c>
      <c r="Q36" s="114" t="str">
        <f aca="false">EingabeAngabe!T48</f>
        <v/>
      </c>
      <c r="R36" s="114" t="str">
        <f aca="false">EingabeAngabe!U48</f>
        <v/>
      </c>
      <c r="S36" s="114" t="str">
        <f aca="false">EingabeAngabe!V48</f>
        <v/>
      </c>
      <c r="T36" s="114" t="str">
        <f aca="false">EingabeAngabe!W48</f>
        <v/>
      </c>
      <c r="U36" s="114" t="str">
        <f aca="false">EingabeAngabe!X48</f>
        <v/>
      </c>
      <c r="V36" s="114" t="str">
        <f aca="false">EingabeAngabe!Y48</f>
        <v/>
      </c>
      <c r="W36" s="114" t="str">
        <f aca="false">EingabeAngabe!Z48</f>
        <v/>
      </c>
      <c r="X36" s="114" t="str">
        <f aca="false">EingabeAngabe!AA48</f>
        <v/>
      </c>
      <c r="Y36" s="114" t="str">
        <f aca="false">EingabeAngabe!AB48</f>
        <v/>
      </c>
      <c r="Z36" s="114" t="str">
        <f aca="false">EingabeAngabe!AC48</f>
        <v/>
      </c>
      <c r="AA36" s="114" t="str">
        <f aca="false">EingabeAngabe!AD48</f>
        <v/>
      </c>
      <c r="AB36" s="114" t="str">
        <f aca="false">EingabeAngabe!AE48</f>
        <v/>
      </c>
      <c r="AC36" s="114" t="str">
        <f aca="false">EingabeAngabe!AF48</f>
        <v/>
      </c>
      <c r="AD36" s="114" t="str">
        <f aca="false">EingabeAngabe!AG48</f>
        <v/>
      </c>
      <c r="AE36" s="114" t="str">
        <f aca="false">EingabeAngabe!AH48</f>
        <v/>
      </c>
      <c r="AF36" s="114" t="str">
        <f aca="false">EingabeAngabe!AI48</f>
        <v/>
      </c>
      <c r="AG36" s="114" t="str">
        <f aca="false">EingabeAngabe!AJ48</f>
        <v/>
      </c>
    </row>
    <row r="37" customFormat="false" ht="15.75" hidden="false" customHeight="false" outlineLevel="0" collapsed="false">
      <c r="A37" s="130" t="str">
        <f aca="false">EingabeAngabe!B49</f>
        <v>SY29</v>
      </c>
      <c r="B37" s="120" t="str">
        <f aca="false">IF(EingabeAngabe!C49="","",EingabeAngabe!C49)</f>
        <v/>
      </c>
      <c r="C37" s="114" t="n">
        <f aca="false">EingabeAngabe!F49</f>
        <v>1</v>
      </c>
      <c r="D37" s="114" t="str">
        <f aca="false">EingabeAngabe!G49</f>
        <v/>
      </c>
      <c r="E37" s="114" t="str">
        <f aca="false">EingabeAngabe!H49</f>
        <v/>
      </c>
      <c r="F37" s="114" t="str">
        <f aca="false">EingabeAngabe!I49</f>
        <v/>
      </c>
      <c r="G37" s="114" t="str">
        <f aca="false">EingabeAngabe!J49</f>
        <v/>
      </c>
      <c r="H37" s="114" t="str">
        <f aca="false">EingabeAngabe!K49</f>
        <v/>
      </c>
      <c r="I37" s="114" t="str">
        <f aca="false">EingabeAngabe!L49</f>
        <v/>
      </c>
      <c r="J37" s="114" t="str">
        <f aca="false">EingabeAngabe!M49</f>
        <v/>
      </c>
      <c r="K37" s="114" t="str">
        <f aca="false">EingabeAngabe!N49</f>
        <v/>
      </c>
      <c r="L37" s="114" t="str">
        <f aca="false">EingabeAngabe!O49</f>
        <v/>
      </c>
      <c r="M37" s="114" t="str">
        <f aca="false">EingabeAngabe!P49</f>
        <v/>
      </c>
      <c r="N37" s="114" t="str">
        <f aca="false">EingabeAngabe!Q49</f>
        <v/>
      </c>
      <c r="O37" s="114" t="str">
        <f aca="false">EingabeAngabe!R49</f>
        <v/>
      </c>
      <c r="P37" s="114" t="str">
        <f aca="false">EingabeAngabe!S49</f>
        <v/>
      </c>
      <c r="Q37" s="114" t="str">
        <f aca="false">EingabeAngabe!T49</f>
        <v/>
      </c>
      <c r="R37" s="114" t="str">
        <f aca="false">EingabeAngabe!U49</f>
        <v/>
      </c>
      <c r="S37" s="114" t="str">
        <f aca="false">EingabeAngabe!V49</f>
        <v/>
      </c>
      <c r="T37" s="114" t="str">
        <f aca="false">EingabeAngabe!W49</f>
        <v/>
      </c>
      <c r="U37" s="114" t="str">
        <f aca="false">EingabeAngabe!X49</f>
        <v/>
      </c>
      <c r="V37" s="114" t="str">
        <f aca="false">EingabeAngabe!Y49</f>
        <v/>
      </c>
      <c r="W37" s="114" t="str">
        <f aca="false">EingabeAngabe!Z49</f>
        <v/>
      </c>
      <c r="X37" s="114" t="str">
        <f aca="false">EingabeAngabe!AA49</f>
        <v/>
      </c>
      <c r="Y37" s="114" t="str">
        <f aca="false">EingabeAngabe!AB49</f>
        <v/>
      </c>
      <c r="Z37" s="114" t="str">
        <f aca="false">EingabeAngabe!AC49</f>
        <v/>
      </c>
      <c r="AA37" s="114" t="str">
        <f aca="false">EingabeAngabe!AD49</f>
        <v/>
      </c>
      <c r="AB37" s="114" t="str">
        <f aca="false">EingabeAngabe!AE49</f>
        <v/>
      </c>
      <c r="AC37" s="114" t="str">
        <f aca="false">EingabeAngabe!AF49</f>
        <v/>
      </c>
      <c r="AD37" s="114" t="str">
        <f aca="false">EingabeAngabe!AG49</f>
        <v/>
      </c>
      <c r="AE37" s="114" t="str">
        <f aca="false">EingabeAngabe!AH49</f>
        <v/>
      </c>
      <c r="AF37" s="114" t="str">
        <f aca="false">EingabeAngabe!AI49</f>
        <v/>
      </c>
      <c r="AG37" s="114" t="str">
        <f aca="false">EingabeAngabe!AJ49</f>
        <v/>
      </c>
    </row>
    <row r="38" customFormat="false" ht="15.75" hidden="false" customHeight="false" outlineLevel="0" collapsed="false">
      <c r="A38" s="130" t="str">
        <f aca="false">EingabeAngabe!B50</f>
        <v>SY30</v>
      </c>
      <c r="B38" s="120" t="str">
        <f aca="false">IF(EingabeAngabe!C50="","",EingabeAngabe!C50)</f>
        <v/>
      </c>
      <c r="C38" s="114" t="n">
        <f aca="false">EingabeAngabe!F50</f>
        <v>1</v>
      </c>
      <c r="D38" s="114" t="str">
        <f aca="false">EingabeAngabe!G50</f>
        <v/>
      </c>
      <c r="E38" s="114" t="str">
        <f aca="false">EingabeAngabe!H50</f>
        <v/>
      </c>
      <c r="F38" s="114" t="str">
        <f aca="false">EingabeAngabe!I50</f>
        <v/>
      </c>
      <c r="G38" s="114" t="str">
        <f aca="false">EingabeAngabe!J50</f>
        <v/>
      </c>
      <c r="H38" s="114" t="str">
        <f aca="false">EingabeAngabe!K50</f>
        <v/>
      </c>
      <c r="I38" s="114" t="str">
        <f aca="false">EingabeAngabe!L50</f>
        <v/>
      </c>
      <c r="J38" s="114" t="str">
        <f aca="false">EingabeAngabe!M50</f>
        <v/>
      </c>
      <c r="K38" s="114" t="str">
        <f aca="false">EingabeAngabe!N50</f>
        <v/>
      </c>
      <c r="L38" s="114" t="str">
        <f aca="false">EingabeAngabe!O50</f>
        <v/>
      </c>
      <c r="M38" s="114" t="str">
        <f aca="false">EingabeAngabe!P50</f>
        <v/>
      </c>
      <c r="N38" s="114" t="str">
        <f aca="false">EingabeAngabe!Q50</f>
        <v/>
      </c>
      <c r="O38" s="114" t="str">
        <f aca="false">EingabeAngabe!R50</f>
        <v/>
      </c>
      <c r="P38" s="114" t="str">
        <f aca="false">EingabeAngabe!S50</f>
        <v/>
      </c>
      <c r="Q38" s="114" t="str">
        <f aca="false">EingabeAngabe!T50</f>
        <v/>
      </c>
      <c r="R38" s="114" t="str">
        <f aca="false">EingabeAngabe!U50</f>
        <v/>
      </c>
      <c r="S38" s="114" t="str">
        <f aca="false">EingabeAngabe!V50</f>
        <v/>
      </c>
      <c r="T38" s="114" t="str">
        <f aca="false">EingabeAngabe!W50</f>
        <v/>
      </c>
      <c r="U38" s="114" t="str">
        <f aca="false">EingabeAngabe!X50</f>
        <v/>
      </c>
      <c r="V38" s="114" t="str">
        <f aca="false">EingabeAngabe!Y50</f>
        <v/>
      </c>
      <c r="W38" s="114" t="str">
        <f aca="false">EingabeAngabe!Z50</f>
        <v/>
      </c>
      <c r="X38" s="114" t="str">
        <f aca="false">EingabeAngabe!AA50</f>
        <v/>
      </c>
      <c r="Y38" s="114" t="str">
        <f aca="false">EingabeAngabe!AB50</f>
        <v/>
      </c>
      <c r="Z38" s="114" t="str">
        <f aca="false">EingabeAngabe!AC50</f>
        <v/>
      </c>
      <c r="AA38" s="114" t="str">
        <f aca="false">EingabeAngabe!AD50</f>
        <v/>
      </c>
      <c r="AB38" s="114" t="str">
        <f aca="false">EingabeAngabe!AE50</f>
        <v/>
      </c>
      <c r="AC38" s="114" t="str">
        <f aca="false">EingabeAngabe!AF50</f>
        <v/>
      </c>
      <c r="AD38" s="114" t="str">
        <f aca="false">EingabeAngabe!AG50</f>
        <v/>
      </c>
      <c r="AE38" s="114" t="str">
        <f aca="false">EingabeAngabe!AH50</f>
        <v/>
      </c>
      <c r="AF38" s="114" t="str">
        <f aca="false">EingabeAngabe!AI50</f>
        <v/>
      </c>
      <c r="AG38" s="114" t="str">
        <f aca="false">EingabeAngabe!AJ50</f>
        <v/>
      </c>
    </row>
    <row r="39" customFormat="false" ht="16.5" hidden="false" customHeight="true" outlineLevel="0" collapsed="false">
      <c r="A39" s="133" t="n">
        <f aca="false">EingabeAngabe!B51</f>
        <v>0</v>
      </c>
      <c r="B39" s="134" t="str">
        <f aca="false">EingabeAngabe!C51</f>
        <v>SPRACHLICHE QUALITÄT IN DER ZIELSPRACHE</v>
      </c>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row>
    <row r="40" customFormat="false" ht="20.25" hidden="false" customHeight="true" outlineLevel="0" collapsed="false">
      <c r="A40" s="118" t="n">
        <f aca="false">EingabeAngabe!B52</f>
        <v>0</v>
      </c>
      <c r="B40" s="120"/>
      <c r="C40" s="114"/>
      <c r="D40" s="114" t="str">
        <f aca="false">EingabeAngabe!G52</f>
        <v/>
      </c>
      <c r="E40" s="114" t="str">
        <f aca="false">EingabeAngabe!H52</f>
        <v/>
      </c>
      <c r="F40" s="114" t="str">
        <f aca="false">EingabeAngabe!I52</f>
        <v/>
      </c>
      <c r="G40" s="114" t="str">
        <f aca="false">EingabeAngabe!J52</f>
        <v/>
      </c>
      <c r="H40" s="114" t="str">
        <f aca="false">EingabeAngabe!K52</f>
        <v/>
      </c>
      <c r="I40" s="114" t="str">
        <f aca="false">EingabeAngabe!L52</f>
        <v/>
      </c>
      <c r="J40" s="114" t="str">
        <f aca="false">EingabeAngabe!M52</f>
        <v/>
      </c>
      <c r="K40" s="114" t="str">
        <f aca="false">EingabeAngabe!N52</f>
        <v/>
      </c>
      <c r="L40" s="114" t="str">
        <f aca="false">EingabeAngabe!O52</f>
        <v/>
      </c>
      <c r="M40" s="114" t="str">
        <f aca="false">EingabeAngabe!P52</f>
        <v/>
      </c>
      <c r="N40" s="114" t="str">
        <f aca="false">EingabeAngabe!Q52</f>
        <v/>
      </c>
      <c r="O40" s="114" t="str">
        <f aca="false">EingabeAngabe!R52</f>
        <v/>
      </c>
      <c r="P40" s="114" t="str">
        <f aca="false">EingabeAngabe!S52</f>
        <v/>
      </c>
      <c r="Q40" s="114" t="str">
        <f aca="false">EingabeAngabe!T52</f>
        <v/>
      </c>
      <c r="R40" s="114" t="str">
        <f aca="false">EingabeAngabe!U52</f>
        <v/>
      </c>
      <c r="S40" s="114" t="str">
        <f aca="false">EingabeAngabe!V52</f>
        <v/>
      </c>
      <c r="T40" s="114" t="str">
        <f aca="false">EingabeAngabe!W52</f>
        <v/>
      </c>
      <c r="U40" s="114" t="str">
        <f aca="false">EingabeAngabe!X52</f>
        <v/>
      </c>
      <c r="V40" s="114" t="str">
        <f aca="false">EingabeAngabe!Y52</f>
        <v/>
      </c>
      <c r="W40" s="114" t="str">
        <f aca="false">EingabeAngabe!Z52</f>
        <v/>
      </c>
      <c r="X40" s="114" t="str">
        <f aca="false">EingabeAngabe!AA52</f>
        <v/>
      </c>
      <c r="Y40" s="114" t="str">
        <f aca="false">EingabeAngabe!AB52</f>
        <v/>
      </c>
      <c r="Z40" s="114" t="str">
        <f aca="false">EingabeAngabe!AC52</f>
        <v/>
      </c>
      <c r="AA40" s="114" t="str">
        <f aca="false">EingabeAngabe!AD52</f>
        <v/>
      </c>
      <c r="AB40" s="114" t="str">
        <f aca="false">EingabeAngabe!AE52</f>
        <v/>
      </c>
      <c r="AC40" s="114" t="str">
        <f aca="false">EingabeAngabe!AF52</f>
        <v/>
      </c>
      <c r="AD40" s="114" t="str">
        <f aca="false">EingabeAngabe!AG52</f>
        <v/>
      </c>
      <c r="AE40" s="114" t="str">
        <f aca="false">EingabeAngabe!AH52</f>
        <v/>
      </c>
      <c r="AF40" s="114" t="str">
        <f aca="false">EingabeAngabe!AI52</f>
        <v/>
      </c>
      <c r="AG40" s="114" t="str">
        <f aca="false">EingabeAngabe!AJ52</f>
        <v/>
      </c>
    </row>
    <row r="41" customFormat="false" ht="15.75" hidden="false" customHeight="false" outlineLevel="0" collapsed="false">
      <c r="A41" s="120"/>
      <c r="B41" s="135" t="s">
        <v>55</v>
      </c>
      <c r="C41" s="114"/>
      <c r="D41" s="114" t="str">
        <f aca="false">EingabeAngabe!G53</f>
        <v/>
      </c>
      <c r="E41" s="114" t="str">
        <f aca="false">EingabeAngabe!H53</f>
        <v/>
      </c>
      <c r="F41" s="114" t="str">
        <f aca="false">EingabeAngabe!I53</f>
        <v/>
      </c>
      <c r="G41" s="114" t="str">
        <f aca="false">EingabeAngabe!J53</f>
        <v/>
      </c>
      <c r="H41" s="114" t="str">
        <f aca="false">EingabeAngabe!K53</f>
        <v/>
      </c>
      <c r="I41" s="114" t="str">
        <f aca="false">EingabeAngabe!L53</f>
        <v/>
      </c>
      <c r="J41" s="114" t="str">
        <f aca="false">EingabeAngabe!M53</f>
        <v/>
      </c>
      <c r="K41" s="114" t="str">
        <f aca="false">EingabeAngabe!N53</f>
        <v/>
      </c>
      <c r="L41" s="114" t="str">
        <f aca="false">EingabeAngabe!O53</f>
        <v/>
      </c>
      <c r="M41" s="114" t="str">
        <f aca="false">EingabeAngabe!P53</f>
        <v/>
      </c>
      <c r="N41" s="114" t="str">
        <f aca="false">EingabeAngabe!Q53</f>
        <v/>
      </c>
      <c r="O41" s="114" t="str">
        <f aca="false">EingabeAngabe!R53</f>
        <v/>
      </c>
      <c r="P41" s="114" t="str">
        <f aca="false">EingabeAngabe!S53</f>
        <v/>
      </c>
      <c r="Q41" s="114" t="str">
        <f aca="false">EingabeAngabe!T53</f>
        <v/>
      </c>
      <c r="R41" s="114" t="str">
        <f aca="false">EingabeAngabe!U53</f>
        <v/>
      </c>
      <c r="S41" s="114" t="str">
        <f aca="false">EingabeAngabe!V53</f>
        <v/>
      </c>
      <c r="T41" s="114" t="str">
        <f aca="false">EingabeAngabe!W53</f>
        <v/>
      </c>
      <c r="U41" s="114" t="str">
        <f aca="false">EingabeAngabe!X53</f>
        <v/>
      </c>
      <c r="V41" s="114" t="str">
        <f aca="false">EingabeAngabe!Y53</f>
        <v/>
      </c>
      <c r="W41" s="114" t="str">
        <f aca="false">EingabeAngabe!Z53</f>
        <v/>
      </c>
      <c r="X41" s="114" t="str">
        <f aca="false">EingabeAngabe!AA53</f>
        <v/>
      </c>
      <c r="Y41" s="114" t="str">
        <f aca="false">EingabeAngabe!AB53</f>
        <v/>
      </c>
      <c r="Z41" s="114" t="str">
        <f aca="false">EingabeAngabe!AC53</f>
        <v/>
      </c>
      <c r="AA41" s="114" t="str">
        <f aca="false">EingabeAngabe!AD53</f>
        <v/>
      </c>
      <c r="AB41" s="114" t="str">
        <f aca="false">EingabeAngabe!AE53</f>
        <v/>
      </c>
      <c r="AC41" s="114" t="str">
        <f aca="false">EingabeAngabe!AF53</f>
        <v/>
      </c>
      <c r="AD41" s="114" t="str">
        <f aca="false">EingabeAngabe!AG53</f>
        <v/>
      </c>
      <c r="AE41" s="114" t="str">
        <f aca="false">EingabeAngabe!AH53</f>
        <v/>
      </c>
      <c r="AF41" s="114" t="str">
        <f aca="false">EingabeAngabe!AI53</f>
        <v/>
      </c>
      <c r="AG41" s="114" t="str">
        <f aca="false">EingabeAngabe!AJ53</f>
        <v/>
      </c>
    </row>
    <row r="42" customFormat="false" ht="18.75" hidden="false" customHeight="true" outlineLevel="0" collapsed="false">
      <c r="A42" s="118" t="n">
        <f aca="false">EingabeAngabe!B54</f>
        <v>0</v>
      </c>
      <c r="B42" s="118"/>
      <c r="C42" s="117" t="n">
        <f aca="false">EingabeAngabe!F54</f>
        <v>24</v>
      </c>
      <c r="D42" s="117" t="str">
        <f aca="false">EingabeAngabe!G54</f>
        <v/>
      </c>
      <c r="E42" s="117" t="str">
        <f aca="false">EingabeAngabe!H54</f>
        <v/>
      </c>
      <c r="F42" s="117" t="str">
        <f aca="false">EingabeAngabe!I54</f>
        <v/>
      </c>
      <c r="G42" s="117" t="str">
        <f aca="false">EingabeAngabe!J54</f>
        <v/>
      </c>
      <c r="H42" s="117" t="str">
        <f aca="false">EingabeAngabe!K54</f>
        <v/>
      </c>
      <c r="I42" s="117" t="str">
        <f aca="false">EingabeAngabe!L54</f>
        <v/>
      </c>
      <c r="J42" s="117" t="str">
        <f aca="false">EingabeAngabe!M54</f>
        <v/>
      </c>
      <c r="K42" s="117" t="str">
        <f aca="false">EingabeAngabe!N54</f>
        <v/>
      </c>
      <c r="L42" s="117" t="str">
        <f aca="false">EingabeAngabe!O54</f>
        <v/>
      </c>
      <c r="M42" s="117" t="str">
        <f aca="false">EingabeAngabe!P54</f>
        <v/>
      </c>
      <c r="N42" s="117" t="str">
        <f aca="false">EingabeAngabe!Q54</f>
        <v/>
      </c>
      <c r="O42" s="117" t="str">
        <f aca="false">EingabeAngabe!R54</f>
        <v/>
      </c>
      <c r="P42" s="117" t="str">
        <f aca="false">EingabeAngabe!S54</f>
        <v/>
      </c>
      <c r="Q42" s="117" t="str">
        <f aca="false">EingabeAngabe!T54</f>
        <v/>
      </c>
      <c r="R42" s="117" t="str">
        <f aca="false">EingabeAngabe!U54</f>
        <v/>
      </c>
      <c r="S42" s="117" t="str">
        <f aca="false">EingabeAngabe!V54</f>
        <v/>
      </c>
      <c r="T42" s="117" t="str">
        <f aca="false">EingabeAngabe!W54</f>
        <v/>
      </c>
      <c r="U42" s="117" t="str">
        <f aca="false">EingabeAngabe!X54</f>
        <v/>
      </c>
      <c r="V42" s="117" t="str">
        <f aca="false">EingabeAngabe!Y54</f>
        <v/>
      </c>
      <c r="W42" s="117" t="str">
        <f aca="false">EingabeAngabe!Z54</f>
        <v/>
      </c>
      <c r="X42" s="117" t="str">
        <f aca="false">EingabeAngabe!AA54</f>
        <v/>
      </c>
      <c r="Y42" s="117" t="str">
        <f aca="false">EingabeAngabe!AB54</f>
        <v/>
      </c>
      <c r="Z42" s="117" t="str">
        <f aca="false">EingabeAngabe!AC54</f>
        <v/>
      </c>
      <c r="AA42" s="117" t="str">
        <f aca="false">EingabeAngabe!AD54</f>
        <v/>
      </c>
      <c r="AB42" s="117" t="str">
        <f aca="false">EingabeAngabe!AE54</f>
        <v/>
      </c>
      <c r="AC42" s="117" t="str">
        <f aca="false">EingabeAngabe!AF54</f>
        <v/>
      </c>
      <c r="AD42" s="117" t="str">
        <f aca="false">EingabeAngabe!AG54</f>
        <v/>
      </c>
      <c r="AE42" s="117" t="str">
        <f aca="false">EingabeAngabe!AH54</f>
        <v/>
      </c>
      <c r="AF42" s="117" t="str">
        <f aca="false">EingabeAngabe!AI54</f>
        <v/>
      </c>
      <c r="AG42" s="117" t="str">
        <f aca="false">EingabeAngabe!AJ54</f>
        <v/>
      </c>
    </row>
    <row r="43" customFormat="false" ht="15.75" hidden="false" customHeight="false" outlineLevel="0" collapsed="false">
      <c r="A43" s="118" t="str">
        <f aca="false">EingabeAngabe!B55</f>
        <v>IT1</v>
      </c>
      <c r="B43" s="120" t="str">
        <f aca="false">IF(EingabeAngabe!C55="","",EingabeAngabe!C55)</f>
        <v/>
      </c>
      <c r="C43" s="114" t="n">
        <f aca="false">EingabeAngabe!F55</f>
        <v>0</v>
      </c>
      <c r="D43" s="114" t="str">
        <f aca="false">EingabeAngabe!G55</f>
        <v/>
      </c>
      <c r="E43" s="114" t="str">
        <f aca="false">EingabeAngabe!H55</f>
        <v/>
      </c>
      <c r="F43" s="114" t="str">
        <f aca="false">EingabeAngabe!I55</f>
        <v/>
      </c>
      <c r="G43" s="114" t="str">
        <f aca="false">EingabeAngabe!J55</f>
        <v/>
      </c>
      <c r="H43" s="114" t="str">
        <f aca="false">EingabeAngabe!K55</f>
        <v/>
      </c>
      <c r="I43" s="114" t="str">
        <f aca="false">EingabeAngabe!L55</f>
        <v/>
      </c>
      <c r="J43" s="114" t="str">
        <f aca="false">EingabeAngabe!M55</f>
        <v/>
      </c>
      <c r="K43" s="114" t="str">
        <f aca="false">EingabeAngabe!N55</f>
        <v/>
      </c>
      <c r="L43" s="114" t="str">
        <f aca="false">EingabeAngabe!O55</f>
        <v/>
      </c>
      <c r="M43" s="114" t="str">
        <f aca="false">EingabeAngabe!P55</f>
        <v/>
      </c>
      <c r="N43" s="114" t="str">
        <f aca="false">EingabeAngabe!Q55</f>
        <v/>
      </c>
      <c r="O43" s="114" t="str">
        <f aca="false">EingabeAngabe!R55</f>
        <v/>
      </c>
      <c r="P43" s="114" t="str">
        <f aca="false">EingabeAngabe!S55</f>
        <v/>
      </c>
      <c r="Q43" s="114" t="str">
        <f aca="false">EingabeAngabe!T55</f>
        <v/>
      </c>
      <c r="R43" s="114" t="str">
        <f aca="false">EingabeAngabe!U55</f>
        <v/>
      </c>
      <c r="S43" s="114" t="str">
        <f aca="false">EingabeAngabe!V55</f>
        <v/>
      </c>
      <c r="T43" s="114" t="str">
        <f aca="false">EingabeAngabe!W55</f>
        <v/>
      </c>
      <c r="U43" s="114" t="str">
        <f aca="false">EingabeAngabe!X55</f>
        <v/>
      </c>
      <c r="V43" s="114" t="str">
        <f aca="false">EingabeAngabe!Y55</f>
        <v/>
      </c>
      <c r="W43" s="114" t="str">
        <f aca="false">EingabeAngabe!Z55</f>
        <v/>
      </c>
      <c r="X43" s="114" t="str">
        <f aca="false">EingabeAngabe!AA55</f>
        <v/>
      </c>
      <c r="Y43" s="114" t="str">
        <f aca="false">EingabeAngabe!AB55</f>
        <v/>
      </c>
      <c r="Z43" s="114" t="str">
        <f aca="false">EingabeAngabe!AC55</f>
        <v/>
      </c>
      <c r="AA43" s="114" t="str">
        <f aca="false">EingabeAngabe!AD55</f>
        <v/>
      </c>
      <c r="AB43" s="114" t="str">
        <f aca="false">EingabeAngabe!AE55</f>
        <v/>
      </c>
      <c r="AC43" s="114" t="str">
        <f aca="false">EingabeAngabe!AF55</f>
        <v/>
      </c>
      <c r="AD43" s="114" t="str">
        <f aca="false">EingabeAngabe!AG55</f>
        <v/>
      </c>
      <c r="AE43" s="114" t="str">
        <f aca="false">EingabeAngabe!AH55</f>
        <v/>
      </c>
      <c r="AF43" s="114" t="str">
        <f aca="false">EingabeAngabe!AI55</f>
        <v/>
      </c>
      <c r="AG43" s="114" t="str">
        <f aca="false">EingabeAngabe!AJ55</f>
        <v/>
      </c>
    </row>
    <row r="44" customFormat="false" ht="15.75" hidden="false" customHeight="false" outlineLevel="0" collapsed="false">
      <c r="A44" s="118" t="str">
        <f aca="false">EingabeAngabe!B56</f>
        <v>IT2</v>
      </c>
      <c r="B44" s="120" t="str">
        <f aca="false">IF(EingabeAngabe!C56="","",EingabeAngabe!C56)</f>
        <v/>
      </c>
      <c r="C44" s="114" t="n">
        <f aca="false">EingabeAngabe!F56</f>
        <v>0</v>
      </c>
      <c r="D44" s="114" t="str">
        <f aca="false">EingabeAngabe!G56</f>
        <v/>
      </c>
      <c r="E44" s="114" t="str">
        <f aca="false">EingabeAngabe!H56</f>
        <v/>
      </c>
      <c r="F44" s="114" t="str">
        <f aca="false">EingabeAngabe!I56</f>
        <v/>
      </c>
      <c r="G44" s="114" t="str">
        <f aca="false">EingabeAngabe!J56</f>
        <v/>
      </c>
      <c r="H44" s="114" t="str">
        <f aca="false">EingabeAngabe!K56</f>
        <v/>
      </c>
      <c r="I44" s="114" t="str">
        <f aca="false">EingabeAngabe!L56</f>
        <v/>
      </c>
      <c r="J44" s="114" t="str">
        <f aca="false">EingabeAngabe!M56</f>
        <v/>
      </c>
      <c r="K44" s="114" t="str">
        <f aca="false">EingabeAngabe!N56</f>
        <v/>
      </c>
      <c r="L44" s="114" t="str">
        <f aca="false">EingabeAngabe!O56</f>
        <v/>
      </c>
      <c r="M44" s="114" t="str">
        <f aca="false">EingabeAngabe!P56</f>
        <v/>
      </c>
      <c r="N44" s="114" t="str">
        <f aca="false">EingabeAngabe!Q56</f>
        <v/>
      </c>
      <c r="O44" s="114" t="str">
        <f aca="false">EingabeAngabe!R56</f>
        <v/>
      </c>
      <c r="P44" s="114" t="str">
        <f aca="false">EingabeAngabe!S56</f>
        <v/>
      </c>
      <c r="Q44" s="114" t="str">
        <f aca="false">EingabeAngabe!T56</f>
        <v/>
      </c>
      <c r="R44" s="114" t="str">
        <f aca="false">EingabeAngabe!U56</f>
        <v/>
      </c>
      <c r="S44" s="114" t="str">
        <f aca="false">EingabeAngabe!V56</f>
        <v/>
      </c>
      <c r="T44" s="114" t="str">
        <f aca="false">EingabeAngabe!W56</f>
        <v/>
      </c>
      <c r="U44" s="114" t="str">
        <f aca="false">EingabeAngabe!X56</f>
        <v/>
      </c>
      <c r="V44" s="114" t="str">
        <f aca="false">EingabeAngabe!Y56</f>
        <v/>
      </c>
      <c r="W44" s="114" t="str">
        <f aca="false">EingabeAngabe!Z56</f>
        <v/>
      </c>
      <c r="X44" s="114" t="str">
        <f aca="false">EingabeAngabe!AA56</f>
        <v/>
      </c>
      <c r="Y44" s="114" t="str">
        <f aca="false">EingabeAngabe!AB56</f>
        <v/>
      </c>
      <c r="Z44" s="114" t="str">
        <f aca="false">EingabeAngabe!AC56</f>
        <v/>
      </c>
      <c r="AA44" s="114" t="str">
        <f aca="false">EingabeAngabe!AD56</f>
        <v/>
      </c>
      <c r="AB44" s="114" t="str">
        <f aca="false">EingabeAngabe!AE56</f>
        <v/>
      </c>
      <c r="AC44" s="114" t="str">
        <f aca="false">EingabeAngabe!AF56</f>
        <v/>
      </c>
      <c r="AD44" s="114" t="str">
        <f aca="false">EingabeAngabe!AG56</f>
        <v/>
      </c>
      <c r="AE44" s="114" t="str">
        <f aca="false">EingabeAngabe!AH56</f>
        <v/>
      </c>
      <c r="AF44" s="114" t="str">
        <f aca="false">EingabeAngabe!AI56</f>
        <v/>
      </c>
      <c r="AG44" s="114" t="str">
        <f aca="false">EingabeAngabe!AJ56</f>
        <v/>
      </c>
    </row>
    <row r="45" customFormat="false" ht="15.75" hidden="false" customHeight="false" outlineLevel="0" collapsed="false">
      <c r="A45" s="118" t="str">
        <f aca="false">EingabeAngabe!B57</f>
        <v>IT3</v>
      </c>
      <c r="B45" s="120" t="str">
        <f aca="false">IF(EingabeAngabe!C57="","",EingabeAngabe!C57)</f>
        <v/>
      </c>
      <c r="C45" s="114" t="n">
        <f aca="false">EingabeAngabe!F57</f>
        <v>0</v>
      </c>
      <c r="D45" s="114" t="str">
        <f aca="false">EingabeAngabe!G57</f>
        <v/>
      </c>
      <c r="E45" s="114" t="str">
        <f aca="false">EingabeAngabe!H57</f>
        <v/>
      </c>
      <c r="F45" s="114" t="str">
        <f aca="false">EingabeAngabe!I57</f>
        <v/>
      </c>
      <c r="G45" s="114" t="str">
        <f aca="false">EingabeAngabe!J57</f>
        <v/>
      </c>
      <c r="H45" s="114" t="str">
        <f aca="false">EingabeAngabe!K57</f>
        <v/>
      </c>
      <c r="I45" s="114" t="str">
        <f aca="false">EingabeAngabe!L57</f>
        <v/>
      </c>
      <c r="J45" s="114" t="str">
        <f aca="false">EingabeAngabe!M57</f>
        <v/>
      </c>
      <c r="K45" s="114" t="str">
        <f aca="false">EingabeAngabe!N57</f>
        <v/>
      </c>
      <c r="L45" s="114" t="str">
        <f aca="false">EingabeAngabe!O57</f>
        <v/>
      </c>
      <c r="M45" s="114" t="str">
        <f aca="false">EingabeAngabe!P57</f>
        <v/>
      </c>
      <c r="N45" s="114" t="str">
        <f aca="false">EingabeAngabe!Q57</f>
        <v/>
      </c>
      <c r="O45" s="114" t="str">
        <f aca="false">EingabeAngabe!R57</f>
        <v/>
      </c>
      <c r="P45" s="114" t="str">
        <f aca="false">EingabeAngabe!S57</f>
        <v/>
      </c>
      <c r="Q45" s="114" t="str">
        <f aca="false">EingabeAngabe!T57</f>
        <v/>
      </c>
      <c r="R45" s="114" t="str">
        <f aca="false">EingabeAngabe!U57</f>
        <v/>
      </c>
      <c r="S45" s="114" t="str">
        <f aca="false">EingabeAngabe!V57</f>
        <v/>
      </c>
      <c r="T45" s="114" t="str">
        <f aca="false">EingabeAngabe!W57</f>
        <v/>
      </c>
      <c r="U45" s="114" t="str">
        <f aca="false">EingabeAngabe!X57</f>
        <v/>
      </c>
      <c r="V45" s="114" t="str">
        <f aca="false">EingabeAngabe!Y57</f>
        <v/>
      </c>
      <c r="W45" s="114" t="str">
        <f aca="false">EingabeAngabe!Z57</f>
        <v/>
      </c>
      <c r="X45" s="114" t="str">
        <f aca="false">EingabeAngabe!AA57</f>
        <v/>
      </c>
      <c r="Y45" s="114" t="str">
        <f aca="false">EingabeAngabe!AB57</f>
        <v/>
      </c>
      <c r="Z45" s="114" t="str">
        <f aca="false">EingabeAngabe!AC57</f>
        <v/>
      </c>
      <c r="AA45" s="114" t="str">
        <f aca="false">EingabeAngabe!AD57</f>
        <v/>
      </c>
      <c r="AB45" s="114" t="str">
        <f aca="false">EingabeAngabe!AE57</f>
        <v/>
      </c>
      <c r="AC45" s="114" t="str">
        <f aca="false">EingabeAngabe!AF57</f>
        <v/>
      </c>
      <c r="AD45" s="114" t="str">
        <f aca="false">EingabeAngabe!AG57</f>
        <v/>
      </c>
      <c r="AE45" s="114" t="str">
        <f aca="false">EingabeAngabe!AH57</f>
        <v/>
      </c>
      <c r="AF45" s="114" t="str">
        <f aca="false">EingabeAngabe!AI57</f>
        <v/>
      </c>
      <c r="AG45" s="114" t="str">
        <f aca="false">EingabeAngabe!AJ57</f>
        <v/>
      </c>
    </row>
    <row r="46" customFormat="false" ht="15.75" hidden="false" customHeight="false" outlineLevel="0" collapsed="false">
      <c r="A46" s="118" t="str">
        <f aca="false">EingabeAngabe!B58</f>
        <v>IT4</v>
      </c>
      <c r="B46" s="120" t="str">
        <f aca="false">IF(EingabeAngabe!C58="","",EingabeAngabe!C58)</f>
        <v/>
      </c>
      <c r="C46" s="114" t="n">
        <f aca="false">EingabeAngabe!F58</f>
        <v>0</v>
      </c>
      <c r="D46" s="114" t="str">
        <f aca="false">EingabeAngabe!G58</f>
        <v/>
      </c>
      <c r="E46" s="114" t="str">
        <f aca="false">EingabeAngabe!H58</f>
        <v/>
      </c>
      <c r="F46" s="114" t="str">
        <f aca="false">EingabeAngabe!I58</f>
        <v/>
      </c>
      <c r="G46" s="114" t="str">
        <f aca="false">EingabeAngabe!J58</f>
        <v/>
      </c>
      <c r="H46" s="114" t="str">
        <f aca="false">EingabeAngabe!K58</f>
        <v/>
      </c>
      <c r="I46" s="114" t="str">
        <f aca="false">EingabeAngabe!L58</f>
        <v/>
      </c>
      <c r="J46" s="114" t="str">
        <f aca="false">EingabeAngabe!M58</f>
        <v/>
      </c>
      <c r="K46" s="114" t="str">
        <f aca="false">EingabeAngabe!N58</f>
        <v/>
      </c>
      <c r="L46" s="114" t="str">
        <f aca="false">EingabeAngabe!O58</f>
        <v/>
      </c>
      <c r="M46" s="114" t="str">
        <f aca="false">EingabeAngabe!P58</f>
        <v/>
      </c>
      <c r="N46" s="114" t="str">
        <f aca="false">EingabeAngabe!Q58</f>
        <v/>
      </c>
      <c r="O46" s="114" t="str">
        <f aca="false">EingabeAngabe!R58</f>
        <v/>
      </c>
      <c r="P46" s="114" t="str">
        <f aca="false">EingabeAngabe!S58</f>
        <v/>
      </c>
      <c r="Q46" s="114" t="str">
        <f aca="false">EingabeAngabe!T58</f>
        <v/>
      </c>
      <c r="R46" s="114" t="str">
        <f aca="false">EingabeAngabe!U58</f>
        <v/>
      </c>
      <c r="S46" s="114" t="str">
        <f aca="false">EingabeAngabe!V58</f>
        <v/>
      </c>
      <c r="T46" s="114" t="str">
        <f aca="false">EingabeAngabe!W58</f>
        <v/>
      </c>
      <c r="U46" s="114" t="str">
        <f aca="false">EingabeAngabe!X58</f>
        <v/>
      </c>
      <c r="V46" s="114" t="str">
        <f aca="false">EingabeAngabe!Y58</f>
        <v/>
      </c>
      <c r="W46" s="114" t="str">
        <f aca="false">EingabeAngabe!Z58</f>
        <v/>
      </c>
      <c r="X46" s="114" t="str">
        <f aca="false">EingabeAngabe!AA58</f>
        <v/>
      </c>
      <c r="Y46" s="114" t="str">
        <f aca="false">EingabeAngabe!AB58</f>
        <v/>
      </c>
      <c r="Z46" s="114" t="str">
        <f aca="false">EingabeAngabe!AC58</f>
        <v/>
      </c>
      <c r="AA46" s="114" t="str">
        <f aca="false">EingabeAngabe!AD58</f>
        <v/>
      </c>
      <c r="AB46" s="114" t="str">
        <f aca="false">EingabeAngabe!AE58</f>
        <v/>
      </c>
      <c r="AC46" s="114" t="str">
        <f aca="false">EingabeAngabe!AF58</f>
        <v/>
      </c>
      <c r="AD46" s="114" t="str">
        <f aca="false">EingabeAngabe!AG58</f>
        <v/>
      </c>
      <c r="AE46" s="114" t="str">
        <f aca="false">EingabeAngabe!AH58</f>
        <v/>
      </c>
      <c r="AF46" s="114" t="str">
        <f aca="false">EingabeAngabe!AI58</f>
        <v/>
      </c>
      <c r="AG46" s="114" t="str">
        <f aca="false">EingabeAngabe!AJ58</f>
        <v/>
      </c>
    </row>
    <row r="47" customFormat="false" ht="15.75" hidden="false" customHeight="false" outlineLevel="0" collapsed="false">
      <c r="A47" s="118" t="str">
        <f aca="false">EingabeAngabe!B59</f>
        <v>IT5</v>
      </c>
      <c r="B47" s="120" t="str">
        <f aca="false">IF(EingabeAngabe!C59="","",EingabeAngabe!C59)</f>
        <v/>
      </c>
      <c r="C47" s="114" t="n">
        <f aca="false">EingabeAngabe!F59</f>
        <v>0</v>
      </c>
      <c r="D47" s="114" t="str">
        <f aca="false">EingabeAngabe!G59</f>
        <v/>
      </c>
      <c r="E47" s="114" t="str">
        <f aca="false">EingabeAngabe!H59</f>
        <v/>
      </c>
      <c r="F47" s="114" t="str">
        <f aca="false">EingabeAngabe!I59</f>
        <v/>
      </c>
      <c r="G47" s="114" t="str">
        <f aca="false">EingabeAngabe!J59</f>
        <v/>
      </c>
      <c r="H47" s="114" t="str">
        <f aca="false">EingabeAngabe!K59</f>
        <v/>
      </c>
      <c r="I47" s="114" t="str">
        <f aca="false">EingabeAngabe!L59</f>
        <v/>
      </c>
      <c r="J47" s="114" t="str">
        <f aca="false">EingabeAngabe!M59</f>
        <v/>
      </c>
      <c r="K47" s="114" t="str">
        <f aca="false">EingabeAngabe!N59</f>
        <v/>
      </c>
      <c r="L47" s="114" t="str">
        <f aca="false">EingabeAngabe!O59</f>
        <v/>
      </c>
      <c r="M47" s="114" t="str">
        <f aca="false">EingabeAngabe!P59</f>
        <v/>
      </c>
      <c r="N47" s="114" t="str">
        <f aca="false">EingabeAngabe!Q59</f>
        <v/>
      </c>
      <c r="O47" s="114" t="str">
        <f aca="false">EingabeAngabe!R59</f>
        <v/>
      </c>
      <c r="P47" s="114" t="str">
        <f aca="false">EingabeAngabe!S59</f>
        <v/>
      </c>
      <c r="Q47" s="114" t="str">
        <f aca="false">EingabeAngabe!T59</f>
        <v/>
      </c>
      <c r="R47" s="114" t="str">
        <f aca="false">EingabeAngabe!U59</f>
        <v/>
      </c>
      <c r="S47" s="114" t="str">
        <f aca="false">EingabeAngabe!V59</f>
        <v/>
      </c>
      <c r="T47" s="114" t="str">
        <f aca="false">EingabeAngabe!W59</f>
        <v/>
      </c>
      <c r="U47" s="114" t="str">
        <f aca="false">EingabeAngabe!X59</f>
        <v/>
      </c>
      <c r="V47" s="114" t="str">
        <f aca="false">EingabeAngabe!Y59</f>
        <v/>
      </c>
      <c r="W47" s="114" t="str">
        <f aca="false">EingabeAngabe!Z59</f>
        <v/>
      </c>
      <c r="X47" s="114" t="str">
        <f aca="false">EingabeAngabe!AA59</f>
        <v/>
      </c>
      <c r="Y47" s="114" t="str">
        <f aca="false">EingabeAngabe!AB59</f>
        <v/>
      </c>
      <c r="Z47" s="114" t="str">
        <f aca="false">EingabeAngabe!AC59</f>
        <v/>
      </c>
      <c r="AA47" s="114" t="str">
        <f aca="false">EingabeAngabe!AD59</f>
        <v/>
      </c>
      <c r="AB47" s="114" t="str">
        <f aca="false">EingabeAngabe!AE59</f>
        <v/>
      </c>
      <c r="AC47" s="114" t="str">
        <f aca="false">EingabeAngabe!AF59</f>
        <v/>
      </c>
      <c r="AD47" s="114" t="str">
        <f aca="false">EingabeAngabe!AG59</f>
        <v/>
      </c>
      <c r="AE47" s="114" t="str">
        <f aca="false">EingabeAngabe!AH59</f>
        <v/>
      </c>
      <c r="AF47" s="114" t="str">
        <f aca="false">EingabeAngabe!AI59</f>
        <v/>
      </c>
      <c r="AG47" s="114" t="str">
        <f aca="false">EingabeAngabe!AJ59</f>
        <v/>
      </c>
    </row>
    <row r="48" customFormat="false" ht="15.75" hidden="false" customHeight="false" outlineLevel="0" collapsed="false">
      <c r="A48" s="118" t="str">
        <f aca="false">EingabeAngabe!B60</f>
        <v>IT6</v>
      </c>
      <c r="B48" s="120" t="str">
        <f aca="false">IF(EingabeAngabe!C60="","",EingabeAngabe!C60)</f>
        <v/>
      </c>
      <c r="C48" s="114" t="n">
        <f aca="false">EingabeAngabe!F60</f>
        <v>0</v>
      </c>
      <c r="D48" s="114" t="str">
        <f aca="false">EingabeAngabe!G60</f>
        <v/>
      </c>
      <c r="E48" s="114" t="str">
        <f aca="false">EingabeAngabe!H60</f>
        <v/>
      </c>
      <c r="F48" s="114" t="str">
        <f aca="false">EingabeAngabe!I60</f>
        <v/>
      </c>
      <c r="G48" s="114" t="str">
        <f aca="false">EingabeAngabe!J60</f>
        <v/>
      </c>
      <c r="H48" s="114" t="str">
        <f aca="false">EingabeAngabe!K60</f>
        <v/>
      </c>
      <c r="I48" s="114" t="str">
        <f aca="false">EingabeAngabe!L60</f>
        <v/>
      </c>
      <c r="J48" s="114" t="str">
        <f aca="false">EingabeAngabe!M60</f>
        <v/>
      </c>
      <c r="K48" s="114" t="str">
        <f aca="false">EingabeAngabe!N60</f>
        <v/>
      </c>
      <c r="L48" s="114" t="str">
        <f aca="false">EingabeAngabe!O60</f>
        <v/>
      </c>
      <c r="M48" s="114" t="str">
        <f aca="false">EingabeAngabe!P60</f>
        <v/>
      </c>
      <c r="N48" s="114" t="str">
        <f aca="false">EingabeAngabe!Q60</f>
        <v/>
      </c>
      <c r="O48" s="114" t="str">
        <f aca="false">EingabeAngabe!R60</f>
        <v/>
      </c>
      <c r="P48" s="114" t="str">
        <f aca="false">EingabeAngabe!S60</f>
        <v/>
      </c>
      <c r="Q48" s="114" t="str">
        <f aca="false">EingabeAngabe!T60</f>
        <v/>
      </c>
      <c r="R48" s="114" t="str">
        <f aca="false">EingabeAngabe!U60</f>
        <v/>
      </c>
      <c r="S48" s="114" t="str">
        <f aca="false">EingabeAngabe!V60</f>
        <v/>
      </c>
      <c r="T48" s="114" t="str">
        <f aca="false">EingabeAngabe!W60</f>
        <v/>
      </c>
      <c r="U48" s="114" t="str">
        <f aca="false">EingabeAngabe!X60</f>
        <v/>
      </c>
      <c r="V48" s="114" t="str">
        <f aca="false">EingabeAngabe!Y60</f>
        <v/>
      </c>
      <c r="W48" s="114" t="str">
        <f aca="false">EingabeAngabe!Z60</f>
        <v/>
      </c>
      <c r="X48" s="114" t="str">
        <f aca="false">EingabeAngabe!AA60</f>
        <v/>
      </c>
      <c r="Y48" s="114" t="str">
        <f aca="false">EingabeAngabe!AB60</f>
        <v/>
      </c>
      <c r="Z48" s="114" t="str">
        <f aca="false">EingabeAngabe!AC60</f>
        <v/>
      </c>
      <c r="AA48" s="114" t="str">
        <f aca="false">EingabeAngabe!AD60</f>
        <v/>
      </c>
      <c r="AB48" s="114" t="str">
        <f aca="false">EingabeAngabe!AE60</f>
        <v/>
      </c>
      <c r="AC48" s="114" t="str">
        <f aca="false">EingabeAngabe!AF60</f>
        <v/>
      </c>
      <c r="AD48" s="114" t="str">
        <f aca="false">EingabeAngabe!AG60</f>
        <v/>
      </c>
      <c r="AE48" s="114" t="str">
        <f aca="false">EingabeAngabe!AH60</f>
        <v/>
      </c>
      <c r="AF48" s="114" t="str">
        <f aca="false">EingabeAngabe!AI60</f>
        <v/>
      </c>
      <c r="AG48" s="114" t="str">
        <f aca="false">EingabeAngabe!AJ60</f>
        <v/>
      </c>
    </row>
    <row r="49" customFormat="false" ht="15.75" hidden="false" customHeight="false" outlineLevel="0" collapsed="false">
      <c r="A49" s="118" t="str">
        <f aca="false">EingabeAngabe!B61</f>
        <v>IT7</v>
      </c>
      <c r="B49" s="120" t="str">
        <f aca="false">IF(EingabeAngabe!C61="","",EingabeAngabe!C61)</f>
        <v/>
      </c>
      <c r="C49" s="114" t="n">
        <f aca="false">EingabeAngabe!F61</f>
        <v>0</v>
      </c>
      <c r="D49" s="114" t="str">
        <f aca="false">EingabeAngabe!G61</f>
        <v/>
      </c>
      <c r="E49" s="114" t="str">
        <f aca="false">EingabeAngabe!H61</f>
        <v/>
      </c>
      <c r="F49" s="114" t="str">
        <f aca="false">EingabeAngabe!I61</f>
        <v/>
      </c>
      <c r="G49" s="114" t="str">
        <f aca="false">EingabeAngabe!J61</f>
        <v/>
      </c>
      <c r="H49" s="114" t="str">
        <f aca="false">EingabeAngabe!K61</f>
        <v/>
      </c>
      <c r="I49" s="114" t="str">
        <f aca="false">EingabeAngabe!L61</f>
        <v/>
      </c>
      <c r="J49" s="114" t="str">
        <f aca="false">EingabeAngabe!M61</f>
        <v/>
      </c>
      <c r="K49" s="114" t="str">
        <f aca="false">EingabeAngabe!N61</f>
        <v/>
      </c>
      <c r="L49" s="114" t="str">
        <f aca="false">EingabeAngabe!O61</f>
        <v/>
      </c>
      <c r="M49" s="114" t="str">
        <f aca="false">EingabeAngabe!P61</f>
        <v/>
      </c>
      <c r="N49" s="114" t="str">
        <f aca="false">EingabeAngabe!Q61</f>
        <v/>
      </c>
      <c r="O49" s="114" t="str">
        <f aca="false">EingabeAngabe!R61</f>
        <v/>
      </c>
      <c r="P49" s="114" t="str">
        <f aca="false">EingabeAngabe!S61</f>
        <v/>
      </c>
      <c r="Q49" s="114" t="str">
        <f aca="false">EingabeAngabe!T61</f>
        <v/>
      </c>
      <c r="R49" s="114" t="str">
        <f aca="false">EingabeAngabe!U61</f>
        <v/>
      </c>
      <c r="S49" s="114" t="str">
        <f aca="false">EingabeAngabe!V61</f>
        <v/>
      </c>
      <c r="T49" s="114" t="str">
        <f aca="false">EingabeAngabe!W61</f>
        <v/>
      </c>
      <c r="U49" s="114" t="str">
        <f aca="false">EingabeAngabe!X61</f>
        <v/>
      </c>
      <c r="V49" s="114" t="str">
        <f aca="false">EingabeAngabe!Y61</f>
        <v/>
      </c>
      <c r="W49" s="114" t="str">
        <f aca="false">EingabeAngabe!Z61</f>
        <v/>
      </c>
      <c r="X49" s="114" t="str">
        <f aca="false">EingabeAngabe!AA61</f>
        <v/>
      </c>
      <c r="Y49" s="114" t="str">
        <f aca="false">EingabeAngabe!AB61</f>
        <v/>
      </c>
      <c r="Z49" s="114" t="str">
        <f aca="false">EingabeAngabe!AC61</f>
        <v/>
      </c>
      <c r="AA49" s="114" t="str">
        <f aca="false">EingabeAngabe!AD61</f>
        <v/>
      </c>
      <c r="AB49" s="114" t="str">
        <f aca="false">EingabeAngabe!AE61</f>
        <v/>
      </c>
      <c r="AC49" s="114" t="str">
        <f aca="false">EingabeAngabe!AF61</f>
        <v/>
      </c>
      <c r="AD49" s="114" t="str">
        <f aca="false">EingabeAngabe!AG61</f>
        <v/>
      </c>
      <c r="AE49" s="114" t="str">
        <f aca="false">EingabeAngabe!AH61</f>
        <v/>
      </c>
      <c r="AF49" s="114" t="str">
        <f aca="false">EingabeAngabe!AI61</f>
        <v/>
      </c>
      <c r="AG49" s="114" t="str">
        <f aca="false">EingabeAngabe!AJ61</f>
        <v/>
      </c>
    </row>
    <row r="50" customFormat="false" ht="15.75" hidden="false" customHeight="false" outlineLevel="0" collapsed="false">
      <c r="A50" s="118" t="str">
        <f aca="false">EingabeAngabe!B62</f>
        <v>IT8</v>
      </c>
      <c r="B50" s="120" t="str">
        <f aca="false">IF(EingabeAngabe!C62="","",EingabeAngabe!C62)</f>
        <v/>
      </c>
      <c r="C50" s="114" t="n">
        <f aca="false">EingabeAngabe!F62</f>
        <v>0</v>
      </c>
      <c r="D50" s="114" t="str">
        <f aca="false">EingabeAngabe!G62</f>
        <v/>
      </c>
      <c r="E50" s="114" t="str">
        <f aca="false">EingabeAngabe!H62</f>
        <v/>
      </c>
      <c r="F50" s="114" t="str">
        <f aca="false">EingabeAngabe!I62</f>
        <v/>
      </c>
      <c r="G50" s="114" t="str">
        <f aca="false">EingabeAngabe!J62</f>
        <v/>
      </c>
      <c r="H50" s="114" t="str">
        <f aca="false">EingabeAngabe!K62</f>
        <v/>
      </c>
      <c r="I50" s="114" t="str">
        <f aca="false">EingabeAngabe!L62</f>
        <v/>
      </c>
      <c r="J50" s="114" t="str">
        <f aca="false">EingabeAngabe!M62</f>
        <v/>
      </c>
      <c r="K50" s="114" t="str">
        <f aca="false">EingabeAngabe!N62</f>
        <v/>
      </c>
      <c r="L50" s="114" t="str">
        <f aca="false">EingabeAngabe!O62</f>
        <v/>
      </c>
      <c r="M50" s="114" t="str">
        <f aca="false">EingabeAngabe!P62</f>
        <v/>
      </c>
      <c r="N50" s="114" t="str">
        <f aca="false">EingabeAngabe!Q62</f>
        <v/>
      </c>
      <c r="O50" s="114" t="str">
        <f aca="false">EingabeAngabe!R62</f>
        <v/>
      </c>
      <c r="P50" s="114" t="str">
        <f aca="false">EingabeAngabe!S62</f>
        <v/>
      </c>
      <c r="Q50" s="114" t="str">
        <f aca="false">EingabeAngabe!T62</f>
        <v/>
      </c>
      <c r="R50" s="114" t="str">
        <f aca="false">EingabeAngabe!U62</f>
        <v/>
      </c>
      <c r="S50" s="114" t="str">
        <f aca="false">EingabeAngabe!V62</f>
        <v/>
      </c>
      <c r="T50" s="114" t="str">
        <f aca="false">EingabeAngabe!W62</f>
        <v/>
      </c>
      <c r="U50" s="114" t="str">
        <f aca="false">EingabeAngabe!X62</f>
        <v/>
      </c>
      <c r="V50" s="114" t="str">
        <f aca="false">EingabeAngabe!Y62</f>
        <v/>
      </c>
      <c r="W50" s="114" t="str">
        <f aca="false">EingabeAngabe!Z62</f>
        <v/>
      </c>
      <c r="X50" s="114" t="str">
        <f aca="false">EingabeAngabe!AA62</f>
        <v/>
      </c>
      <c r="Y50" s="114" t="str">
        <f aca="false">EingabeAngabe!AB62</f>
        <v/>
      </c>
      <c r="Z50" s="114" t="str">
        <f aca="false">EingabeAngabe!AC62</f>
        <v/>
      </c>
      <c r="AA50" s="114" t="str">
        <f aca="false">EingabeAngabe!AD62</f>
        <v/>
      </c>
      <c r="AB50" s="114" t="str">
        <f aca="false">EingabeAngabe!AE62</f>
        <v/>
      </c>
      <c r="AC50" s="114" t="str">
        <f aca="false">EingabeAngabe!AF62</f>
        <v/>
      </c>
      <c r="AD50" s="114" t="str">
        <f aca="false">EingabeAngabe!AG62</f>
        <v/>
      </c>
      <c r="AE50" s="114" t="str">
        <f aca="false">EingabeAngabe!AH62</f>
        <v/>
      </c>
      <c r="AF50" s="114" t="str">
        <f aca="false">EingabeAngabe!AI62</f>
        <v/>
      </c>
      <c r="AG50" s="114" t="str">
        <f aca="false">EingabeAngabe!AJ62</f>
        <v/>
      </c>
    </row>
    <row r="51" customFormat="false" ht="15.75" hidden="false" customHeight="false" outlineLevel="0" collapsed="false">
      <c r="A51" s="118" t="str">
        <f aca="false">EingabeAngabe!B63</f>
        <v>IT9</v>
      </c>
      <c r="B51" s="120" t="str">
        <f aca="false">IF(EingabeAngabe!C63="","",EingabeAngabe!C63)</f>
        <v/>
      </c>
      <c r="C51" s="114" t="n">
        <f aca="false">EingabeAngabe!F63</f>
        <v>0</v>
      </c>
      <c r="D51" s="114" t="str">
        <f aca="false">EingabeAngabe!G63</f>
        <v/>
      </c>
      <c r="E51" s="114" t="str">
        <f aca="false">EingabeAngabe!H63</f>
        <v/>
      </c>
      <c r="F51" s="114" t="str">
        <f aca="false">EingabeAngabe!I63</f>
        <v/>
      </c>
      <c r="G51" s="114" t="str">
        <f aca="false">EingabeAngabe!J63</f>
        <v/>
      </c>
      <c r="H51" s="114" t="str">
        <f aca="false">EingabeAngabe!K63</f>
        <v/>
      </c>
      <c r="I51" s="114" t="str">
        <f aca="false">EingabeAngabe!L63</f>
        <v/>
      </c>
      <c r="J51" s="114" t="str">
        <f aca="false">EingabeAngabe!M63</f>
        <v/>
      </c>
      <c r="K51" s="114" t="str">
        <f aca="false">EingabeAngabe!N63</f>
        <v/>
      </c>
      <c r="L51" s="114" t="str">
        <f aca="false">EingabeAngabe!O63</f>
        <v/>
      </c>
      <c r="M51" s="114" t="str">
        <f aca="false">EingabeAngabe!P63</f>
        <v/>
      </c>
      <c r="N51" s="114" t="str">
        <f aca="false">EingabeAngabe!Q63</f>
        <v/>
      </c>
      <c r="O51" s="114" t="str">
        <f aca="false">EingabeAngabe!R63</f>
        <v/>
      </c>
      <c r="P51" s="114" t="str">
        <f aca="false">EingabeAngabe!S63</f>
        <v/>
      </c>
      <c r="Q51" s="114" t="str">
        <f aca="false">EingabeAngabe!T63</f>
        <v/>
      </c>
      <c r="R51" s="114" t="str">
        <f aca="false">EingabeAngabe!U63</f>
        <v/>
      </c>
      <c r="S51" s="114" t="str">
        <f aca="false">EingabeAngabe!V63</f>
        <v/>
      </c>
      <c r="T51" s="114" t="str">
        <f aca="false">EingabeAngabe!W63</f>
        <v/>
      </c>
      <c r="U51" s="114" t="str">
        <f aca="false">EingabeAngabe!X63</f>
        <v/>
      </c>
      <c r="V51" s="114" t="str">
        <f aca="false">EingabeAngabe!Y63</f>
        <v/>
      </c>
      <c r="W51" s="114" t="str">
        <f aca="false">EingabeAngabe!Z63</f>
        <v/>
      </c>
      <c r="X51" s="114" t="str">
        <f aca="false">EingabeAngabe!AA63</f>
        <v/>
      </c>
      <c r="Y51" s="114" t="str">
        <f aca="false">EingabeAngabe!AB63</f>
        <v/>
      </c>
      <c r="Z51" s="114" t="str">
        <f aca="false">EingabeAngabe!AC63</f>
        <v/>
      </c>
      <c r="AA51" s="114" t="str">
        <f aca="false">EingabeAngabe!AD63</f>
        <v/>
      </c>
      <c r="AB51" s="114" t="str">
        <f aca="false">EingabeAngabe!AE63</f>
        <v/>
      </c>
      <c r="AC51" s="114" t="str">
        <f aca="false">EingabeAngabe!AF63</f>
        <v/>
      </c>
      <c r="AD51" s="114" t="str">
        <f aca="false">EingabeAngabe!AG63</f>
        <v/>
      </c>
      <c r="AE51" s="114" t="str">
        <f aca="false">EingabeAngabe!AH63</f>
        <v/>
      </c>
      <c r="AF51" s="114" t="str">
        <f aca="false">EingabeAngabe!AI63</f>
        <v/>
      </c>
      <c r="AG51" s="114" t="str">
        <f aca="false">EingabeAngabe!AJ63</f>
        <v/>
      </c>
    </row>
    <row r="52" customFormat="false" ht="15.75" hidden="false" customHeight="false" outlineLevel="0" collapsed="false">
      <c r="A52" s="118" t="str">
        <f aca="false">EingabeAngabe!B64</f>
        <v>IT10</v>
      </c>
      <c r="B52" s="120" t="str">
        <f aca="false">IF(EingabeAngabe!C64="","",EingabeAngabe!C64)</f>
        <v/>
      </c>
      <c r="C52" s="114" t="n">
        <f aca="false">EingabeAngabe!F64</f>
        <v>0</v>
      </c>
      <c r="D52" s="114" t="str">
        <f aca="false">EingabeAngabe!G64</f>
        <v/>
      </c>
      <c r="E52" s="114" t="str">
        <f aca="false">EingabeAngabe!H64</f>
        <v/>
      </c>
      <c r="F52" s="114" t="str">
        <f aca="false">EingabeAngabe!I64</f>
        <v/>
      </c>
      <c r="G52" s="114" t="str">
        <f aca="false">EingabeAngabe!J64</f>
        <v/>
      </c>
      <c r="H52" s="114" t="str">
        <f aca="false">EingabeAngabe!K64</f>
        <v/>
      </c>
      <c r="I52" s="114" t="str">
        <f aca="false">EingabeAngabe!L64</f>
        <v/>
      </c>
      <c r="J52" s="114" t="str">
        <f aca="false">EingabeAngabe!M64</f>
        <v/>
      </c>
      <c r="K52" s="114" t="str">
        <f aca="false">EingabeAngabe!N64</f>
        <v/>
      </c>
      <c r="L52" s="114" t="str">
        <f aca="false">EingabeAngabe!O64</f>
        <v/>
      </c>
      <c r="M52" s="114" t="str">
        <f aca="false">EingabeAngabe!P64</f>
        <v/>
      </c>
      <c r="N52" s="114" t="str">
        <f aca="false">EingabeAngabe!Q64</f>
        <v/>
      </c>
      <c r="O52" s="114" t="str">
        <f aca="false">EingabeAngabe!R64</f>
        <v/>
      </c>
      <c r="P52" s="114" t="str">
        <f aca="false">EingabeAngabe!S64</f>
        <v/>
      </c>
      <c r="Q52" s="114" t="str">
        <f aca="false">EingabeAngabe!T64</f>
        <v/>
      </c>
      <c r="R52" s="114" t="str">
        <f aca="false">EingabeAngabe!U64</f>
        <v/>
      </c>
      <c r="S52" s="114" t="str">
        <f aca="false">EingabeAngabe!V64</f>
        <v/>
      </c>
      <c r="T52" s="114" t="str">
        <f aca="false">EingabeAngabe!W64</f>
        <v/>
      </c>
      <c r="U52" s="114" t="str">
        <f aca="false">EingabeAngabe!X64</f>
        <v/>
      </c>
      <c r="V52" s="114" t="str">
        <f aca="false">EingabeAngabe!Y64</f>
        <v/>
      </c>
      <c r="W52" s="114" t="str">
        <f aca="false">EingabeAngabe!Z64</f>
        <v/>
      </c>
      <c r="X52" s="114" t="str">
        <f aca="false">EingabeAngabe!AA64</f>
        <v/>
      </c>
      <c r="Y52" s="114" t="str">
        <f aca="false">EingabeAngabe!AB64</f>
        <v/>
      </c>
      <c r="Z52" s="114" t="str">
        <f aca="false">EingabeAngabe!AC64</f>
        <v/>
      </c>
      <c r="AA52" s="114" t="str">
        <f aca="false">EingabeAngabe!AD64</f>
        <v/>
      </c>
      <c r="AB52" s="114" t="str">
        <f aca="false">EingabeAngabe!AE64</f>
        <v/>
      </c>
      <c r="AC52" s="114" t="str">
        <f aca="false">EingabeAngabe!AF64</f>
        <v/>
      </c>
      <c r="AD52" s="114" t="str">
        <f aca="false">EingabeAngabe!AG64</f>
        <v/>
      </c>
      <c r="AE52" s="114" t="str">
        <f aca="false">EingabeAngabe!AH64</f>
        <v/>
      </c>
      <c r="AF52" s="114" t="str">
        <f aca="false">EingabeAngabe!AI64</f>
        <v/>
      </c>
      <c r="AG52" s="114" t="str">
        <f aca="false">EingabeAngabe!AJ64</f>
        <v/>
      </c>
    </row>
    <row r="53" customFormat="false" ht="15" hidden="false" customHeight="false" outlineLevel="0" collapsed="false">
      <c r="A53" s="136"/>
      <c r="F53" s="136"/>
    </row>
    <row r="54" customFormat="false" ht="15" hidden="false" customHeight="false" outlineLevel="0" collapsed="false">
      <c r="A54" s="136"/>
      <c r="F54" s="136"/>
    </row>
    <row r="55" customFormat="false" ht="15" hidden="false" customHeight="false" outlineLevel="0" collapsed="false">
      <c r="A55" s="136"/>
      <c r="F55" s="136"/>
    </row>
    <row r="56" customFormat="false" ht="15" hidden="false" customHeight="false" outlineLevel="0" collapsed="false">
      <c r="A56" s="136"/>
      <c r="F56" s="136"/>
    </row>
    <row r="57" customFormat="false" ht="15" hidden="false" customHeight="false" outlineLevel="0" collapsed="false">
      <c r="A57" s="136"/>
      <c r="F57" s="136"/>
    </row>
    <row r="58" customFormat="false" ht="15" hidden="false" customHeight="false" outlineLevel="0" collapsed="false">
      <c r="A58" s="136"/>
      <c r="F58" s="136"/>
    </row>
    <row r="59" customFormat="false" ht="15" hidden="false" customHeight="false" outlineLevel="0" collapsed="false">
      <c r="A59" s="136"/>
      <c r="F59" s="136"/>
    </row>
  </sheetData>
  <sheetProtection sheet="true" password="803d" objects="true" scenarios="true"/>
  <mergeCells count="2">
    <mergeCell ref="AI31:AJ31"/>
    <mergeCell ref="A42:B42"/>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0"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7</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F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F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F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F3=1,"Sehr gut",IF(EingabeAngabe!AF3=2,"Gut",IF(EingabeAngabe!AF3=3,"Befriedigend",IF(EingabeAngabe!AF3=4,"Genügend",IF(EingabeAngabe!AF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85">
      <formula>G2=""</formula>
    </cfRule>
  </conditionalFormatting>
  <conditionalFormatting sqref="N2:N11">
    <cfRule type="expression" priority="3" aboveAverage="0" equalAverage="0" bottom="0" percent="0" rank="0" text="" dxfId="186">
      <formula>N2=""</formula>
    </cfRule>
  </conditionalFormatting>
  <conditionalFormatting sqref="M41">
    <cfRule type="cellIs" priority="4" operator="lessThan" aboveAverage="0" equalAverage="0" bottom="0" percent="0" rank="0" text="" dxfId="187">
      <formula>18</formula>
    </cfRule>
  </conditionalFormatting>
  <conditionalFormatting sqref="F2:F44">
    <cfRule type="cellIs" priority="5" operator="equal" aboveAverage="0" equalAverage="0" bottom="0" percent="0" rank="0" text="" dxfId="188">
      <formula>"F"</formula>
    </cfRule>
  </conditionalFormatting>
  <conditionalFormatting sqref="M2:M11">
    <cfRule type="cellIs" priority="6" operator="equal" aboveAverage="0" equalAverage="0" bottom="0" percent="0" rank="0" text="" dxfId="189">
      <formula>"F"</formula>
    </cfRule>
  </conditionalFormatting>
  <conditionalFormatting sqref="M41:N41">
    <cfRule type="cellIs" priority="7" operator="lessThan" aboveAverage="0" equalAverage="0" bottom="0" percent="0" rank="0" text="" dxfId="190">
      <formula>18</formula>
    </cfRule>
  </conditionalFormatting>
  <conditionalFormatting sqref="M42:N42">
    <cfRule type="cellIs" priority="8" operator="lessThan" aboveAverage="0" equalAverage="0" bottom="0" percent="0" rank="0" text="" dxfId="191">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8</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G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G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G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G3=1,"Sehr gut",IF(EingabeAngabe!AG3=2,"Gut",IF(EingabeAngabe!AG3=3,"Befriedigend",IF(EingabeAngabe!AG3=4,"Genügend",IF(EingabeAngabe!AG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92">
      <formula>G2=""</formula>
    </cfRule>
  </conditionalFormatting>
  <conditionalFormatting sqref="N2:N11">
    <cfRule type="expression" priority="3" aboveAverage="0" equalAverage="0" bottom="0" percent="0" rank="0" text="" dxfId="193">
      <formula>N2=""</formula>
    </cfRule>
  </conditionalFormatting>
  <conditionalFormatting sqref="M41">
    <cfRule type="cellIs" priority="4" operator="lessThan" aboveAverage="0" equalAverage="0" bottom="0" percent="0" rank="0" text="" dxfId="194">
      <formula>18</formula>
    </cfRule>
  </conditionalFormatting>
  <conditionalFormatting sqref="F2:F44">
    <cfRule type="cellIs" priority="5" operator="equal" aboveAverage="0" equalAverage="0" bottom="0" percent="0" rank="0" text="" dxfId="195">
      <formula>"F"</formula>
    </cfRule>
  </conditionalFormatting>
  <conditionalFormatting sqref="M2:M11">
    <cfRule type="cellIs" priority="6" operator="equal" aboveAverage="0" equalAverage="0" bottom="0" percent="0" rank="0" text="" dxfId="196">
      <formula>"F"</formula>
    </cfRule>
  </conditionalFormatting>
  <conditionalFormatting sqref="M41:N41">
    <cfRule type="cellIs" priority="7" operator="lessThan" aboveAverage="0" equalAverage="0" bottom="0" percent="0" rank="0" text="" dxfId="197">
      <formula>18</formula>
    </cfRule>
  </conditionalFormatting>
  <conditionalFormatting sqref="M42:N42">
    <cfRule type="cellIs" priority="8" operator="lessThan" aboveAverage="0" equalAverage="0" bottom="0" percent="0" rank="0" text="" dxfId="198">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9</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H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H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H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H3=1,"Sehr gut",IF(EingabeAngabe!AH3=2,"Gut",IF(EingabeAngabe!AH3=3,"Befriedigend",IF(EingabeAngabe!AH3=4,"Genügend",IF(EingabeAngabe!AH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99">
      <formula>G2=""</formula>
    </cfRule>
  </conditionalFormatting>
  <conditionalFormatting sqref="N2:N11">
    <cfRule type="expression" priority="3" aboveAverage="0" equalAverage="0" bottom="0" percent="0" rank="0" text="" dxfId="200">
      <formula>N2=""</formula>
    </cfRule>
  </conditionalFormatting>
  <conditionalFormatting sqref="M41">
    <cfRule type="cellIs" priority="4" operator="lessThan" aboveAverage="0" equalAverage="0" bottom="0" percent="0" rank="0" text="" dxfId="201">
      <formula>18</formula>
    </cfRule>
  </conditionalFormatting>
  <conditionalFormatting sqref="F2:F44">
    <cfRule type="cellIs" priority="5" operator="equal" aboveAverage="0" equalAverage="0" bottom="0" percent="0" rank="0" text="" dxfId="202">
      <formula>"F"</formula>
    </cfRule>
  </conditionalFormatting>
  <conditionalFormatting sqref="M2:M11">
    <cfRule type="cellIs" priority="6" operator="equal" aboveAverage="0" equalAverage="0" bottom="0" percent="0" rank="0" text="" dxfId="203">
      <formula>"F"</formula>
    </cfRule>
  </conditionalFormatting>
  <conditionalFormatting sqref="M41:N41">
    <cfRule type="cellIs" priority="7" operator="lessThan" aboveAverage="0" equalAverage="0" bottom="0" percent="0" rank="0" text="" dxfId="204">
      <formula>18</formula>
    </cfRule>
  </conditionalFormatting>
  <conditionalFormatting sqref="M42:N42">
    <cfRule type="cellIs" priority="8" operator="lessThan" aboveAverage="0" equalAverage="0" bottom="0" percent="0" rank="0" text="" dxfId="205">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30</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I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I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I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I3=1,"Sehr gut",IF(EingabeAngabe!AI3=2,"Gut",IF(EingabeAngabe!AI3=3,"Befriedigend",IF(EingabeAngabe!AI3=4,"Genügend",IF(EingabeAngabe!AI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206">
      <formula>G2=""</formula>
    </cfRule>
  </conditionalFormatting>
  <conditionalFormatting sqref="N2:N11">
    <cfRule type="expression" priority="3" aboveAverage="0" equalAverage="0" bottom="0" percent="0" rank="0" text="" dxfId="207">
      <formula>N2=""</formula>
    </cfRule>
  </conditionalFormatting>
  <conditionalFormatting sqref="M41">
    <cfRule type="cellIs" priority="4" operator="lessThan" aboveAverage="0" equalAverage="0" bottom="0" percent="0" rank="0" text="" dxfId="208">
      <formula>18</formula>
    </cfRule>
  </conditionalFormatting>
  <conditionalFormatting sqref="F2:F44">
    <cfRule type="cellIs" priority="5" operator="equal" aboveAverage="0" equalAverage="0" bottom="0" percent="0" rank="0" text="" dxfId="209">
      <formula>"F"</formula>
    </cfRule>
  </conditionalFormatting>
  <conditionalFormatting sqref="M2:M11">
    <cfRule type="cellIs" priority="6" operator="equal" aboveAverage="0" equalAverage="0" bottom="0" percent="0" rank="0" text="" dxfId="210">
      <formula>"F"</formula>
    </cfRule>
  </conditionalFormatting>
  <conditionalFormatting sqref="M41:N41">
    <cfRule type="cellIs" priority="7" operator="lessThan" aboveAverage="0" equalAverage="0" bottom="0" percent="0" rank="0" text="" dxfId="211">
      <formula>18</formula>
    </cfRule>
  </conditionalFormatting>
  <conditionalFormatting sqref="M42:N42">
    <cfRule type="cellIs" priority="8" operator="lessThan" aboveAverage="0" equalAverage="0" bottom="0" percent="0" rank="0" text="" dxfId="212">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D1" activeCellId="0" sqref="D1:E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99"/>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31</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AJ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AJ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AJ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AJ3=1,"Sehr gut",IF(EingabeAngabe!AJ3=2,"Gut",IF(EingabeAngabe!AJ3=3,"Befriedigend",IF(EingabeAngabe!AJ3=4,"Genügend",IF(EingabeAngabe!AJ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213">
      <formula>G2=""</formula>
    </cfRule>
  </conditionalFormatting>
  <conditionalFormatting sqref="N2:N11">
    <cfRule type="expression" priority="3" aboveAverage="0" equalAverage="0" bottom="0" percent="0" rank="0" text="" dxfId="214">
      <formula>N2=""</formula>
    </cfRule>
  </conditionalFormatting>
  <conditionalFormatting sqref="M41">
    <cfRule type="cellIs" priority="4" operator="lessThan" aboveAverage="0" equalAverage="0" bottom="0" percent="0" rank="0" text="" dxfId="215">
      <formula>18</formula>
    </cfRule>
  </conditionalFormatting>
  <conditionalFormatting sqref="F2:F44">
    <cfRule type="cellIs" priority="5" operator="equal" aboveAverage="0" equalAverage="0" bottom="0" percent="0" rank="0" text="" dxfId="216">
      <formula>"F"</formula>
    </cfRule>
  </conditionalFormatting>
  <conditionalFormatting sqref="M2:M11">
    <cfRule type="cellIs" priority="6" operator="equal" aboveAverage="0" equalAverage="0" bottom="0" percent="0" rank="0" text="" dxfId="217">
      <formula>"F"</formula>
    </cfRule>
  </conditionalFormatting>
  <conditionalFormatting sqref="M41:N41">
    <cfRule type="cellIs" priority="7" operator="lessThan" aboveAverage="0" equalAverage="0" bottom="0" percent="0" rank="0" text="" dxfId="218">
      <formula>18</formula>
    </cfRule>
  </conditionalFormatting>
  <conditionalFormatting sqref="M42:N42">
    <cfRule type="cellIs" priority="8" operator="lessThan" aboveAverage="0" equalAverage="0" bottom="0" percent="0" rank="0" text="" dxfId="219">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 activeCellId="0" sqref="D1:AG65536"/>
    </sheetView>
  </sheetViews>
  <sheetFormatPr defaultColWidth="10.96484375" defaultRowHeight="11.25" zeroHeight="false" outlineLevelRow="0" outlineLevelCol="0"/>
  <cols>
    <col collapsed="false" customWidth="true" hidden="false" outlineLevel="0" max="1" min="1" style="107" width="6.56"/>
    <col collapsed="false" customWidth="true" hidden="false" outlineLevel="0" max="2" min="2" style="107" width="71.14"/>
    <col collapsed="false" customWidth="true" hidden="false" outlineLevel="0" max="6" min="3" style="108" width="4.41"/>
    <col collapsed="false" customWidth="true" hidden="false" outlineLevel="0" max="33" min="7" style="0" width="4.41"/>
    <col collapsed="false" customWidth="true" hidden="false" outlineLevel="0" max="34" min="34" style="0" width="15.56"/>
    <col collapsed="false" customWidth="true" hidden="false" outlineLevel="0" max="35" min="35" style="0" width="6.56"/>
    <col collapsed="false" customWidth="true" hidden="false" outlineLevel="0" max="37" min="37" style="0" width="6.99"/>
  </cols>
  <sheetData>
    <row r="2" s="14" customFormat="true" ht="246.75" hidden="false" customHeight="true" outlineLevel="0" collapsed="false">
      <c r="A2" s="109"/>
      <c r="B2" s="109" t="str">
        <f aca="false">EingabeAngabe!B1</f>
        <v>Phrase</v>
      </c>
      <c r="C2" s="110"/>
      <c r="D2" s="111" t="str">
        <f aca="false">EingabeAngabe!G1</f>
        <v/>
      </c>
      <c r="E2" s="111" t="str">
        <f aca="false">EingabeAngabe!H1</f>
        <v/>
      </c>
      <c r="F2" s="111" t="str">
        <f aca="false">EingabeAngabe!I1</f>
        <v/>
      </c>
      <c r="G2" s="111" t="str">
        <f aca="false">EingabeAngabe!J1</f>
        <v/>
      </c>
      <c r="H2" s="111" t="str">
        <f aca="false">EingabeAngabe!K1</f>
        <v/>
      </c>
      <c r="I2" s="111" t="str">
        <f aca="false">EingabeAngabe!L1</f>
        <v/>
      </c>
      <c r="J2" s="111" t="str">
        <f aca="false">EingabeAngabe!M1</f>
        <v/>
      </c>
      <c r="K2" s="111" t="str">
        <f aca="false">EingabeAngabe!N1</f>
        <v/>
      </c>
      <c r="L2" s="111" t="str">
        <f aca="false">EingabeAngabe!O1</f>
        <v/>
      </c>
      <c r="M2" s="111" t="str">
        <f aca="false">EingabeAngabe!P1</f>
        <v/>
      </c>
      <c r="N2" s="111" t="str">
        <f aca="false">EingabeAngabe!Q1</f>
        <v/>
      </c>
      <c r="O2" s="111" t="str">
        <f aca="false">EingabeAngabe!R1</f>
        <v/>
      </c>
      <c r="P2" s="111" t="str">
        <f aca="false">EingabeAngabe!S1</f>
        <v/>
      </c>
      <c r="Q2" s="111" t="str">
        <f aca="false">EingabeAngabe!T1</f>
        <v/>
      </c>
      <c r="R2" s="111" t="str">
        <f aca="false">EingabeAngabe!U1</f>
        <v/>
      </c>
      <c r="S2" s="111" t="str">
        <f aca="false">EingabeAngabe!V1</f>
        <v/>
      </c>
      <c r="T2" s="111" t="str">
        <f aca="false">EingabeAngabe!W1</f>
        <v/>
      </c>
      <c r="U2" s="111" t="str">
        <f aca="false">EingabeAngabe!X1</f>
        <v/>
      </c>
      <c r="V2" s="111" t="str">
        <f aca="false">EingabeAngabe!Y1</f>
        <v/>
      </c>
      <c r="W2" s="111" t="str">
        <f aca="false">EingabeAngabe!Z1</f>
        <v/>
      </c>
      <c r="X2" s="111" t="str">
        <f aca="false">EingabeAngabe!AA1</f>
        <v/>
      </c>
      <c r="Y2" s="111" t="str">
        <f aca="false">EingabeAngabe!AB1</f>
        <v/>
      </c>
      <c r="Z2" s="111" t="str">
        <f aca="false">EingabeAngabe!AC1</f>
        <v/>
      </c>
      <c r="AA2" s="111" t="str">
        <f aca="false">EingabeAngabe!AD1</f>
        <v/>
      </c>
      <c r="AB2" s="111" t="str">
        <f aca="false">EingabeAngabe!AE1</f>
        <v/>
      </c>
      <c r="AC2" s="111" t="str">
        <f aca="false">EingabeAngabe!AF1</f>
        <v/>
      </c>
      <c r="AD2" s="111" t="str">
        <f aca="false">EingabeAngabe!AG1</f>
        <v/>
      </c>
      <c r="AE2" s="111" t="str">
        <f aca="false">EingabeAngabe!AH1</f>
        <v/>
      </c>
      <c r="AF2" s="111" t="str">
        <f aca="false">EingabeAngabe!AI1</f>
        <v/>
      </c>
      <c r="AG2" s="111" t="str">
        <f aca="false">EingabeAngabe!AJ1</f>
        <v/>
      </c>
    </row>
    <row r="3" customFormat="false" ht="16.5" hidden="false" customHeight="true" outlineLevel="0" collapsed="false">
      <c r="A3" s="112"/>
      <c r="B3" s="113" t="str">
        <f aca="false">EingabeAngabe!C2</f>
        <v>GESAMT</v>
      </c>
      <c r="C3" s="114" t="n">
        <f aca="false">EingabeAngabe!F2</f>
        <v>60</v>
      </c>
      <c r="D3" s="114" t="str">
        <f aca="false">EingabeAngabe!G2</f>
        <v/>
      </c>
      <c r="E3" s="114" t="str">
        <f aca="false">EingabeAngabe!H2</f>
        <v/>
      </c>
      <c r="F3" s="114" t="str">
        <f aca="false">EingabeAngabe!I2</f>
        <v/>
      </c>
      <c r="G3" s="114" t="str">
        <f aca="false">EingabeAngabe!J2</f>
        <v/>
      </c>
      <c r="H3" s="114" t="str">
        <f aca="false">EingabeAngabe!K2</f>
        <v/>
      </c>
      <c r="I3" s="114" t="str">
        <f aca="false">EingabeAngabe!L2</f>
        <v/>
      </c>
      <c r="J3" s="114" t="str">
        <f aca="false">EingabeAngabe!M2</f>
        <v/>
      </c>
      <c r="K3" s="114" t="str">
        <f aca="false">EingabeAngabe!N2</f>
        <v/>
      </c>
      <c r="L3" s="114" t="str">
        <f aca="false">EingabeAngabe!O2</f>
        <v/>
      </c>
      <c r="M3" s="114" t="str">
        <f aca="false">EingabeAngabe!P2</f>
        <v/>
      </c>
      <c r="N3" s="114" t="str">
        <f aca="false">EingabeAngabe!Q2</f>
        <v/>
      </c>
      <c r="O3" s="114" t="str">
        <f aca="false">EingabeAngabe!R2</f>
        <v/>
      </c>
      <c r="P3" s="114" t="str">
        <f aca="false">EingabeAngabe!S2</f>
        <v/>
      </c>
      <c r="Q3" s="114" t="str">
        <f aca="false">EingabeAngabe!T2</f>
        <v/>
      </c>
      <c r="R3" s="114" t="str">
        <f aca="false">EingabeAngabe!U2</f>
        <v/>
      </c>
      <c r="S3" s="114" t="str">
        <f aca="false">EingabeAngabe!V2</f>
        <v/>
      </c>
      <c r="T3" s="114" t="str">
        <f aca="false">EingabeAngabe!W2</f>
        <v/>
      </c>
      <c r="U3" s="114" t="str">
        <f aca="false">EingabeAngabe!X2</f>
        <v/>
      </c>
      <c r="V3" s="114" t="str">
        <f aca="false">EingabeAngabe!Y2</f>
        <v/>
      </c>
      <c r="W3" s="114" t="str">
        <f aca="false">EingabeAngabe!Z2</f>
        <v/>
      </c>
      <c r="X3" s="114" t="str">
        <f aca="false">EingabeAngabe!AA2</f>
        <v/>
      </c>
      <c r="Y3" s="114" t="str">
        <f aca="false">EingabeAngabe!AB2</f>
        <v/>
      </c>
      <c r="Z3" s="114" t="str">
        <f aca="false">EingabeAngabe!AC2</f>
        <v/>
      </c>
      <c r="AA3" s="114" t="str">
        <f aca="false">EingabeAngabe!AD2</f>
        <v/>
      </c>
      <c r="AB3" s="114" t="str">
        <f aca="false">EingabeAngabe!AE2</f>
        <v/>
      </c>
      <c r="AC3" s="114" t="str">
        <f aca="false">EingabeAngabe!AF2</f>
        <v/>
      </c>
      <c r="AD3" s="114" t="str">
        <f aca="false">EingabeAngabe!AG2</f>
        <v/>
      </c>
      <c r="AE3" s="114" t="str">
        <f aca="false">EingabeAngabe!AH2</f>
        <v/>
      </c>
      <c r="AF3" s="114" t="str">
        <f aca="false">EingabeAngabe!AI2</f>
        <v/>
      </c>
      <c r="AG3" s="114" t="str">
        <f aca="false">EingabeAngabe!AJ2</f>
        <v/>
      </c>
    </row>
    <row r="4" customFormat="false" ht="15.75" hidden="false" customHeight="false" outlineLevel="0" collapsed="false">
      <c r="A4" s="112"/>
      <c r="B4" s="113" t="str">
        <f aca="false">EingabeAngabe!C3</f>
        <v>NOTE</v>
      </c>
      <c r="C4" s="114"/>
      <c r="D4" s="114" t="str">
        <f aca="false">EingabeAngabe!G3</f>
        <v/>
      </c>
      <c r="E4" s="114" t="str">
        <f aca="false">EingabeAngabe!H3</f>
        <v/>
      </c>
      <c r="F4" s="114" t="str">
        <f aca="false">EingabeAngabe!I3</f>
        <v/>
      </c>
      <c r="G4" s="114" t="str">
        <f aca="false">EingabeAngabe!J3</f>
        <v/>
      </c>
      <c r="H4" s="114" t="str">
        <f aca="false">EingabeAngabe!K3</f>
        <v/>
      </c>
      <c r="I4" s="114" t="str">
        <f aca="false">EingabeAngabe!L3</f>
        <v/>
      </c>
      <c r="J4" s="114" t="str">
        <f aca="false">EingabeAngabe!M3</f>
        <v/>
      </c>
      <c r="K4" s="114" t="str">
        <f aca="false">EingabeAngabe!N3</f>
        <v/>
      </c>
      <c r="L4" s="114" t="str">
        <f aca="false">EingabeAngabe!O3</f>
        <v/>
      </c>
      <c r="M4" s="114" t="str">
        <f aca="false">EingabeAngabe!P3</f>
        <v/>
      </c>
      <c r="N4" s="114" t="str">
        <f aca="false">EingabeAngabe!Q3</f>
        <v/>
      </c>
      <c r="O4" s="114" t="str">
        <f aca="false">EingabeAngabe!R3</f>
        <v/>
      </c>
      <c r="P4" s="114" t="str">
        <f aca="false">EingabeAngabe!S3</f>
        <v/>
      </c>
      <c r="Q4" s="114" t="str">
        <f aca="false">EingabeAngabe!T3</f>
        <v/>
      </c>
      <c r="R4" s="114" t="str">
        <f aca="false">EingabeAngabe!U3</f>
        <v/>
      </c>
      <c r="S4" s="114" t="str">
        <f aca="false">EingabeAngabe!V3</f>
        <v/>
      </c>
      <c r="T4" s="114" t="str">
        <f aca="false">EingabeAngabe!W3</f>
        <v/>
      </c>
      <c r="U4" s="114" t="str">
        <f aca="false">EingabeAngabe!X3</f>
        <v/>
      </c>
      <c r="V4" s="114" t="str">
        <f aca="false">EingabeAngabe!Y3</f>
        <v/>
      </c>
      <c r="W4" s="114" t="str">
        <f aca="false">EingabeAngabe!Z3</f>
        <v/>
      </c>
      <c r="X4" s="114" t="str">
        <f aca="false">EingabeAngabe!AA3</f>
        <v/>
      </c>
      <c r="Y4" s="114" t="str">
        <f aca="false">EingabeAngabe!AB3</f>
        <v/>
      </c>
      <c r="Z4" s="114" t="str">
        <f aca="false">EingabeAngabe!AC3</f>
        <v/>
      </c>
      <c r="AA4" s="114" t="str">
        <f aca="false">EingabeAngabe!AD3</f>
        <v/>
      </c>
      <c r="AB4" s="114" t="str">
        <f aca="false">EingabeAngabe!AE3</f>
        <v/>
      </c>
      <c r="AC4" s="114" t="str">
        <f aca="false">EingabeAngabe!AF3</f>
        <v/>
      </c>
      <c r="AD4" s="114" t="str">
        <f aca="false">EingabeAngabe!AG3</f>
        <v/>
      </c>
      <c r="AE4" s="114" t="str">
        <f aca="false">EingabeAngabe!AH3</f>
        <v/>
      </c>
      <c r="AF4" s="114" t="str">
        <f aca="false">EingabeAngabe!AI3</f>
        <v/>
      </c>
      <c r="AG4" s="114" t="str">
        <f aca="false">EingabeAngabe!AJ3</f>
        <v/>
      </c>
    </row>
    <row r="5" customFormat="false" ht="15.75" hidden="false" customHeight="false" outlineLevel="0" collapsed="false">
      <c r="A5" s="115" t="n">
        <f aca="false">EingabeAngabe!B5</f>
        <v>0</v>
      </c>
      <c r="B5" s="116" t="str">
        <f aca="false">EingabeAngabe!C5</f>
        <v>TEXTSINN</v>
      </c>
      <c r="C5" s="117" t="n">
        <f aca="false">EingabeAngabe!F5</f>
        <v>12</v>
      </c>
      <c r="D5" s="117" t="str">
        <f aca="false">EingabeAngabe!G5</f>
        <v/>
      </c>
      <c r="E5" s="117" t="str">
        <f aca="false">EingabeAngabe!H5</f>
        <v/>
      </c>
      <c r="F5" s="117" t="str">
        <f aca="false">EingabeAngabe!I5</f>
        <v/>
      </c>
      <c r="G5" s="117" t="str">
        <f aca="false">EingabeAngabe!J5</f>
        <v/>
      </c>
      <c r="H5" s="117" t="str">
        <f aca="false">EingabeAngabe!K5</f>
        <v/>
      </c>
      <c r="I5" s="117" t="str">
        <f aca="false">EingabeAngabe!L5</f>
        <v/>
      </c>
      <c r="J5" s="117" t="str">
        <f aca="false">EingabeAngabe!M5</f>
        <v/>
      </c>
      <c r="K5" s="117" t="str">
        <f aca="false">EingabeAngabe!N5</f>
        <v/>
      </c>
      <c r="L5" s="117" t="str">
        <f aca="false">EingabeAngabe!O5</f>
        <v/>
      </c>
      <c r="M5" s="117" t="str">
        <f aca="false">EingabeAngabe!P5</f>
        <v/>
      </c>
      <c r="N5" s="117" t="str">
        <f aca="false">EingabeAngabe!Q5</f>
        <v/>
      </c>
      <c r="O5" s="117" t="str">
        <f aca="false">EingabeAngabe!R5</f>
        <v/>
      </c>
      <c r="P5" s="117" t="str">
        <f aca="false">EingabeAngabe!S5</f>
        <v/>
      </c>
      <c r="Q5" s="117" t="str">
        <f aca="false">EingabeAngabe!T5</f>
        <v/>
      </c>
      <c r="R5" s="117" t="str">
        <f aca="false">EingabeAngabe!U5</f>
        <v/>
      </c>
      <c r="S5" s="117" t="str">
        <f aca="false">EingabeAngabe!V5</f>
        <v/>
      </c>
      <c r="T5" s="117" t="str">
        <f aca="false">EingabeAngabe!W5</f>
        <v/>
      </c>
      <c r="U5" s="117" t="str">
        <f aca="false">EingabeAngabe!X5</f>
        <v/>
      </c>
      <c r="V5" s="117" t="str">
        <f aca="false">EingabeAngabe!Y5</f>
        <v/>
      </c>
      <c r="W5" s="117" t="str">
        <f aca="false">EingabeAngabe!Z5</f>
        <v/>
      </c>
      <c r="X5" s="117" t="str">
        <f aca="false">EingabeAngabe!AA5</f>
        <v/>
      </c>
      <c r="Y5" s="117" t="str">
        <f aca="false">EingabeAngabe!AB5</f>
        <v/>
      </c>
      <c r="Z5" s="117" t="str">
        <f aca="false">EingabeAngabe!AC5</f>
        <v/>
      </c>
      <c r="AA5" s="117" t="str">
        <f aca="false">EingabeAngabe!AD5</f>
        <v/>
      </c>
      <c r="AB5" s="117" t="str">
        <f aca="false">EingabeAngabe!AE5</f>
        <v/>
      </c>
      <c r="AC5" s="117" t="str">
        <f aca="false">EingabeAngabe!AF5</f>
        <v/>
      </c>
      <c r="AD5" s="117" t="str">
        <f aca="false">EingabeAngabe!AG5</f>
        <v/>
      </c>
      <c r="AE5" s="117" t="str">
        <f aca="false">EingabeAngabe!AH5</f>
        <v/>
      </c>
      <c r="AF5" s="117" t="str">
        <f aca="false">EingabeAngabe!AI5</f>
        <v/>
      </c>
      <c r="AG5" s="117" t="str">
        <f aca="false">EingabeAngabe!AJ5</f>
        <v/>
      </c>
    </row>
    <row r="6" customFormat="false" ht="15.75" hidden="false" customHeight="false" outlineLevel="0" collapsed="false">
      <c r="A6" s="118" t="str">
        <f aca="false">EingabeAngabe!B6</f>
        <v>SE1</v>
      </c>
      <c r="B6" s="119" t="str">
        <f aca="false">IF(EingabeAngabe!C6="","",EingabeAngabe!C6)</f>
        <v/>
      </c>
      <c r="C6" s="114" t="n">
        <f aca="false">EingabeAngabe!F6</f>
        <v>1</v>
      </c>
      <c r="D6" s="114" t="str">
        <f aca="false">EingabeAngabe!G6</f>
        <v/>
      </c>
      <c r="E6" s="114" t="str">
        <f aca="false">EingabeAngabe!H6</f>
        <v/>
      </c>
      <c r="F6" s="114" t="str">
        <f aca="false">EingabeAngabe!I6</f>
        <v/>
      </c>
      <c r="G6" s="114" t="str">
        <f aca="false">EingabeAngabe!J6</f>
        <v/>
      </c>
      <c r="H6" s="114" t="str">
        <f aca="false">EingabeAngabe!K6</f>
        <v/>
      </c>
      <c r="I6" s="114" t="str">
        <f aca="false">EingabeAngabe!L6</f>
        <v/>
      </c>
      <c r="J6" s="114" t="str">
        <f aca="false">EingabeAngabe!M6</f>
        <v/>
      </c>
      <c r="K6" s="114" t="str">
        <f aca="false">EingabeAngabe!N6</f>
        <v/>
      </c>
      <c r="L6" s="114" t="str">
        <f aca="false">EingabeAngabe!O6</f>
        <v/>
      </c>
      <c r="M6" s="114" t="str">
        <f aca="false">EingabeAngabe!P6</f>
        <v/>
      </c>
      <c r="N6" s="114" t="str">
        <f aca="false">EingabeAngabe!Q6</f>
        <v/>
      </c>
      <c r="O6" s="114" t="str">
        <f aca="false">EingabeAngabe!R6</f>
        <v/>
      </c>
      <c r="P6" s="114" t="str">
        <f aca="false">EingabeAngabe!S6</f>
        <v/>
      </c>
      <c r="Q6" s="114" t="str">
        <f aca="false">EingabeAngabe!T6</f>
        <v/>
      </c>
      <c r="R6" s="114" t="str">
        <f aca="false">EingabeAngabe!U6</f>
        <v/>
      </c>
      <c r="S6" s="114" t="str">
        <f aca="false">EingabeAngabe!V6</f>
        <v/>
      </c>
      <c r="T6" s="114" t="str">
        <f aca="false">EingabeAngabe!W6</f>
        <v/>
      </c>
      <c r="U6" s="114" t="str">
        <f aca="false">EingabeAngabe!X6</f>
        <v/>
      </c>
      <c r="V6" s="114" t="str">
        <f aca="false">EingabeAngabe!Y6</f>
        <v/>
      </c>
      <c r="W6" s="114" t="str">
        <f aca="false">EingabeAngabe!Z6</f>
        <v/>
      </c>
      <c r="X6" s="114" t="str">
        <f aca="false">EingabeAngabe!AA6</f>
        <v/>
      </c>
      <c r="Y6" s="114" t="str">
        <f aca="false">EingabeAngabe!AB6</f>
        <v/>
      </c>
      <c r="Z6" s="114" t="str">
        <f aca="false">EingabeAngabe!AC6</f>
        <v/>
      </c>
      <c r="AA6" s="114" t="str">
        <f aca="false">EingabeAngabe!AD6</f>
        <v/>
      </c>
      <c r="AB6" s="114" t="str">
        <f aca="false">EingabeAngabe!AE6</f>
        <v/>
      </c>
      <c r="AC6" s="114" t="str">
        <f aca="false">EingabeAngabe!AF6</f>
        <v/>
      </c>
      <c r="AD6" s="114" t="str">
        <f aca="false">EingabeAngabe!AG6</f>
        <v/>
      </c>
      <c r="AE6" s="114" t="str">
        <f aca="false">EingabeAngabe!AH6</f>
        <v/>
      </c>
      <c r="AF6" s="114" t="str">
        <f aca="false">EingabeAngabe!AI6</f>
        <v/>
      </c>
      <c r="AG6" s="114" t="str">
        <f aca="false">EingabeAngabe!AJ6</f>
        <v/>
      </c>
    </row>
    <row r="7" customFormat="false" ht="15.75" hidden="false" customHeight="false" outlineLevel="0" collapsed="false">
      <c r="A7" s="118" t="str">
        <f aca="false">EingabeAngabe!B8</f>
        <v>SE2</v>
      </c>
      <c r="B7" s="120" t="str">
        <f aca="false">IF(EingabeAngabe!C8="","",EingabeAngabe!C8)</f>
        <v/>
      </c>
      <c r="C7" s="114" t="n">
        <f aca="false">EingabeAngabe!F8</f>
        <v>1</v>
      </c>
      <c r="D7" s="114" t="str">
        <f aca="false">EingabeAngabe!G8</f>
        <v/>
      </c>
      <c r="E7" s="114" t="str">
        <f aca="false">EingabeAngabe!H8</f>
        <v/>
      </c>
      <c r="F7" s="114" t="str">
        <f aca="false">EingabeAngabe!I8</f>
        <v/>
      </c>
      <c r="G7" s="114" t="str">
        <f aca="false">EingabeAngabe!J8</f>
        <v/>
      </c>
      <c r="H7" s="114" t="str">
        <f aca="false">EingabeAngabe!K8</f>
        <v/>
      </c>
      <c r="I7" s="114" t="str">
        <f aca="false">EingabeAngabe!L8</f>
        <v/>
      </c>
      <c r="J7" s="114" t="str">
        <f aca="false">EingabeAngabe!M8</f>
        <v/>
      </c>
      <c r="K7" s="114" t="str">
        <f aca="false">EingabeAngabe!N8</f>
        <v/>
      </c>
      <c r="L7" s="114" t="str">
        <f aca="false">EingabeAngabe!O8</f>
        <v/>
      </c>
      <c r="M7" s="114" t="str">
        <f aca="false">EingabeAngabe!P8</f>
        <v/>
      </c>
      <c r="N7" s="114" t="str">
        <f aca="false">EingabeAngabe!Q8</f>
        <v/>
      </c>
      <c r="O7" s="114" t="str">
        <f aca="false">EingabeAngabe!R8</f>
        <v/>
      </c>
      <c r="P7" s="114" t="str">
        <f aca="false">EingabeAngabe!S8</f>
        <v/>
      </c>
      <c r="Q7" s="114" t="str">
        <f aca="false">EingabeAngabe!T8</f>
        <v/>
      </c>
      <c r="R7" s="114" t="str">
        <f aca="false">EingabeAngabe!U8</f>
        <v/>
      </c>
      <c r="S7" s="114" t="str">
        <f aca="false">EingabeAngabe!V8</f>
        <v/>
      </c>
      <c r="T7" s="114" t="str">
        <f aca="false">EingabeAngabe!W8</f>
        <v/>
      </c>
      <c r="U7" s="114" t="str">
        <f aca="false">EingabeAngabe!X8</f>
        <v/>
      </c>
      <c r="V7" s="114" t="str">
        <f aca="false">EingabeAngabe!Y8</f>
        <v/>
      </c>
      <c r="W7" s="114" t="str">
        <f aca="false">EingabeAngabe!Z8</f>
        <v/>
      </c>
      <c r="X7" s="114" t="str">
        <f aca="false">EingabeAngabe!AA8</f>
        <v/>
      </c>
      <c r="Y7" s="114" t="str">
        <f aca="false">EingabeAngabe!AB8</f>
        <v/>
      </c>
      <c r="Z7" s="114" t="str">
        <f aca="false">EingabeAngabe!AC8</f>
        <v/>
      </c>
      <c r="AA7" s="114" t="str">
        <f aca="false">EingabeAngabe!AD8</f>
        <v/>
      </c>
      <c r="AB7" s="114" t="str">
        <f aca="false">EingabeAngabe!AE8</f>
        <v/>
      </c>
      <c r="AC7" s="114" t="str">
        <f aca="false">EingabeAngabe!AF8</f>
        <v/>
      </c>
      <c r="AD7" s="114" t="str">
        <f aca="false">EingabeAngabe!AG8</f>
        <v/>
      </c>
      <c r="AE7" s="114" t="str">
        <f aca="false">EingabeAngabe!AH8</f>
        <v/>
      </c>
      <c r="AF7" s="114" t="str">
        <f aca="false">EingabeAngabe!AI8</f>
        <v/>
      </c>
      <c r="AG7" s="114" t="str">
        <f aca="false">EingabeAngabe!AJ8</f>
        <v/>
      </c>
    </row>
    <row r="8" customFormat="false" ht="15.75" hidden="false" customHeight="false" outlineLevel="0" collapsed="false">
      <c r="A8" s="118" t="str">
        <f aca="false">EingabeAngabe!B10</f>
        <v>SE3</v>
      </c>
      <c r="B8" s="120" t="str">
        <f aca="false">IF(EingabeAngabe!C10="","",EingabeAngabe!C10)</f>
        <v/>
      </c>
      <c r="C8" s="114" t="n">
        <f aca="false">EingabeAngabe!F10</f>
        <v>1</v>
      </c>
      <c r="D8" s="114" t="str">
        <f aca="false">EingabeAngabe!G10</f>
        <v/>
      </c>
      <c r="E8" s="114" t="str">
        <f aca="false">EingabeAngabe!H10</f>
        <v/>
      </c>
      <c r="F8" s="114" t="str">
        <f aca="false">EingabeAngabe!I10</f>
        <v/>
      </c>
      <c r="G8" s="114" t="str">
        <f aca="false">EingabeAngabe!J10</f>
        <v/>
      </c>
      <c r="H8" s="114" t="str">
        <f aca="false">EingabeAngabe!K10</f>
        <v/>
      </c>
      <c r="I8" s="114" t="str">
        <f aca="false">EingabeAngabe!L10</f>
        <v/>
      </c>
      <c r="J8" s="114" t="str">
        <f aca="false">EingabeAngabe!M10</f>
        <v/>
      </c>
      <c r="K8" s="114" t="str">
        <f aca="false">EingabeAngabe!N10</f>
        <v/>
      </c>
      <c r="L8" s="114" t="str">
        <f aca="false">EingabeAngabe!O10</f>
        <v/>
      </c>
      <c r="M8" s="114" t="str">
        <f aca="false">EingabeAngabe!P10</f>
        <v/>
      </c>
      <c r="N8" s="114" t="str">
        <f aca="false">EingabeAngabe!Q10</f>
        <v/>
      </c>
      <c r="O8" s="114" t="str">
        <f aca="false">EingabeAngabe!R10</f>
        <v/>
      </c>
      <c r="P8" s="114" t="str">
        <f aca="false">EingabeAngabe!S10</f>
        <v/>
      </c>
      <c r="Q8" s="114" t="str">
        <f aca="false">EingabeAngabe!T10</f>
        <v/>
      </c>
      <c r="R8" s="114" t="str">
        <f aca="false">EingabeAngabe!U10</f>
        <v/>
      </c>
      <c r="S8" s="114" t="str">
        <f aca="false">EingabeAngabe!V10</f>
        <v/>
      </c>
      <c r="T8" s="114" t="str">
        <f aca="false">EingabeAngabe!W10</f>
        <v/>
      </c>
      <c r="U8" s="114" t="str">
        <f aca="false">EingabeAngabe!X10</f>
        <v/>
      </c>
      <c r="V8" s="114" t="str">
        <f aca="false">EingabeAngabe!Y10</f>
        <v/>
      </c>
      <c r="W8" s="114" t="str">
        <f aca="false">EingabeAngabe!Z10</f>
        <v/>
      </c>
      <c r="X8" s="114" t="str">
        <f aca="false">EingabeAngabe!AA10</f>
        <v/>
      </c>
      <c r="Y8" s="114" t="str">
        <f aca="false">EingabeAngabe!AB10</f>
        <v/>
      </c>
      <c r="Z8" s="114" t="str">
        <f aca="false">EingabeAngabe!AC10</f>
        <v/>
      </c>
      <c r="AA8" s="114" t="str">
        <f aca="false">EingabeAngabe!AD10</f>
        <v/>
      </c>
      <c r="AB8" s="114" t="str">
        <f aca="false">EingabeAngabe!AE10</f>
        <v/>
      </c>
      <c r="AC8" s="114" t="str">
        <f aca="false">EingabeAngabe!AF10</f>
        <v/>
      </c>
      <c r="AD8" s="114" t="str">
        <f aca="false">EingabeAngabe!AG10</f>
        <v/>
      </c>
      <c r="AE8" s="114" t="str">
        <f aca="false">EingabeAngabe!AH10</f>
        <v/>
      </c>
      <c r="AF8" s="114" t="str">
        <f aca="false">EingabeAngabe!AI10</f>
        <v/>
      </c>
      <c r="AG8" s="114" t="str">
        <f aca="false">EingabeAngabe!AJ10</f>
        <v/>
      </c>
    </row>
    <row r="9" customFormat="false" ht="15.75" hidden="false" customHeight="false" outlineLevel="0" collapsed="false">
      <c r="A9" s="118" t="str">
        <f aca="false">EingabeAngabe!B12</f>
        <v>SE4</v>
      </c>
      <c r="B9" s="120" t="str">
        <f aca="false">IF(EingabeAngabe!C12="","",EingabeAngabe!C12)</f>
        <v/>
      </c>
      <c r="C9" s="114" t="n">
        <f aca="false">EingabeAngabe!F12</f>
        <v>1</v>
      </c>
      <c r="D9" s="114" t="str">
        <f aca="false">EingabeAngabe!G12</f>
        <v/>
      </c>
      <c r="E9" s="114" t="str">
        <f aca="false">EingabeAngabe!H12</f>
        <v/>
      </c>
      <c r="F9" s="114" t="str">
        <f aca="false">EingabeAngabe!I12</f>
        <v/>
      </c>
      <c r="G9" s="114" t="str">
        <f aca="false">EingabeAngabe!J12</f>
        <v/>
      </c>
      <c r="H9" s="114" t="str">
        <f aca="false">EingabeAngabe!K12</f>
        <v/>
      </c>
      <c r="I9" s="114" t="str">
        <f aca="false">EingabeAngabe!L12</f>
        <v/>
      </c>
      <c r="J9" s="114" t="str">
        <f aca="false">EingabeAngabe!M12</f>
        <v/>
      </c>
      <c r="K9" s="114" t="str">
        <f aca="false">EingabeAngabe!N12</f>
        <v/>
      </c>
      <c r="L9" s="114" t="str">
        <f aca="false">EingabeAngabe!O12</f>
        <v/>
      </c>
      <c r="M9" s="114" t="str">
        <f aca="false">EingabeAngabe!P12</f>
        <v/>
      </c>
      <c r="N9" s="114" t="str">
        <f aca="false">EingabeAngabe!Q12</f>
        <v/>
      </c>
      <c r="O9" s="114" t="str">
        <f aca="false">EingabeAngabe!R12</f>
        <v/>
      </c>
      <c r="P9" s="114" t="str">
        <f aca="false">EingabeAngabe!S12</f>
        <v/>
      </c>
      <c r="Q9" s="114" t="str">
        <f aca="false">EingabeAngabe!T12</f>
        <v/>
      </c>
      <c r="R9" s="114" t="str">
        <f aca="false">EingabeAngabe!U12</f>
        <v/>
      </c>
      <c r="S9" s="114" t="str">
        <f aca="false">EingabeAngabe!V12</f>
        <v/>
      </c>
      <c r="T9" s="114" t="str">
        <f aca="false">EingabeAngabe!W12</f>
        <v/>
      </c>
      <c r="U9" s="114" t="str">
        <f aca="false">EingabeAngabe!X12</f>
        <v/>
      </c>
      <c r="V9" s="114" t="str">
        <f aca="false">EingabeAngabe!Y12</f>
        <v/>
      </c>
      <c r="W9" s="114" t="str">
        <f aca="false">EingabeAngabe!Z12</f>
        <v/>
      </c>
      <c r="X9" s="114" t="str">
        <f aca="false">EingabeAngabe!AA12</f>
        <v/>
      </c>
      <c r="Y9" s="114" t="str">
        <f aca="false">EingabeAngabe!AB12</f>
        <v/>
      </c>
      <c r="Z9" s="114" t="str">
        <f aca="false">EingabeAngabe!AC12</f>
        <v/>
      </c>
      <c r="AA9" s="114" t="str">
        <f aca="false">EingabeAngabe!AD12</f>
        <v/>
      </c>
      <c r="AB9" s="114" t="str">
        <f aca="false">EingabeAngabe!AE12</f>
        <v/>
      </c>
      <c r="AC9" s="114" t="str">
        <f aca="false">EingabeAngabe!AF12</f>
        <v/>
      </c>
      <c r="AD9" s="114" t="str">
        <f aca="false">EingabeAngabe!AG12</f>
        <v/>
      </c>
      <c r="AE9" s="114" t="str">
        <f aca="false">EingabeAngabe!AH12</f>
        <v/>
      </c>
      <c r="AF9" s="114" t="str">
        <f aca="false">EingabeAngabe!AI12</f>
        <v/>
      </c>
      <c r="AG9" s="114" t="str">
        <f aca="false">EingabeAngabe!AJ12</f>
        <v/>
      </c>
    </row>
    <row r="10" customFormat="false" ht="15.75" hidden="false" customHeight="false" outlineLevel="0" collapsed="false">
      <c r="A10" s="118" t="str">
        <f aca="false">EingabeAngabe!B14</f>
        <v>SE5</v>
      </c>
      <c r="B10" s="120" t="str">
        <f aca="false">IF(EingabeAngabe!C14="","",EingabeAngabe!C14)</f>
        <v/>
      </c>
      <c r="C10" s="114" t="n">
        <f aca="false">EingabeAngabe!F14</f>
        <v>1</v>
      </c>
      <c r="D10" s="114" t="str">
        <f aca="false">EingabeAngabe!G14</f>
        <v/>
      </c>
      <c r="E10" s="114" t="str">
        <f aca="false">EingabeAngabe!H14</f>
        <v/>
      </c>
      <c r="F10" s="114" t="str">
        <f aca="false">EingabeAngabe!I14</f>
        <v/>
      </c>
      <c r="G10" s="114" t="str">
        <f aca="false">EingabeAngabe!J14</f>
        <v/>
      </c>
      <c r="H10" s="114" t="str">
        <f aca="false">EingabeAngabe!K14</f>
        <v/>
      </c>
      <c r="I10" s="114" t="str">
        <f aca="false">EingabeAngabe!L14</f>
        <v/>
      </c>
      <c r="J10" s="114" t="str">
        <f aca="false">EingabeAngabe!M14</f>
        <v/>
      </c>
      <c r="K10" s="114" t="str">
        <f aca="false">EingabeAngabe!N14</f>
        <v/>
      </c>
      <c r="L10" s="114" t="str">
        <f aca="false">EingabeAngabe!O14</f>
        <v/>
      </c>
      <c r="M10" s="114" t="str">
        <f aca="false">EingabeAngabe!P14</f>
        <v/>
      </c>
      <c r="N10" s="114" t="str">
        <f aca="false">EingabeAngabe!Q14</f>
        <v/>
      </c>
      <c r="O10" s="114" t="str">
        <f aca="false">EingabeAngabe!R14</f>
        <v/>
      </c>
      <c r="P10" s="114" t="str">
        <f aca="false">EingabeAngabe!S14</f>
        <v/>
      </c>
      <c r="Q10" s="114" t="str">
        <f aca="false">EingabeAngabe!T14</f>
        <v/>
      </c>
      <c r="R10" s="114" t="str">
        <f aca="false">EingabeAngabe!U14</f>
        <v/>
      </c>
      <c r="S10" s="114" t="str">
        <f aca="false">EingabeAngabe!V14</f>
        <v/>
      </c>
      <c r="T10" s="114" t="str">
        <f aca="false">EingabeAngabe!W14</f>
        <v/>
      </c>
      <c r="U10" s="114" t="str">
        <f aca="false">EingabeAngabe!X14</f>
        <v/>
      </c>
      <c r="V10" s="114" t="str">
        <f aca="false">EingabeAngabe!Y14</f>
        <v/>
      </c>
      <c r="W10" s="114" t="str">
        <f aca="false">EingabeAngabe!Z14</f>
        <v/>
      </c>
      <c r="X10" s="114" t="str">
        <f aca="false">EingabeAngabe!AA14</f>
        <v/>
      </c>
      <c r="Y10" s="114" t="str">
        <f aca="false">EingabeAngabe!AB14</f>
        <v/>
      </c>
      <c r="Z10" s="114" t="str">
        <f aca="false">EingabeAngabe!AC14</f>
        <v/>
      </c>
      <c r="AA10" s="114" t="str">
        <f aca="false">EingabeAngabe!AD14</f>
        <v/>
      </c>
      <c r="AB10" s="114" t="str">
        <f aca="false">EingabeAngabe!AE14</f>
        <v/>
      </c>
      <c r="AC10" s="114" t="str">
        <f aca="false">EingabeAngabe!AF14</f>
        <v/>
      </c>
      <c r="AD10" s="114" t="str">
        <f aca="false">EingabeAngabe!AG14</f>
        <v/>
      </c>
      <c r="AE10" s="114" t="str">
        <f aca="false">EingabeAngabe!AH14</f>
        <v/>
      </c>
      <c r="AF10" s="114" t="str">
        <f aca="false">EingabeAngabe!AI14</f>
        <v/>
      </c>
      <c r="AG10" s="114" t="str">
        <f aca="false">EingabeAngabe!AJ14</f>
        <v/>
      </c>
    </row>
    <row r="11" customFormat="false" ht="15.75" hidden="false" customHeight="false" outlineLevel="0" collapsed="false">
      <c r="A11" s="118" t="str">
        <f aca="false">EingabeAngabe!B16</f>
        <v>SE6</v>
      </c>
      <c r="B11" s="120" t="str">
        <f aca="false">IF(EingabeAngabe!C16="","",EingabeAngabe!C16)</f>
        <v/>
      </c>
      <c r="C11" s="114" t="n">
        <f aca="false">EingabeAngabe!F16</f>
        <v>1</v>
      </c>
      <c r="D11" s="114" t="str">
        <f aca="false">EingabeAngabe!G16</f>
        <v/>
      </c>
      <c r="E11" s="114" t="str">
        <f aca="false">EingabeAngabe!H16</f>
        <v/>
      </c>
      <c r="F11" s="114" t="str">
        <f aca="false">EingabeAngabe!I16</f>
        <v/>
      </c>
      <c r="G11" s="114" t="str">
        <f aca="false">EingabeAngabe!J16</f>
        <v/>
      </c>
      <c r="H11" s="114" t="str">
        <f aca="false">EingabeAngabe!K16</f>
        <v/>
      </c>
      <c r="I11" s="114" t="str">
        <f aca="false">EingabeAngabe!L16</f>
        <v/>
      </c>
      <c r="J11" s="114" t="str">
        <f aca="false">EingabeAngabe!M16</f>
        <v/>
      </c>
      <c r="K11" s="114" t="str">
        <f aca="false">EingabeAngabe!N16</f>
        <v/>
      </c>
      <c r="L11" s="114" t="str">
        <f aca="false">EingabeAngabe!O16</f>
        <v/>
      </c>
      <c r="M11" s="114" t="str">
        <f aca="false">EingabeAngabe!P16</f>
        <v/>
      </c>
      <c r="N11" s="114" t="str">
        <f aca="false">EingabeAngabe!Q16</f>
        <v/>
      </c>
      <c r="O11" s="114" t="str">
        <f aca="false">EingabeAngabe!R16</f>
        <v/>
      </c>
      <c r="P11" s="114" t="str">
        <f aca="false">EingabeAngabe!S16</f>
        <v/>
      </c>
      <c r="Q11" s="114" t="str">
        <f aca="false">EingabeAngabe!T16</f>
        <v/>
      </c>
      <c r="R11" s="114" t="str">
        <f aca="false">EingabeAngabe!U16</f>
        <v/>
      </c>
      <c r="S11" s="114" t="str">
        <f aca="false">EingabeAngabe!V16</f>
        <v/>
      </c>
      <c r="T11" s="114" t="str">
        <f aca="false">EingabeAngabe!W16</f>
        <v/>
      </c>
      <c r="U11" s="114" t="str">
        <f aca="false">EingabeAngabe!X16</f>
        <v/>
      </c>
      <c r="V11" s="114" t="str">
        <f aca="false">EingabeAngabe!Y16</f>
        <v/>
      </c>
      <c r="W11" s="114" t="str">
        <f aca="false">EingabeAngabe!Z16</f>
        <v/>
      </c>
      <c r="X11" s="114" t="str">
        <f aca="false">EingabeAngabe!AA16</f>
        <v/>
      </c>
      <c r="Y11" s="114" t="str">
        <f aca="false">EingabeAngabe!AB16</f>
        <v/>
      </c>
      <c r="Z11" s="114" t="str">
        <f aca="false">EingabeAngabe!AC16</f>
        <v/>
      </c>
      <c r="AA11" s="114" t="str">
        <f aca="false">EingabeAngabe!AD16</f>
        <v/>
      </c>
      <c r="AB11" s="114" t="str">
        <f aca="false">EingabeAngabe!AE16</f>
        <v/>
      </c>
      <c r="AC11" s="114" t="str">
        <f aca="false">EingabeAngabe!AF16</f>
        <v/>
      </c>
      <c r="AD11" s="114" t="str">
        <f aca="false">EingabeAngabe!AG16</f>
        <v/>
      </c>
      <c r="AE11" s="114" t="str">
        <f aca="false">EingabeAngabe!AH16</f>
        <v/>
      </c>
      <c r="AF11" s="114" t="str">
        <f aca="false">EingabeAngabe!AI16</f>
        <v/>
      </c>
      <c r="AG11" s="114" t="str">
        <f aca="false">EingabeAngabe!AJ16</f>
        <v/>
      </c>
    </row>
    <row r="12" customFormat="false" ht="15.75" hidden="false" customHeight="false" outlineLevel="0" collapsed="false">
      <c r="A12" s="118" t="str">
        <f aca="false">EingabeAngabe!B18</f>
        <v>SE7</v>
      </c>
      <c r="B12" s="120" t="str">
        <f aca="false">IF(EingabeAngabe!C18="","",EingabeAngabe!C18)</f>
        <v/>
      </c>
      <c r="C12" s="114" t="n">
        <f aca="false">EingabeAngabe!F18</f>
        <v>1</v>
      </c>
      <c r="D12" s="114" t="str">
        <f aca="false">EingabeAngabe!G18</f>
        <v/>
      </c>
      <c r="E12" s="114" t="str">
        <f aca="false">EingabeAngabe!H18</f>
        <v/>
      </c>
      <c r="F12" s="114" t="str">
        <f aca="false">EingabeAngabe!I18</f>
        <v/>
      </c>
      <c r="G12" s="114" t="str">
        <f aca="false">EingabeAngabe!J18</f>
        <v/>
      </c>
      <c r="H12" s="114" t="str">
        <f aca="false">EingabeAngabe!K18</f>
        <v/>
      </c>
      <c r="I12" s="114" t="str">
        <f aca="false">EingabeAngabe!L18</f>
        <v/>
      </c>
      <c r="J12" s="114" t="str">
        <f aca="false">EingabeAngabe!M18</f>
        <v/>
      </c>
      <c r="K12" s="114" t="str">
        <f aca="false">EingabeAngabe!N18</f>
        <v/>
      </c>
      <c r="L12" s="114" t="str">
        <f aca="false">EingabeAngabe!O18</f>
        <v/>
      </c>
      <c r="M12" s="114" t="str">
        <f aca="false">EingabeAngabe!P18</f>
        <v/>
      </c>
      <c r="N12" s="114" t="str">
        <f aca="false">EingabeAngabe!Q18</f>
        <v/>
      </c>
      <c r="O12" s="114" t="str">
        <f aca="false">EingabeAngabe!R18</f>
        <v/>
      </c>
      <c r="P12" s="114" t="str">
        <f aca="false">EingabeAngabe!S18</f>
        <v/>
      </c>
      <c r="Q12" s="114" t="str">
        <f aca="false">EingabeAngabe!T18</f>
        <v/>
      </c>
      <c r="R12" s="114" t="str">
        <f aca="false">EingabeAngabe!U18</f>
        <v/>
      </c>
      <c r="S12" s="114" t="str">
        <f aca="false">EingabeAngabe!V18</f>
        <v/>
      </c>
      <c r="T12" s="114" t="str">
        <f aca="false">EingabeAngabe!W18</f>
        <v/>
      </c>
      <c r="U12" s="114" t="str">
        <f aca="false">EingabeAngabe!X18</f>
        <v/>
      </c>
      <c r="V12" s="114" t="str">
        <f aca="false">EingabeAngabe!Y18</f>
        <v/>
      </c>
      <c r="W12" s="114" t="str">
        <f aca="false">EingabeAngabe!Z18</f>
        <v/>
      </c>
      <c r="X12" s="114" t="str">
        <f aca="false">EingabeAngabe!AA18</f>
        <v/>
      </c>
      <c r="Y12" s="114" t="str">
        <f aca="false">EingabeAngabe!AB18</f>
        <v/>
      </c>
      <c r="Z12" s="114" t="str">
        <f aca="false">EingabeAngabe!AC18</f>
        <v/>
      </c>
      <c r="AA12" s="114" t="str">
        <f aca="false">EingabeAngabe!AD18</f>
        <v/>
      </c>
      <c r="AB12" s="114" t="str">
        <f aca="false">EingabeAngabe!AE18</f>
        <v/>
      </c>
      <c r="AC12" s="114" t="str">
        <f aca="false">EingabeAngabe!AF18</f>
        <v/>
      </c>
      <c r="AD12" s="114" t="str">
        <f aca="false">EingabeAngabe!AG18</f>
        <v/>
      </c>
      <c r="AE12" s="114" t="str">
        <f aca="false">EingabeAngabe!AH18</f>
        <v/>
      </c>
      <c r="AF12" s="114" t="str">
        <f aca="false">EingabeAngabe!AI18</f>
        <v/>
      </c>
      <c r="AG12" s="114" t="str">
        <f aca="false">EingabeAngabe!AJ18</f>
        <v/>
      </c>
    </row>
    <row r="13" customFormat="false" ht="15.75" hidden="false" customHeight="false" outlineLevel="0" collapsed="false">
      <c r="A13" s="118" t="str">
        <f aca="false">EingabeAngabe!B20</f>
        <v>SE8</v>
      </c>
      <c r="B13" s="120" t="str">
        <f aca="false">IF(EingabeAngabe!C20="","",EingabeAngabe!C20)</f>
        <v/>
      </c>
      <c r="C13" s="114" t="n">
        <f aca="false">EingabeAngabe!F20</f>
        <v>1</v>
      </c>
      <c r="D13" s="114" t="str">
        <f aca="false">EingabeAngabe!G20</f>
        <v/>
      </c>
      <c r="E13" s="114" t="str">
        <f aca="false">EingabeAngabe!H20</f>
        <v/>
      </c>
      <c r="F13" s="114" t="str">
        <f aca="false">EingabeAngabe!I20</f>
        <v/>
      </c>
      <c r="G13" s="114" t="str">
        <f aca="false">EingabeAngabe!J20</f>
        <v/>
      </c>
      <c r="H13" s="114" t="str">
        <f aca="false">EingabeAngabe!K20</f>
        <v/>
      </c>
      <c r="I13" s="114" t="str">
        <f aca="false">EingabeAngabe!L20</f>
        <v/>
      </c>
      <c r="J13" s="114" t="str">
        <f aca="false">EingabeAngabe!M20</f>
        <v/>
      </c>
      <c r="K13" s="114" t="str">
        <f aca="false">EingabeAngabe!N20</f>
        <v/>
      </c>
      <c r="L13" s="114" t="str">
        <f aca="false">EingabeAngabe!O20</f>
        <v/>
      </c>
      <c r="M13" s="114" t="str">
        <f aca="false">EingabeAngabe!P20</f>
        <v/>
      </c>
      <c r="N13" s="114" t="str">
        <f aca="false">EingabeAngabe!Q20</f>
        <v/>
      </c>
      <c r="O13" s="114" t="str">
        <f aca="false">EingabeAngabe!R20</f>
        <v/>
      </c>
      <c r="P13" s="114" t="str">
        <f aca="false">EingabeAngabe!S20</f>
        <v/>
      </c>
      <c r="Q13" s="114" t="str">
        <f aca="false">EingabeAngabe!T20</f>
        <v/>
      </c>
      <c r="R13" s="114" t="str">
        <f aca="false">EingabeAngabe!U20</f>
        <v/>
      </c>
      <c r="S13" s="114" t="str">
        <f aca="false">EingabeAngabe!V20</f>
        <v/>
      </c>
      <c r="T13" s="114" t="str">
        <f aca="false">EingabeAngabe!W20</f>
        <v/>
      </c>
      <c r="U13" s="114" t="str">
        <f aca="false">EingabeAngabe!X20</f>
        <v/>
      </c>
      <c r="V13" s="114" t="str">
        <f aca="false">EingabeAngabe!Y20</f>
        <v/>
      </c>
      <c r="W13" s="114" t="str">
        <f aca="false">EingabeAngabe!Z20</f>
        <v/>
      </c>
      <c r="X13" s="114" t="str">
        <f aca="false">EingabeAngabe!AA20</f>
        <v/>
      </c>
      <c r="Y13" s="114" t="str">
        <f aca="false">EingabeAngabe!AB20</f>
        <v/>
      </c>
      <c r="Z13" s="114" t="str">
        <f aca="false">EingabeAngabe!AC20</f>
        <v/>
      </c>
      <c r="AA13" s="114" t="str">
        <f aca="false">EingabeAngabe!AD20</f>
        <v/>
      </c>
      <c r="AB13" s="114" t="str">
        <f aca="false">EingabeAngabe!AE20</f>
        <v/>
      </c>
      <c r="AC13" s="114" t="str">
        <f aca="false">EingabeAngabe!AF20</f>
        <v/>
      </c>
      <c r="AD13" s="114" t="str">
        <f aca="false">EingabeAngabe!AG20</f>
        <v/>
      </c>
      <c r="AE13" s="114" t="str">
        <f aca="false">EingabeAngabe!AH20</f>
        <v/>
      </c>
      <c r="AF13" s="114" t="str">
        <f aca="false">EingabeAngabe!AI20</f>
        <v/>
      </c>
      <c r="AG13" s="114" t="str">
        <f aca="false">EingabeAngabe!AJ20</f>
        <v/>
      </c>
    </row>
    <row r="14" customFormat="false" ht="15.75" hidden="false" customHeight="false" outlineLevel="0" collapsed="false">
      <c r="A14" s="118" t="str">
        <f aca="false">EingabeAngabe!B22</f>
        <v>SE9</v>
      </c>
      <c r="B14" s="120" t="str">
        <f aca="false">IF(EingabeAngabe!C22="","",EingabeAngabe!C22)</f>
        <v/>
      </c>
      <c r="C14" s="114" t="n">
        <f aca="false">EingabeAngabe!F22</f>
        <v>1</v>
      </c>
      <c r="D14" s="114" t="str">
        <f aca="false">EingabeAngabe!G22</f>
        <v/>
      </c>
      <c r="E14" s="114" t="str">
        <f aca="false">EingabeAngabe!H22</f>
        <v/>
      </c>
      <c r="F14" s="114" t="str">
        <f aca="false">EingabeAngabe!I22</f>
        <v/>
      </c>
      <c r="G14" s="114" t="str">
        <f aca="false">EingabeAngabe!J22</f>
        <v/>
      </c>
      <c r="H14" s="114" t="str">
        <f aca="false">EingabeAngabe!K22</f>
        <v/>
      </c>
      <c r="I14" s="114" t="str">
        <f aca="false">EingabeAngabe!L22</f>
        <v/>
      </c>
      <c r="J14" s="114" t="str">
        <f aca="false">EingabeAngabe!M22</f>
        <v/>
      </c>
      <c r="K14" s="114" t="str">
        <f aca="false">EingabeAngabe!N22</f>
        <v/>
      </c>
      <c r="L14" s="114" t="str">
        <f aca="false">EingabeAngabe!O22</f>
        <v/>
      </c>
      <c r="M14" s="114" t="str">
        <f aca="false">EingabeAngabe!P22</f>
        <v/>
      </c>
      <c r="N14" s="114" t="str">
        <f aca="false">EingabeAngabe!Q22</f>
        <v/>
      </c>
      <c r="O14" s="114" t="str">
        <f aca="false">EingabeAngabe!R22</f>
        <v/>
      </c>
      <c r="P14" s="114" t="str">
        <f aca="false">EingabeAngabe!S22</f>
        <v/>
      </c>
      <c r="Q14" s="114" t="str">
        <f aca="false">EingabeAngabe!T22</f>
        <v/>
      </c>
      <c r="R14" s="114" t="str">
        <f aca="false">EingabeAngabe!U22</f>
        <v/>
      </c>
      <c r="S14" s="114" t="str">
        <f aca="false">EingabeAngabe!V22</f>
        <v/>
      </c>
      <c r="T14" s="114" t="str">
        <f aca="false">EingabeAngabe!W22</f>
        <v/>
      </c>
      <c r="U14" s="114" t="str">
        <f aca="false">EingabeAngabe!X22</f>
        <v/>
      </c>
      <c r="V14" s="114" t="str">
        <f aca="false">EingabeAngabe!Y22</f>
        <v/>
      </c>
      <c r="W14" s="114" t="str">
        <f aca="false">EingabeAngabe!Z22</f>
        <v/>
      </c>
      <c r="X14" s="114" t="str">
        <f aca="false">EingabeAngabe!AA22</f>
        <v/>
      </c>
      <c r="Y14" s="114" t="str">
        <f aca="false">EingabeAngabe!AB22</f>
        <v/>
      </c>
      <c r="Z14" s="114" t="str">
        <f aca="false">EingabeAngabe!AC22</f>
        <v/>
      </c>
      <c r="AA14" s="114" t="str">
        <f aca="false">EingabeAngabe!AD22</f>
        <v/>
      </c>
      <c r="AB14" s="114" t="str">
        <f aca="false">EingabeAngabe!AE22</f>
        <v/>
      </c>
      <c r="AC14" s="114" t="str">
        <f aca="false">EingabeAngabe!AF22</f>
        <v/>
      </c>
      <c r="AD14" s="114" t="str">
        <f aca="false">EingabeAngabe!AG22</f>
        <v/>
      </c>
      <c r="AE14" s="114" t="str">
        <f aca="false">EingabeAngabe!AH22</f>
        <v/>
      </c>
      <c r="AF14" s="114" t="str">
        <f aca="false">EingabeAngabe!AI22</f>
        <v/>
      </c>
      <c r="AG14" s="114" t="str">
        <f aca="false">EingabeAngabe!AJ22</f>
        <v/>
      </c>
    </row>
    <row r="15" customFormat="false" ht="15.75" hidden="false" customHeight="false" outlineLevel="0" collapsed="false">
      <c r="A15" s="118" t="str">
        <f aca="false">EingabeAngabe!B24</f>
        <v>SE10</v>
      </c>
      <c r="B15" s="120" t="str">
        <f aca="false">IF(EingabeAngabe!C24="","",EingabeAngabe!C24)</f>
        <v/>
      </c>
      <c r="C15" s="114" t="n">
        <f aca="false">EingabeAngabe!F24</f>
        <v>1</v>
      </c>
      <c r="D15" s="114" t="str">
        <f aca="false">EingabeAngabe!G24</f>
        <v/>
      </c>
      <c r="E15" s="114" t="str">
        <f aca="false">EingabeAngabe!H24</f>
        <v/>
      </c>
      <c r="F15" s="114" t="str">
        <f aca="false">EingabeAngabe!I24</f>
        <v/>
      </c>
      <c r="G15" s="114" t="str">
        <f aca="false">EingabeAngabe!J24</f>
        <v/>
      </c>
      <c r="H15" s="114" t="str">
        <f aca="false">EingabeAngabe!K24</f>
        <v/>
      </c>
      <c r="I15" s="114" t="str">
        <f aca="false">EingabeAngabe!L24</f>
        <v/>
      </c>
      <c r="J15" s="114" t="str">
        <f aca="false">EingabeAngabe!M24</f>
        <v/>
      </c>
      <c r="K15" s="114" t="str">
        <f aca="false">EingabeAngabe!N24</f>
        <v/>
      </c>
      <c r="L15" s="114" t="str">
        <f aca="false">EingabeAngabe!O24</f>
        <v/>
      </c>
      <c r="M15" s="114" t="str">
        <f aca="false">EingabeAngabe!P24</f>
        <v/>
      </c>
      <c r="N15" s="114" t="str">
        <f aca="false">EingabeAngabe!Q24</f>
        <v/>
      </c>
      <c r="O15" s="114" t="str">
        <f aca="false">EingabeAngabe!R24</f>
        <v/>
      </c>
      <c r="P15" s="114" t="str">
        <f aca="false">EingabeAngabe!S24</f>
        <v/>
      </c>
      <c r="Q15" s="114" t="str">
        <f aca="false">EingabeAngabe!T24</f>
        <v/>
      </c>
      <c r="R15" s="114" t="str">
        <f aca="false">EingabeAngabe!U24</f>
        <v/>
      </c>
      <c r="S15" s="114" t="str">
        <f aca="false">EingabeAngabe!V24</f>
        <v/>
      </c>
      <c r="T15" s="114" t="str">
        <f aca="false">EingabeAngabe!W24</f>
        <v/>
      </c>
      <c r="U15" s="114" t="str">
        <f aca="false">EingabeAngabe!X24</f>
        <v/>
      </c>
      <c r="V15" s="114" t="str">
        <f aca="false">EingabeAngabe!Y24</f>
        <v/>
      </c>
      <c r="W15" s="114" t="str">
        <f aca="false">EingabeAngabe!Z24</f>
        <v/>
      </c>
      <c r="X15" s="114" t="str">
        <f aca="false">EingabeAngabe!AA24</f>
        <v/>
      </c>
      <c r="Y15" s="114" t="str">
        <f aca="false">EingabeAngabe!AB24</f>
        <v/>
      </c>
      <c r="Z15" s="114" t="str">
        <f aca="false">EingabeAngabe!AC24</f>
        <v/>
      </c>
      <c r="AA15" s="114" t="str">
        <f aca="false">EingabeAngabe!AD24</f>
        <v/>
      </c>
      <c r="AB15" s="114" t="str">
        <f aca="false">EingabeAngabe!AE24</f>
        <v/>
      </c>
      <c r="AC15" s="114" t="str">
        <f aca="false">EingabeAngabe!AF24</f>
        <v/>
      </c>
      <c r="AD15" s="114" t="str">
        <f aca="false">EingabeAngabe!AG24</f>
        <v/>
      </c>
      <c r="AE15" s="114" t="str">
        <f aca="false">EingabeAngabe!AH24</f>
        <v/>
      </c>
      <c r="AF15" s="114" t="str">
        <f aca="false">EingabeAngabe!AI24</f>
        <v/>
      </c>
      <c r="AG15" s="114" t="str">
        <f aca="false">EingabeAngabe!AJ24</f>
        <v/>
      </c>
    </row>
    <row r="16" customFormat="false" ht="15.75" hidden="false" customHeight="false" outlineLevel="0" collapsed="false">
      <c r="A16" s="118" t="str">
        <f aca="false">EingabeAngabe!B26</f>
        <v>SE11</v>
      </c>
      <c r="B16" s="120" t="str">
        <f aca="false">IF(EingabeAngabe!C26="","",EingabeAngabe!C26)</f>
        <v/>
      </c>
      <c r="C16" s="114" t="n">
        <f aca="false">EingabeAngabe!F26</f>
        <v>1</v>
      </c>
      <c r="D16" s="114" t="str">
        <f aca="false">EingabeAngabe!G26</f>
        <v/>
      </c>
      <c r="E16" s="114" t="str">
        <f aca="false">EingabeAngabe!H26</f>
        <v/>
      </c>
      <c r="F16" s="114" t="str">
        <f aca="false">EingabeAngabe!I26</f>
        <v/>
      </c>
      <c r="G16" s="114" t="str">
        <f aca="false">EingabeAngabe!J26</f>
        <v/>
      </c>
      <c r="H16" s="114" t="str">
        <f aca="false">EingabeAngabe!K26</f>
        <v/>
      </c>
      <c r="I16" s="114" t="str">
        <f aca="false">EingabeAngabe!L26</f>
        <v/>
      </c>
      <c r="J16" s="114" t="str">
        <f aca="false">EingabeAngabe!M26</f>
        <v/>
      </c>
      <c r="K16" s="114" t="str">
        <f aca="false">EingabeAngabe!N26</f>
        <v/>
      </c>
      <c r="L16" s="114" t="str">
        <f aca="false">EingabeAngabe!O26</f>
        <v/>
      </c>
      <c r="M16" s="114" t="str">
        <f aca="false">EingabeAngabe!P26</f>
        <v/>
      </c>
      <c r="N16" s="114" t="str">
        <f aca="false">EingabeAngabe!Q26</f>
        <v/>
      </c>
      <c r="O16" s="114" t="str">
        <f aca="false">EingabeAngabe!R26</f>
        <v/>
      </c>
      <c r="P16" s="114" t="str">
        <f aca="false">EingabeAngabe!S26</f>
        <v/>
      </c>
      <c r="Q16" s="114" t="str">
        <f aca="false">EingabeAngabe!T26</f>
        <v/>
      </c>
      <c r="R16" s="114" t="str">
        <f aca="false">EingabeAngabe!U26</f>
        <v/>
      </c>
      <c r="S16" s="114" t="str">
        <f aca="false">EingabeAngabe!V26</f>
        <v/>
      </c>
      <c r="T16" s="114" t="str">
        <f aca="false">EingabeAngabe!W26</f>
        <v/>
      </c>
      <c r="U16" s="114" t="str">
        <f aca="false">EingabeAngabe!X26</f>
        <v/>
      </c>
      <c r="V16" s="114" t="str">
        <f aca="false">EingabeAngabe!Y26</f>
        <v/>
      </c>
      <c r="W16" s="114" t="str">
        <f aca="false">EingabeAngabe!Z26</f>
        <v/>
      </c>
      <c r="X16" s="114" t="str">
        <f aca="false">EingabeAngabe!AA26</f>
        <v/>
      </c>
      <c r="Y16" s="114" t="str">
        <f aca="false">EingabeAngabe!AB26</f>
        <v/>
      </c>
      <c r="Z16" s="114" t="str">
        <f aca="false">EingabeAngabe!AC26</f>
        <v/>
      </c>
      <c r="AA16" s="114" t="str">
        <f aca="false">EingabeAngabe!AD26</f>
        <v/>
      </c>
      <c r="AB16" s="114" t="str">
        <f aca="false">EingabeAngabe!AE26</f>
        <v/>
      </c>
      <c r="AC16" s="114" t="str">
        <f aca="false">EingabeAngabe!AF26</f>
        <v/>
      </c>
      <c r="AD16" s="114" t="str">
        <f aca="false">EingabeAngabe!AG26</f>
        <v/>
      </c>
      <c r="AE16" s="114" t="str">
        <f aca="false">EingabeAngabe!AH26</f>
        <v/>
      </c>
      <c r="AF16" s="114" t="str">
        <f aca="false">EingabeAngabe!AI26</f>
        <v/>
      </c>
      <c r="AG16" s="114" t="str">
        <f aca="false">EingabeAngabe!AJ26</f>
        <v/>
      </c>
    </row>
    <row r="17" customFormat="false" ht="15.75" hidden="false" customHeight="false" outlineLevel="0" collapsed="false">
      <c r="A17" s="118" t="str">
        <f aca="false">EingabeAngabe!B28</f>
        <v>SE12</v>
      </c>
      <c r="B17" s="120" t="str">
        <f aca="false">IF(EingabeAngabe!C28="","",EingabeAngabe!C28)</f>
        <v/>
      </c>
      <c r="C17" s="114" t="n">
        <f aca="false">EingabeAngabe!F28</f>
        <v>1</v>
      </c>
      <c r="D17" s="114" t="str">
        <f aca="false">EingabeAngabe!G28</f>
        <v/>
      </c>
      <c r="E17" s="114" t="str">
        <f aca="false">EingabeAngabe!H28</f>
        <v/>
      </c>
      <c r="F17" s="114" t="str">
        <f aca="false">EingabeAngabe!I28</f>
        <v/>
      </c>
      <c r="G17" s="114" t="str">
        <f aca="false">EingabeAngabe!J28</f>
        <v/>
      </c>
      <c r="H17" s="114" t="str">
        <f aca="false">EingabeAngabe!K28</f>
        <v/>
      </c>
      <c r="I17" s="114" t="str">
        <f aca="false">EingabeAngabe!L28</f>
        <v/>
      </c>
      <c r="J17" s="114" t="str">
        <f aca="false">EingabeAngabe!M28</f>
        <v/>
      </c>
      <c r="K17" s="114" t="str">
        <f aca="false">EingabeAngabe!N28</f>
        <v/>
      </c>
      <c r="L17" s="114" t="str">
        <f aca="false">EingabeAngabe!O28</f>
        <v/>
      </c>
      <c r="M17" s="114" t="str">
        <f aca="false">EingabeAngabe!P28</f>
        <v/>
      </c>
      <c r="N17" s="114" t="str">
        <f aca="false">EingabeAngabe!Q28</f>
        <v/>
      </c>
      <c r="O17" s="114" t="str">
        <f aca="false">EingabeAngabe!R28</f>
        <v/>
      </c>
      <c r="P17" s="114" t="str">
        <f aca="false">EingabeAngabe!S28</f>
        <v/>
      </c>
      <c r="Q17" s="114" t="str">
        <f aca="false">EingabeAngabe!T28</f>
        <v/>
      </c>
      <c r="R17" s="114" t="str">
        <f aca="false">EingabeAngabe!U28</f>
        <v/>
      </c>
      <c r="S17" s="114" t="str">
        <f aca="false">EingabeAngabe!V28</f>
        <v/>
      </c>
      <c r="T17" s="114" t="str">
        <f aca="false">EingabeAngabe!W28</f>
        <v/>
      </c>
      <c r="U17" s="114" t="str">
        <f aca="false">EingabeAngabe!X28</f>
        <v/>
      </c>
      <c r="V17" s="114" t="str">
        <f aca="false">EingabeAngabe!Y28</f>
        <v/>
      </c>
      <c r="W17" s="114" t="str">
        <f aca="false">EingabeAngabe!Z28</f>
        <v/>
      </c>
      <c r="X17" s="114" t="str">
        <f aca="false">EingabeAngabe!AA28</f>
        <v/>
      </c>
      <c r="Y17" s="114" t="str">
        <f aca="false">EingabeAngabe!AB28</f>
        <v/>
      </c>
      <c r="Z17" s="114" t="str">
        <f aca="false">EingabeAngabe!AC28</f>
        <v/>
      </c>
      <c r="AA17" s="114" t="str">
        <f aca="false">EingabeAngabe!AD28</f>
        <v/>
      </c>
      <c r="AB17" s="114" t="str">
        <f aca="false">EingabeAngabe!AE28</f>
        <v/>
      </c>
      <c r="AC17" s="114" t="str">
        <f aca="false">EingabeAngabe!AF28</f>
        <v/>
      </c>
      <c r="AD17" s="114" t="str">
        <f aca="false">EingabeAngabe!AG28</f>
        <v/>
      </c>
      <c r="AE17" s="114" t="str">
        <f aca="false">EingabeAngabe!AH28</f>
        <v/>
      </c>
      <c r="AF17" s="114" t="str">
        <f aca="false">EingabeAngabe!AI28</f>
        <v/>
      </c>
      <c r="AG17" s="114" t="str">
        <f aca="false">EingabeAngabe!AJ28</f>
        <v/>
      </c>
    </row>
    <row r="18" customFormat="false" ht="15.75" hidden="false" customHeight="false" outlineLevel="0" collapsed="false">
      <c r="A18" s="121" t="n">
        <f aca="false">EingabeAngabe!B30</f>
        <v>0</v>
      </c>
      <c r="B18" s="122" t="str">
        <f aca="false">EingabeAngabe!C30</f>
        <v>LEXIK</v>
      </c>
      <c r="C18" s="123" t="n">
        <f aca="false">EingabeAngabe!F30</f>
        <v>6</v>
      </c>
      <c r="D18" s="123" t="str">
        <f aca="false">EingabeAngabe!G30</f>
        <v/>
      </c>
      <c r="E18" s="123" t="str">
        <f aca="false">EingabeAngabe!H30</f>
        <v/>
      </c>
      <c r="F18" s="123" t="str">
        <f aca="false">EingabeAngabe!I30</f>
        <v/>
      </c>
      <c r="G18" s="123" t="str">
        <f aca="false">EingabeAngabe!J30</f>
        <v/>
      </c>
      <c r="H18" s="123" t="str">
        <f aca="false">EingabeAngabe!K30</f>
        <v/>
      </c>
      <c r="I18" s="123" t="str">
        <f aca="false">EingabeAngabe!L30</f>
        <v/>
      </c>
      <c r="J18" s="123" t="str">
        <f aca="false">EingabeAngabe!M30</f>
        <v/>
      </c>
      <c r="K18" s="123" t="str">
        <f aca="false">EingabeAngabe!N30</f>
        <v/>
      </c>
      <c r="L18" s="123" t="str">
        <f aca="false">EingabeAngabe!O30</f>
        <v/>
      </c>
      <c r="M18" s="123" t="str">
        <f aca="false">EingabeAngabe!P30</f>
        <v/>
      </c>
      <c r="N18" s="123" t="str">
        <f aca="false">EingabeAngabe!Q30</f>
        <v/>
      </c>
      <c r="O18" s="123" t="str">
        <f aca="false">EingabeAngabe!R30</f>
        <v/>
      </c>
      <c r="P18" s="123" t="str">
        <f aca="false">EingabeAngabe!S30</f>
        <v/>
      </c>
      <c r="Q18" s="123" t="str">
        <f aca="false">EingabeAngabe!T30</f>
        <v/>
      </c>
      <c r="R18" s="123" t="str">
        <f aca="false">EingabeAngabe!U30</f>
        <v/>
      </c>
      <c r="S18" s="123" t="str">
        <f aca="false">EingabeAngabe!V30</f>
        <v/>
      </c>
      <c r="T18" s="123" t="str">
        <f aca="false">EingabeAngabe!W30</f>
        <v/>
      </c>
      <c r="U18" s="123" t="str">
        <f aca="false">EingabeAngabe!X30</f>
        <v/>
      </c>
      <c r="V18" s="123" t="str">
        <f aca="false">EingabeAngabe!Y30</f>
        <v/>
      </c>
      <c r="W18" s="123" t="str">
        <f aca="false">EingabeAngabe!Z30</f>
        <v/>
      </c>
      <c r="X18" s="123" t="str">
        <f aca="false">EingabeAngabe!AA30</f>
        <v/>
      </c>
      <c r="Y18" s="123" t="str">
        <f aca="false">EingabeAngabe!AB30</f>
        <v/>
      </c>
      <c r="Z18" s="123" t="str">
        <f aca="false">EingabeAngabe!AC30</f>
        <v/>
      </c>
      <c r="AA18" s="123" t="str">
        <f aca="false">EingabeAngabe!AD30</f>
        <v/>
      </c>
      <c r="AB18" s="123" t="str">
        <f aca="false">EingabeAngabe!AE30</f>
        <v/>
      </c>
      <c r="AC18" s="123" t="str">
        <f aca="false">EingabeAngabe!AF30</f>
        <v/>
      </c>
      <c r="AD18" s="123" t="str">
        <f aca="false">EingabeAngabe!AG30</f>
        <v/>
      </c>
      <c r="AE18" s="123" t="str">
        <f aca="false">EingabeAngabe!AH30</f>
        <v/>
      </c>
      <c r="AF18" s="123" t="str">
        <f aca="false">EingabeAngabe!AI30</f>
        <v/>
      </c>
      <c r="AG18" s="123" t="str">
        <f aca="false">EingabeAngabe!AJ30</f>
        <v/>
      </c>
    </row>
    <row r="19" customFormat="false" ht="15.75" hidden="false" customHeight="false" outlineLevel="0" collapsed="false">
      <c r="A19" s="121" t="str">
        <f aca="false">EingabeAngabe!B31</f>
        <v>LE13</v>
      </c>
      <c r="B19" s="120" t="str">
        <f aca="false">IF(EingabeAngabe!C31="","",EingabeAngabe!C31)</f>
        <v/>
      </c>
      <c r="C19" s="114" t="n">
        <f aca="false">EingabeAngabe!F31</f>
        <v>1</v>
      </c>
      <c r="D19" s="114" t="str">
        <f aca="false">EingabeAngabe!G31</f>
        <v/>
      </c>
      <c r="E19" s="114" t="str">
        <f aca="false">EingabeAngabe!H31</f>
        <v/>
      </c>
      <c r="F19" s="114" t="str">
        <f aca="false">EingabeAngabe!I31</f>
        <v/>
      </c>
      <c r="G19" s="114" t="str">
        <f aca="false">EingabeAngabe!J31</f>
        <v/>
      </c>
      <c r="H19" s="114" t="str">
        <f aca="false">EingabeAngabe!K31</f>
        <v/>
      </c>
      <c r="I19" s="114" t="str">
        <f aca="false">EingabeAngabe!L31</f>
        <v/>
      </c>
      <c r="J19" s="114" t="str">
        <f aca="false">EingabeAngabe!M31</f>
        <v/>
      </c>
      <c r="K19" s="114" t="str">
        <f aca="false">EingabeAngabe!N31</f>
        <v/>
      </c>
      <c r="L19" s="114" t="str">
        <f aca="false">EingabeAngabe!O31</f>
        <v/>
      </c>
      <c r="M19" s="114" t="str">
        <f aca="false">EingabeAngabe!P31</f>
        <v/>
      </c>
      <c r="N19" s="114" t="str">
        <f aca="false">EingabeAngabe!Q31</f>
        <v/>
      </c>
      <c r="O19" s="114" t="str">
        <f aca="false">EingabeAngabe!R31</f>
        <v/>
      </c>
      <c r="P19" s="114" t="str">
        <f aca="false">EingabeAngabe!S31</f>
        <v/>
      </c>
      <c r="Q19" s="114" t="str">
        <f aca="false">EingabeAngabe!T31</f>
        <v/>
      </c>
      <c r="R19" s="114" t="str">
        <f aca="false">EingabeAngabe!U31</f>
        <v/>
      </c>
      <c r="S19" s="114" t="str">
        <f aca="false">EingabeAngabe!V31</f>
        <v/>
      </c>
      <c r="T19" s="114" t="str">
        <f aca="false">EingabeAngabe!W31</f>
        <v/>
      </c>
      <c r="U19" s="114" t="str">
        <f aca="false">EingabeAngabe!X31</f>
        <v/>
      </c>
      <c r="V19" s="114" t="str">
        <f aca="false">EingabeAngabe!Y31</f>
        <v/>
      </c>
      <c r="W19" s="114" t="str">
        <f aca="false">EingabeAngabe!Z31</f>
        <v/>
      </c>
      <c r="X19" s="114" t="str">
        <f aca="false">EingabeAngabe!AA31</f>
        <v/>
      </c>
      <c r="Y19" s="114" t="str">
        <f aca="false">EingabeAngabe!AB31</f>
        <v/>
      </c>
      <c r="Z19" s="114" t="str">
        <f aca="false">EingabeAngabe!AC31</f>
        <v/>
      </c>
      <c r="AA19" s="114" t="str">
        <f aca="false">EingabeAngabe!AD31</f>
        <v/>
      </c>
      <c r="AB19" s="114" t="str">
        <f aca="false">EingabeAngabe!AE31</f>
        <v/>
      </c>
      <c r="AC19" s="114" t="str">
        <f aca="false">EingabeAngabe!AF31</f>
        <v/>
      </c>
      <c r="AD19" s="114" t="str">
        <f aca="false">EingabeAngabe!AG31</f>
        <v/>
      </c>
      <c r="AE19" s="114" t="str">
        <f aca="false">EingabeAngabe!AH31</f>
        <v/>
      </c>
      <c r="AF19" s="114" t="str">
        <f aca="false">EingabeAngabe!AI31</f>
        <v/>
      </c>
      <c r="AG19" s="114" t="str">
        <f aca="false">EingabeAngabe!AJ31</f>
        <v/>
      </c>
    </row>
    <row r="20" customFormat="false" ht="15.75" hidden="false" customHeight="false" outlineLevel="0" collapsed="false">
      <c r="A20" s="121" t="str">
        <f aca="false">EingabeAngabe!B32</f>
        <v>LE14</v>
      </c>
      <c r="B20" s="120" t="str">
        <f aca="false">IF(EingabeAngabe!C32="","",EingabeAngabe!C32)</f>
        <v/>
      </c>
      <c r="C20" s="114" t="n">
        <f aca="false">EingabeAngabe!F32</f>
        <v>1</v>
      </c>
      <c r="D20" s="114" t="str">
        <f aca="false">EingabeAngabe!G32</f>
        <v/>
      </c>
      <c r="E20" s="114" t="str">
        <f aca="false">EingabeAngabe!H32</f>
        <v/>
      </c>
      <c r="F20" s="114" t="str">
        <f aca="false">EingabeAngabe!I32</f>
        <v/>
      </c>
      <c r="G20" s="114" t="str">
        <f aca="false">EingabeAngabe!J32</f>
        <v/>
      </c>
      <c r="H20" s="114" t="str">
        <f aca="false">EingabeAngabe!K32</f>
        <v/>
      </c>
      <c r="I20" s="114" t="str">
        <f aca="false">EingabeAngabe!L32</f>
        <v/>
      </c>
      <c r="J20" s="114" t="str">
        <f aca="false">EingabeAngabe!M32</f>
        <v/>
      </c>
      <c r="K20" s="114" t="str">
        <f aca="false">EingabeAngabe!N32</f>
        <v/>
      </c>
      <c r="L20" s="114" t="str">
        <f aca="false">EingabeAngabe!O32</f>
        <v/>
      </c>
      <c r="M20" s="114" t="str">
        <f aca="false">EingabeAngabe!P32</f>
        <v/>
      </c>
      <c r="N20" s="114" t="str">
        <f aca="false">EingabeAngabe!Q32</f>
        <v/>
      </c>
      <c r="O20" s="114" t="str">
        <f aca="false">EingabeAngabe!R32</f>
        <v/>
      </c>
      <c r="P20" s="114" t="str">
        <f aca="false">EingabeAngabe!S32</f>
        <v/>
      </c>
      <c r="Q20" s="114" t="str">
        <f aca="false">EingabeAngabe!T32</f>
        <v/>
      </c>
      <c r="R20" s="114" t="str">
        <f aca="false">EingabeAngabe!U32</f>
        <v/>
      </c>
      <c r="S20" s="114" t="str">
        <f aca="false">EingabeAngabe!V32</f>
        <v/>
      </c>
      <c r="T20" s="114" t="str">
        <f aca="false">EingabeAngabe!W32</f>
        <v/>
      </c>
      <c r="U20" s="114" t="str">
        <f aca="false">EingabeAngabe!X32</f>
        <v/>
      </c>
      <c r="V20" s="114" t="str">
        <f aca="false">EingabeAngabe!Y32</f>
        <v/>
      </c>
      <c r="W20" s="114" t="str">
        <f aca="false">EingabeAngabe!Z32</f>
        <v/>
      </c>
      <c r="X20" s="114" t="str">
        <f aca="false">EingabeAngabe!AA32</f>
        <v/>
      </c>
      <c r="Y20" s="114" t="str">
        <f aca="false">EingabeAngabe!AB32</f>
        <v/>
      </c>
      <c r="Z20" s="114" t="str">
        <f aca="false">EingabeAngabe!AC32</f>
        <v/>
      </c>
      <c r="AA20" s="114" t="str">
        <f aca="false">EingabeAngabe!AD32</f>
        <v/>
      </c>
      <c r="AB20" s="114" t="str">
        <f aca="false">EingabeAngabe!AE32</f>
        <v/>
      </c>
      <c r="AC20" s="114" t="str">
        <f aca="false">EingabeAngabe!AF32</f>
        <v/>
      </c>
      <c r="AD20" s="114" t="str">
        <f aca="false">EingabeAngabe!AG32</f>
        <v/>
      </c>
      <c r="AE20" s="114" t="str">
        <f aca="false">EingabeAngabe!AH32</f>
        <v/>
      </c>
      <c r="AF20" s="114" t="str">
        <f aca="false">EingabeAngabe!AI32</f>
        <v/>
      </c>
      <c r="AG20" s="114" t="str">
        <f aca="false">EingabeAngabe!AJ32</f>
        <v/>
      </c>
    </row>
    <row r="21" customFormat="false" ht="15.75" hidden="false" customHeight="false" outlineLevel="0" collapsed="false">
      <c r="A21" s="121" t="str">
        <f aca="false">EingabeAngabe!B33</f>
        <v>LE15</v>
      </c>
      <c r="B21" s="120" t="str">
        <f aca="false">IF(EingabeAngabe!C33="","",EingabeAngabe!C33)</f>
        <v/>
      </c>
      <c r="C21" s="114" t="n">
        <f aca="false">EingabeAngabe!F33</f>
        <v>1</v>
      </c>
      <c r="D21" s="114" t="str">
        <f aca="false">EingabeAngabe!G33</f>
        <v/>
      </c>
      <c r="E21" s="114" t="str">
        <f aca="false">EingabeAngabe!H33</f>
        <v/>
      </c>
      <c r="F21" s="114" t="str">
        <f aca="false">EingabeAngabe!I33</f>
        <v/>
      </c>
      <c r="G21" s="114" t="str">
        <f aca="false">EingabeAngabe!J33</f>
        <v/>
      </c>
      <c r="H21" s="114" t="str">
        <f aca="false">EingabeAngabe!K33</f>
        <v/>
      </c>
      <c r="I21" s="114" t="str">
        <f aca="false">EingabeAngabe!L33</f>
        <v/>
      </c>
      <c r="J21" s="114" t="str">
        <f aca="false">EingabeAngabe!M33</f>
        <v/>
      </c>
      <c r="K21" s="114" t="str">
        <f aca="false">EingabeAngabe!N33</f>
        <v/>
      </c>
      <c r="L21" s="114" t="str">
        <f aca="false">EingabeAngabe!O33</f>
        <v/>
      </c>
      <c r="M21" s="114" t="str">
        <f aca="false">EingabeAngabe!P33</f>
        <v/>
      </c>
      <c r="N21" s="114" t="str">
        <f aca="false">EingabeAngabe!Q33</f>
        <v/>
      </c>
      <c r="O21" s="114" t="str">
        <f aca="false">EingabeAngabe!R33</f>
        <v/>
      </c>
      <c r="P21" s="114" t="str">
        <f aca="false">EingabeAngabe!S33</f>
        <v/>
      </c>
      <c r="Q21" s="114" t="str">
        <f aca="false">EingabeAngabe!T33</f>
        <v/>
      </c>
      <c r="R21" s="114" t="str">
        <f aca="false">EingabeAngabe!U33</f>
        <v/>
      </c>
      <c r="S21" s="114" t="str">
        <f aca="false">EingabeAngabe!V33</f>
        <v/>
      </c>
      <c r="T21" s="114" t="str">
        <f aca="false">EingabeAngabe!W33</f>
        <v/>
      </c>
      <c r="U21" s="114" t="str">
        <f aca="false">EingabeAngabe!X33</f>
        <v/>
      </c>
      <c r="V21" s="114" t="str">
        <f aca="false">EingabeAngabe!Y33</f>
        <v/>
      </c>
      <c r="W21" s="114" t="str">
        <f aca="false">EingabeAngabe!Z33</f>
        <v/>
      </c>
      <c r="X21" s="114" t="str">
        <f aca="false">EingabeAngabe!AA33</f>
        <v/>
      </c>
      <c r="Y21" s="114" t="str">
        <f aca="false">EingabeAngabe!AB33</f>
        <v/>
      </c>
      <c r="Z21" s="114" t="str">
        <f aca="false">EingabeAngabe!AC33</f>
        <v/>
      </c>
      <c r="AA21" s="114" t="str">
        <f aca="false">EingabeAngabe!AD33</f>
        <v/>
      </c>
      <c r="AB21" s="114" t="str">
        <f aca="false">EingabeAngabe!AE33</f>
        <v/>
      </c>
      <c r="AC21" s="114" t="str">
        <f aca="false">EingabeAngabe!AF33</f>
        <v/>
      </c>
      <c r="AD21" s="114" t="str">
        <f aca="false">EingabeAngabe!AG33</f>
        <v/>
      </c>
      <c r="AE21" s="114" t="str">
        <f aca="false">EingabeAngabe!AH33</f>
        <v/>
      </c>
      <c r="AF21" s="114" t="str">
        <f aca="false">EingabeAngabe!AI33</f>
        <v/>
      </c>
      <c r="AG21" s="114" t="str">
        <f aca="false">EingabeAngabe!AJ33</f>
        <v/>
      </c>
    </row>
    <row r="22" customFormat="false" ht="15.75" hidden="false" customHeight="false" outlineLevel="0" collapsed="false">
      <c r="A22" s="121" t="str">
        <f aca="false">EingabeAngabe!B34</f>
        <v>LE16</v>
      </c>
      <c r="B22" s="120" t="str">
        <f aca="false">IF(EingabeAngabe!C34="","",EingabeAngabe!C34)</f>
        <v/>
      </c>
      <c r="C22" s="114" t="n">
        <f aca="false">EingabeAngabe!F34</f>
        <v>1</v>
      </c>
      <c r="D22" s="114" t="str">
        <f aca="false">EingabeAngabe!G34</f>
        <v/>
      </c>
      <c r="E22" s="114" t="str">
        <f aca="false">EingabeAngabe!H34</f>
        <v/>
      </c>
      <c r="F22" s="114" t="str">
        <f aca="false">EingabeAngabe!I34</f>
        <v/>
      </c>
      <c r="G22" s="114" t="str">
        <f aca="false">EingabeAngabe!J34</f>
        <v/>
      </c>
      <c r="H22" s="114" t="str">
        <f aca="false">EingabeAngabe!K34</f>
        <v/>
      </c>
      <c r="I22" s="114" t="str">
        <f aca="false">EingabeAngabe!L34</f>
        <v/>
      </c>
      <c r="J22" s="114" t="str">
        <f aca="false">EingabeAngabe!M34</f>
        <v/>
      </c>
      <c r="K22" s="114" t="str">
        <f aca="false">EingabeAngabe!N34</f>
        <v/>
      </c>
      <c r="L22" s="114" t="str">
        <f aca="false">EingabeAngabe!O34</f>
        <v/>
      </c>
      <c r="M22" s="114" t="str">
        <f aca="false">EingabeAngabe!P34</f>
        <v/>
      </c>
      <c r="N22" s="114" t="str">
        <f aca="false">EingabeAngabe!Q34</f>
        <v/>
      </c>
      <c r="O22" s="114" t="str">
        <f aca="false">EingabeAngabe!R34</f>
        <v/>
      </c>
      <c r="P22" s="114" t="str">
        <f aca="false">EingabeAngabe!S34</f>
        <v/>
      </c>
      <c r="Q22" s="114" t="str">
        <f aca="false">EingabeAngabe!T34</f>
        <v/>
      </c>
      <c r="R22" s="114" t="str">
        <f aca="false">EingabeAngabe!U34</f>
        <v/>
      </c>
      <c r="S22" s="114" t="str">
        <f aca="false">EingabeAngabe!V34</f>
        <v/>
      </c>
      <c r="T22" s="114" t="str">
        <f aca="false">EingabeAngabe!W34</f>
        <v/>
      </c>
      <c r="U22" s="114" t="str">
        <f aca="false">EingabeAngabe!X34</f>
        <v/>
      </c>
      <c r="V22" s="114" t="str">
        <f aca="false">EingabeAngabe!Y34</f>
        <v/>
      </c>
      <c r="W22" s="114" t="str">
        <f aca="false">EingabeAngabe!Z34</f>
        <v/>
      </c>
      <c r="X22" s="114" t="str">
        <f aca="false">EingabeAngabe!AA34</f>
        <v/>
      </c>
      <c r="Y22" s="114" t="str">
        <f aca="false">EingabeAngabe!AB34</f>
        <v/>
      </c>
      <c r="Z22" s="114" t="str">
        <f aca="false">EingabeAngabe!AC34</f>
        <v/>
      </c>
      <c r="AA22" s="114" t="str">
        <f aca="false">EingabeAngabe!AD34</f>
        <v/>
      </c>
      <c r="AB22" s="114" t="str">
        <f aca="false">EingabeAngabe!AE34</f>
        <v/>
      </c>
      <c r="AC22" s="114" t="str">
        <f aca="false">EingabeAngabe!AF34</f>
        <v/>
      </c>
      <c r="AD22" s="114" t="str">
        <f aca="false">EingabeAngabe!AG34</f>
        <v/>
      </c>
      <c r="AE22" s="114" t="str">
        <f aca="false">EingabeAngabe!AH34</f>
        <v/>
      </c>
      <c r="AF22" s="114" t="str">
        <f aca="false">EingabeAngabe!AI34</f>
        <v/>
      </c>
      <c r="AG22" s="114" t="str">
        <f aca="false">EingabeAngabe!AJ34</f>
        <v/>
      </c>
    </row>
    <row r="23" customFormat="false" ht="15.75" hidden="false" customHeight="false" outlineLevel="0" collapsed="false">
      <c r="A23" s="121" t="str">
        <f aca="false">EingabeAngabe!B35</f>
        <v>LE17</v>
      </c>
      <c r="B23" s="120" t="str">
        <f aca="false">IF(EingabeAngabe!C35="","",EingabeAngabe!C35)</f>
        <v/>
      </c>
      <c r="C23" s="114" t="n">
        <f aca="false">EingabeAngabe!F35</f>
        <v>1</v>
      </c>
      <c r="D23" s="114" t="str">
        <f aca="false">EingabeAngabe!G35</f>
        <v/>
      </c>
      <c r="E23" s="114" t="str">
        <f aca="false">EingabeAngabe!H35</f>
        <v/>
      </c>
      <c r="F23" s="114" t="str">
        <f aca="false">EingabeAngabe!I35</f>
        <v/>
      </c>
      <c r="G23" s="114" t="str">
        <f aca="false">EingabeAngabe!J35</f>
        <v/>
      </c>
      <c r="H23" s="114" t="str">
        <f aca="false">EingabeAngabe!K35</f>
        <v/>
      </c>
      <c r="I23" s="114" t="str">
        <f aca="false">EingabeAngabe!L35</f>
        <v/>
      </c>
      <c r="J23" s="114" t="str">
        <f aca="false">EingabeAngabe!M35</f>
        <v/>
      </c>
      <c r="K23" s="114" t="str">
        <f aca="false">EingabeAngabe!N35</f>
        <v/>
      </c>
      <c r="L23" s="114" t="str">
        <f aca="false">EingabeAngabe!O35</f>
        <v/>
      </c>
      <c r="M23" s="114" t="str">
        <f aca="false">EingabeAngabe!P35</f>
        <v/>
      </c>
      <c r="N23" s="114" t="str">
        <f aca="false">EingabeAngabe!Q35</f>
        <v/>
      </c>
      <c r="O23" s="114" t="str">
        <f aca="false">EingabeAngabe!R35</f>
        <v/>
      </c>
      <c r="P23" s="114" t="str">
        <f aca="false">EingabeAngabe!S35</f>
        <v/>
      </c>
      <c r="Q23" s="114" t="str">
        <f aca="false">EingabeAngabe!T35</f>
        <v/>
      </c>
      <c r="R23" s="114" t="str">
        <f aca="false">EingabeAngabe!U35</f>
        <v/>
      </c>
      <c r="S23" s="114" t="str">
        <f aca="false">EingabeAngabe!V35</f>
        <v/>
      </c>
      <c r="T23" s="114" t="str">
        <f aca="false">EingabeAngabe!W35</f>
        <v/>
      </c>
      <c r="U23" s="114" t="str">
        <f aca="false">EingabeAngabe!X35</f>
        <v/>
      </c>
      <c r="V23" s="114" t="str">
        <f aca="false">EingabeAngabe!Y35</f>
        <v/>
      </c>
      <c r="W23" s="114" t="str">
        <f aca="false">EingabeAngabe!Z35</f>
        <v/>
      </c>
      <c r="X23" s="114" t="str">
        <f aca="false">EingabeAngabe!AA35</f>
        <v/>
      </c>
      <c r="Y23" s="114" t="str">
        <f aca="false">EingabeAngabe!AB35</f>
        <v/>
      </c>
      <c r="Z23" s="114" t="str">
        <f aca="false">EingabeAngabe!AC35</f>
        <v/>
      </c>
      <c r="AA23" s="114" t="str">
        <f aca="false">EingabeAngabe!AD35</f>
        <v/>
      </c>
      <c r="AB23" s="114" t="str">
        <f aca="false">EingabeAngabe!AE35</f>
        <v/>
      </c>
      <c r="AC23" s="114" t="str">
        <f aca="false">EingabeAngabe!AF35</f>
        <v/>
      </c>
      <c r="AD23" s="114" t="str">
        <f aca="false">EingabeAngabe!AG35</f>
        <v/>
      </c>
      <c r="AE23" s="114" t="str">
        <f aca="false">EingabeAngabe!AH35</f>
        <v/>
      </c>
      <c r="AF23" s="114" t="str">
        <f aca="false">EingabeAngabe!AI35</f>
        <v/>
      </c>
      <c r="AG23" s="114" t="str">
        <f aca="false">EingabeAngabe!AJ35</f>
        <v/>
      </c>
    </row>
    <row r="24" customFormat="false" ht="15.75" hidden="false" customHeight="false" outlineLevel="0" collapsed="false">
      <c r="A24" s="121" t="str">
        <f aca="false">EingabeAngabe!B36</f>
        <v>LE18</v>
      </c>
      <c r="B24" s="120" t="str">
        <f aca="false">IF(EingabeAngabe!C36="","",EingabeAngabe!C36)</f>
        <v/>
      </c>
      <c r="C24" s="114" t="n">
        <f aca="false">EingabeAngabe!F36</f>
        <v>1</v>
      </c>
      <c r="D24" s="114" t="str">
        <f aca="false">EingabeAngabe!G36</f>
        <v/>
      </c>
      <c r="E24" s="114" t="str">
        <f aca="false">EingabeAngabe!H36</f>
        <v/>
      </c>
      <c r="F24" s="114" t="str">
        <f aca="false">EingabeAngabe!I36</f>
        <v/>
      </c>
      <c r="G24" s="114" t="str">
        <f aca="false">EingabeAngabe!J36</f>
        <v/>
      </c>
      <c r="H24" s="114" t="str">
        <f aca="false">EingabeAngabe!K36</f>
        <v/>
      </c>
      <c r="I24" s="114" t="str">
        <f aca="false">EingabeAngabe!L36</f>
        <v/>
      </c>
      <c r="J24" s="114" t="str">
        <f aca="false">EingabeAngabe!M36</f>
        <v/>
      </c>
      <c r="K24" s="114" t="str">
        <f aca="false">EingabeAngabe!N36</f>
        <v/>
      </c>
      <c r="L24" s="114" t="str">
        <f aca="false">EingabeAngabe!O36</f>
        <v/>
      </c>
      <c r="M24" s="114" t="str">
        <f aca="false">EingabeAngabe!P36</f>
        <v/>
      </c>
      <c r="N24" s="114" t="str">
        <f aca="false">EingabeAngabe!Q36</f>
        <v/>
      </c>
      <c r="O24" s="114" t="str">
        <f aca="false">EingabeAngabe!R36</f>
        <v/>
      </c>
      <c r="P24" s="114" t="str">
        <f aca="false">EingabeAngabe!S36</f>
        <v/>
      </c>
      <c r="Q24" s="114" t="str">
        <f aca="false">EingabeAngabe!T36</f>
        <v/>
      </c>
      <c r="R24" s="114" t="str">
        <f aca="false">EingabeAngabe!U36</f>
        <v/>
      </c>
      <c r="S24" s="114" t="str">
        <f aca="false">EingabeAngabe!V36</f>
        <v/>
      </c>
      <c r="T24" s="114" t="str">
        <f aca="false">EingabeAngabe!W36</f>
        <v/>
      </c>
      <c r="U24" s="114" t="str">
        <f aca="false">EingabeAngabe!X36</f>
        <v/>
      </c>
      <c r="V24" s="114" t="str">
        <f aca="false">EingabeAngabe!Y36</f>
        <v/>
      </c>
      <c r="W24" s="114" t="str">
        <f aca="false">EingabeAngabe!Z36</f>
        <v/>
      </c>
      <c r="X24" s="114" t="str">
        <f aca="false">EingabeAngabe!AA36</f>
        <v/>
      </c>
      <c r="Y24" s="114" t="str">
        <f aca="false">EingabeAngabe!AB36</f>
        <v/>
      </c>
      <c r="Z24" s="114" t="str">
        <f aca="false">EingabeAngabe!AC36</f>
        <v/>
      </c>
      <c r="AA24" s="114" t="str">
        <f aca="false">EingabeAngabe!AD36</f>
        <v/>
      </c>
      <c r="AB24" s="114" t="str">
        <f aca="false">EingabeAngabe!AE36</f>
        <v/>
      </c>
      <c r="AC24" s="114" t="str">
        <f aca="false">EingabeAngabe!AF36</f>
        <v/>
      </c>
      <c r="AD24" s="114" t="str">
        <f aca="false">EingabeAngabe!AG36</f>
        <v/>
      </c>
      <c r="AE24" s="114" t="str">
        <f aca="false">EingabeAngabe!AH36</f>
        <v/>
      </c>
      <c r="AF24" s="114" t="str">
        <f aca="false">EingabeAngabe!AI36</f>
        <v/>
      </c>
      <c r="AG24" s="114" t="str">
        <f aca="false">EingabeAngabe!AJ36</f>
        <v/>
      </c>
    </row>
    <row r="25" customFormat="false" ht="15.75" hidden="false" customHeight="false" outlineLevel="0" collapsed="false">
      <c r="A25" s="124" t="n">
        <f aca="false">EingabeAngabe!B37</f>
        <v>0</v>
      </c>
      <c r="B25" s="125" t="str">
        <f aca="false">EingabeAngabe!C37</f>
        <v>MORPHOLOGIE</v>
      </c>
      <c r="C25" s="126" t="n">
        <f aca="false">EingabeAngabe!F37</f>
        <v>6</v>
      </c>
      <c r="D25" s="126" t="str">
        <f aca="false">EingabeAngabe!G37</f>
        <v/>
      </c>
      <c r="E25" s="126" t="str">
        <f aca="false">EingabeAngabe!H37</f>
        <v/>
      </c>
      <c r="F25" s="126" t="str">
        <f aca="false">EingabeAngabe!I37</f>
        <v/>
      </c>
      <c r="G25" s="126" t="str">
        <f aca="false">EingabeAngabe!J37</f>
        <v/>
      </c>
      <c r="H25" s="126" t="str">
        <f aca="false">EingabeAngabe!K37</f>
        <v/>
      </c>
      <c r="I25" s="126" t="str">
        <f aca="false">EingabeAngabe!L37</f>
        <v/>
      </c>
      <c r="J25" s="126" t="str">
        <f aca="false">EingabeAngabe!M37</f>
        <v/>
      </c>
      <c r="K25" s="126" t="str">
        <f aca="false">EingabeAngabe!N37</f>
        <v/>
      </c>
      <c r="L25" s="126" t="str">
        <f aca="false">EingabeAngabe!O37</f>
        <v/>
      </c>
      <c r="M25" s="126" t="str">
        <f aca="false">EingabeAngabe!P37</f>
        <v/>
      </c>
      <c r="N25" s="126" t="str">
        <f aca="false">EingabeAngabe!Q37</f>
        <v/>
      </c>
      <c r="O25" s="126" t="str">
        <f aca="false">EingabeAngabe!R37</f>
        <v/>
      </c>
      <c r="P25" s="126" t="str">
        <f aca="false">EingabeAngabe!S37</f>
        <v/>
      </c>
      <c r="Q25" s="126" t="str">
        <f aca="false">EingabeAngabe!T37</f>
        <v/>
      </c>
      <c r="R25" s="126" t="str">
        <f aca="false">EingabeAngabe!U37</f>
        <v/>
      </c>
      <c r="S25" s="126" t="str">
        <f aca="false">EingabeAngabe!V37</f>
        <v/>
      </c>
      <c r="T25" s="126" t="str">
        <f aca="false">EingabeAngabe!W37</f>
        <v/>
      </c>
      <c r="U25" s="126" t="str">
        <f aca="false">EingabeAngabe!X37</f>
        <v/>
      </c>
      <c r="V25" s="126" t="str">
        <f aca="false">EingabeAngabe!Y37</f>
        <v/>
      </c>
      <c r="W25" s="126" t="str">
        <f aca="false">EingabeAngabe!Z37</f>
        <v/>
      </c>
      <c r="X25" s="126" t="str">
        <f aca="false">EingabeAngabe!AA37</f>
        <v/>
      </c>
      <c r="Y25" s="126" t="str">
        <f aca="false">EingabeAngabe!AB37</f>
        <v/>
      </c>
      <c r="Z25" s="126" t="str">
        <f aca="false">EingabeAngabe!AC37</f>
        <v/>
      </c>
      <c r="AA25" s="126" t="str">
        <f aca="false">EingabeAngabe!AD37</f>
        <v/>
      </c>
      <c r="AB25" s="126" t="str">
        <f aca="false">EingabeAngabe!AE37</f>
        <v/>
      </c>
      <c r="AC25" s="126" t="str">
        <f aca="false">EingabeAngabe!AF37</f>
        <v/>
      </c>
      <c r="AD25" s="126" t="str">
        <f aca="false">EingabeAngabe!AG37</f>
        <v/>
      </c>
      <c r="AE25" s="126" t="str">
        <f aca="false">EingabeAngabe!AH37</f>
        <v/>
      </c>
      <c r="AF25" s="126" t="str">
        <f aca="false">EingabeAngabe!AI37</f>
        <v/>
      </c>
      <c r="AG25" s="126" t="str">
        <f aca="false">EingabeAngabe!AJ37</f>
        <v/>
      </c>
      <c r="AH25" s="112" t="str">
        <f aca="false">EingabeAngabe!D68</f>
        <v>Sehr gut</v>
      </c>
      <c r="AI25" s="112" t="str">
        <f aca="false">EingabeAngabe!F68</f>
        <v>60 - 53</v>
      </c>
      <c r="AJ25" s="127"/>
      <c r="AK25" s="112" t="n">
        <f aca="false">EingabeAngabe!I68</f>
        <v>0</v>
      </c>
    </row>
    <row r="26" customFormat="false" ht="31.5" hidden="false" customHeight="false" outlineLevel="0" collapsed="false">
      <c r="A26" s="124" t="str">
        <f aca="false">EingabeAngabe!B38</f>
        <v>MO19</v>
      </c>
      <c r="B26" s="120" t="str">
        <f aca="false">IF(EingabeAngabe!C38="","",EingabeAngabe!C38)</f>
        <v/>
      </c>
      <c r="C26" s="114" t="n">
        <f aca="false">EingabeAngabe!F38</f>
        <v>1</v>
      </c>
      <c r="D26" s="114" t="str">
        <f aca="false">EingabeAngabe!G38</f>
        <v/>
      </c>
      <c r="E26" s="114" t="str">
        <f aca="false">EingabeAngabe!H38</f>
        <v/>
      </c>
      <c r="F26" s="114" t="str">
        <f aca="false">EingabeAngabe!I38</f>
        <v/>
      </c>
      <c r="G26" s="114" t="str">
        <f aca="false">EingabeAngabe!J38</f>
        <v/>
      </c>
      <c r="H26" s="114" t="str">
        <f aca="false">EingabeAngabe!K38</f>
        <v/>
      </c>
      <c r="I26" s="114" t="str">
        <f aca="false">EingabeAngabe!L38</f>
        <v/>
      </c>
      <c r="J26" s="114" t="str">
        <f aca="false">EingabeAngabe!M38</f>
        <v/>
      </c>
      <c r="K26" s="114" t="str">
        <f aca="false">EingabeAngabe!N38</f>
        <v/>
      </c>
      <c r="L26" s="114" t="str">
        <f aca="false">EingabeAngabe!O38</f>
        <v/>
      </c>
      <c r="M26" s="114" t="str">
        <f aca="false">EingabeAngabe!P38</f>
        <v/>
      </c>
      <c r="N26" s="114" t="str">
        <f aca="false">EingabeAngabe!Q38</f>
        <v/>
      </c>
      <c r="O26" s="114" t="str">
        <f aca="false">EingabeAngabe!R38</f>
        <v/>
      </c>
      <c r="P26" s="114" t="str">
        <f aca="false">EingabeAngabe!S38</f>
        <v/>
      </c>
      <c r="Q26" s="114" t="str">
        <f aca="false">EingabeAngabe!T38</f>
        <v/>
      </c>
      <c r="R26" s="114" t="str">
        <f aca="false">EingabeAngabe!U38</f>
        <v/>
      </c>
      <c r="S26" s="114" t="str">
        <f aca="false">EingabeAngabe!V38</f>
        <v/>
      </c>
      <c r="T26" s="114" t="str">
        <f aca="false">EingabeAngabe!W38</f>
        <v/>
      </c>
      <c r="U26" s="114" t="str">
        <f aca="false">EingabeAngabe!X38</f>
        <v/>
      </c>
      <c r="V26" s="114" t="str">
        <f aca="false">EingabeAngabe!Y38</f>
        <v/>
      </c>
      <c r="W26" s="114" t="str">
        <f aca="false">EingabeAngabe!Z38</f>
        <v/>
      </c>
      <c r="X26" s="114" t="str">
        <f aca="false">EingabeAngabe!AA38</f>
        <v/>
      </c>
      <c r="Y26" s="114" t="str">
        <f aca="false">EingabeAngabe!AB38</f>
        <v/>
      </c>
      <c r="Z26" s="114" t="str">
        <f aca="false">EingabeAngabe!AC38</f>
        <v/>
      </c>
      <c r="AA26" s="114" t="str">
        <f aca="false">EingabeAngabe!AD38</f>
        <v/>
      </c>
      <c r="AB26" s="114" t="str">
        <f aca="false">EingabeAngabe!AE38</f>
        <v/>
      </c>
      <c r="AC26" s="114" t="str">
        <f aca="false">EingabeAngabe!AF38</f>
        <v/>
      </c>
      <c r="AD26" s="114" t="str">
        <f aca="false">EingabeAngabe!AG38</f>
        <v/>
      </c>
      <c r="AE26" s="114" t="str">
        <f aca="false">EingabeAngabe!AH38</f>
        <v/>
      </c>
      <c r="AF26" s="114" t="str">
        <f aca="false">EingabeAngabe!AI38</f>
        <v/>
      </c>
      <c r="AG26" s="114" t="str">
        <f aca="false">EingabeAngabe!AJ38</f>
        <v/>
      </c>
      <c r="AH26" s="112" t="str">
        <f aca="false">EingabeAngabe!D69</f>
        <v>Gut</v>
      </c>
      <c r="AI26" s="112" t="str">
        <f aca="false">EingabeAngabe!F69</f>
        <v>52 - 45</v>
      </c>
      <c r="AJ26" s="127"/>
      <c r="AK26" s="112" t="n">
        <f aca="false">EingabeAngabe!I69</f>
        <v>0</v>
      </c>
    </row>
    <row r="27" customFormat="false" ht="31.5" hidden="false" customHeight="false" outlineLevel="0" collapsed="false">
      <c r="A27" s="124" t="str">
        <f aca="false">EingabeAngabe!B39</f>
        <v>MO20</v>
      </c>
      <c r="B27" s="120" t="str">
        <f aca="false">IF(EingabeAngabe!C39="","",EingabeAngabe!C39)</f>
        <v/>
      </c>
      <c r="C27" s="114" t="n">
        <f aca="false">EingabeAngabe!F39</f>
        <v>1</v>
      </c>
      <c r="D27" s="114" t="str">
        <f aca="false">EingabeAngabe!G39</f>
        <v/>
      </c>
      <c r="E27" s="114" t="str">
        <f aca="false">EingabeAngabe!H39</f>
        <v/>
      </c>
      <c r="F27" s="114" t="str">
        <f aca="false">EingabeAngabe!I39</f>
        <v/>
      </c>
      <c r="G27" s="114" t="str">
        <f aca="false">EingabeAngabe!J39</f>
        <v/>
      </c>
      <c r="H27" s="114" t="str">
        <f aca="false">EingabeAngabe!K39</f>
        <v/>
      </c>
      <c r="I27" s="114" t="str">
        <f aca="false">EingabeAngabe!L39</f>
        <v/>
      </c>
      <c r="J27" s="114" t="str">
        <f aca="false">EingabeAngabe!M39</f>
        <v/>
      </c>
      <c r="K27" s="114" t="str">
        <f aca="false">EingabeAngabe!N39</f>
        <v/>
      </c>
      <c r="L27" s="114" t="str">
        <f aca="false">EingabeAngabe!O39</f>
        <v/>
      </c>
      <c r="M27" s="114" t="str">
        <f aca="false">EingabeAngabe!P39</f>
        <v/>
      </c>
      <c r="N27" s="114" t="str">
        <f aca="false">EingabeAngabe!Q39</f>
        <v/>
      </c>
      <c r="O27" s="114" t="str">
        <f aca="false">EingabeAngabe!R39</f>
        <v/>
      </c>
      <c r="P27" s="114" t="str">
        <f aca="false">EingabeAngabe!S39</f>
        <v/>
      </c>
      <c r="Q27" s="114" t="str">
        <f aca="false">EingabeAngabe!T39</f>
        <v/>
      </c>
      <c r="R27" s="114" t="str">
        <f aca="false">EingabeAngabe!U39</f>
        <v/>
      </c>
      <c r="S27" s="114" t="str">
        <f aca="false">EingabeAngabe!V39</f>
        <v/>
      </c>
      <c r="T27" s="114" t="str">
        <f aca="false">EingabeAngabe!W39</f>
        <v/>
      </c>
      <c r="U27" s="114" t="str">
        <f aca="false">EingabeAngabe!X39</f>
        <v/>
      </c>
      <c r="V27" s="114" t="str">
        <f aca="false">EingabeAngabe!Y39</f>
        <v/>
      </c>
      <c r="W27" s="114" t="str">
        <f aca="false">EingabeAngabe!Z39</f>
        <v/>
      </c>
      <c r="X27" s="114" t="str">
        <f aca="false">EingabeAngabe!AA39</f>
        <v/>
      </c>
      <c r="Y27" s="114" t="str">
        <f aca="false">EingabeAngabe!AB39</f>
        <v/>
      </c>
      <c r="Z27" s="114" t="str">
        <f aca="false">EingabeAngabe!AC39</f>
        <v/>
      </c>
      <c r="AA27" s="114" t="str">
        <f aca="false">EingabeAngabe!AD39</f>
        <v/>
      </c>
      <c r="AB27" s="114" t="str">
        <f aca="false">EingabeAngabe!AE39</f>
        <v/>
      </c>
      <c r="AC27" s="114" t="str">
        <f aca="false">EingabeAngabe!AF39</f>
        <v/>
      </c>
      <c r="AD27" s="114" t="str">
        <f aca="false">EingabeAngabe!AG39</f>
        <v/>
      </c>
      <c r="AE27" s="114" t="str">
        <f aca="false">EingabeAngabe!AH39</f>
        <v/>
      </c>
      <c r="AF27" s="114" t="str">
        <f aca="false">EingabeAngabe!AI39</f>
        <v/>
      </c>
      <c r="AG27" s="114" t="str">
        <f aca="false">EingabeAngabe!AJ39</f>
        <v/>
      </c>
      <c r="AH27" s="112" t="str">
        <f aca="false">EingabeAngabe!D70</f>
        <v>Befriedigend</v>
      </c>
      <c r="AI27" s="112" t="str">
        <f aca="false">EingabeAngabe!F70</f>
        <v>44 - 37</v>
      </c>
      <c r="AJ27" s="127"/>
      <c r="AK27" s="112" t="n">
        <f aca="false">EingabeAngabe!I70</f>
        <v>0</v>
      </c>
    </row>
    <row r="28" customFormat="false" ht="31.5" hidden="false" customHeight="false" outlineLevel="0" collapsed="false">
      <c r="A28" s="124" t="str">
        <f aca="false">EingabeAngabe!B40</f>
        <v>MO21</v>
      </c>
      <c r="B28" s="120" t="str">
        <f aca="false">IF(EingabeAngabe!C40="","",EingabeAngabe!C40)</f>
        <v/>
      </c>
      <c r="C28" s="114" t="n">
        <f aca="false">EingabeAngabe!F40</f>
        <v>1</v>
      </c>
      <c r="D28" s="114" t="str">
        <f aca="false">EingabeAngabe!G40</f>
        <v/>
      </c>
      <c r="E28" s="114" t="str">
        <f aca="false">EingabeAngabe!H40</f>
        <v/>
      </c>
      <c r="F28" s="114" t="str">
        <f aca="false">EingabeAngabe!I40</f>
        <v/>
      </c>
      <c r="G28" s="114" t="str">
        <f aca="false">EingabeAngabe!J40</f>
        <v/>
      </c>
      <c r="H28" s="114" t="str">
        <f aca="false">EingabeAngabe!K40</f>
        <v/>
      </c>
      <c r="I28" s="114" t="str">
        <f aca="false">EingabeAngabe!L40</f>
        <v/>
      </c>
      <c r="J28" s="114" t="str">
        <f aca="false">EingabeAngabe!M40</f>
        <v/>
      </c>
      <c r="K28" s="114" t="str">
        <f aca="false">EingabeAngabe!N40</f>
        <v/>
      </c>
      <c r="L28" s="114" t="str">
        <f aca="false">EingabeAngabe!O40</f>
        <v/>
      </c>
      <c r="M28" s="114" t="str">
        <f aca="false">EingabeAngabe!P40</f>
        <v/>
      </c>
      <c r="N28" s="114" t="str">
        <f aca="false">EingabeAngabe!Q40</f>
        <v/>
      </c>
      <c r="O28" s="114" t="str">
        <f aca="false">EingabeAngabe!R40</f>
        <v/>
      </c>
      <c r="P28" s="114" t="str">
        <f aca="false">EingabeAngabe!S40</f>
        <v/>
      </c>
      <c r="Q28" s="114" t="str">
        <f aca="false">EingabeAngabe!T40</f>
        <v/>
      </c>
      <c r="R28" s="114" t="str">
        <f aca="false">EingabeAngabe!U40</f>
        <v/>
      </c>
      <c r="S28" s="114" t="str">
        <f aca="false">EingabeAngabe!V40</f>
        <v/>
      </c>
      <c r="T28" s="114" t="str">
        <f aca="false">EingabeAngabe!W40</f>
        <v/>
      </c>
      <c r="U28" s="114" t="str">
        <f aca="false">EingabeAngabe!X40</f>
        <v/>
      </c>
      <c r="V28" s="114" t="str">
        <f aca="false">EingabeAngabe!Y40</f>
        <v/>
      </c>
      <c r="W28" s="114" t="str">
        <f aca="false">EingabeAngabe!Z40</f>
        <v/>
      </c>
      <c r="X28" s="114" t="str">
        <f aca="false">EingabeAngabe!AA40</f>
        <v/>
      </c>
      <c r="Y28" s="114" t="str">
        <f aca="false">EingabeAngabe!AB40</f>
        <v/>
      </c>
      <c r="Z28" s="114" t="str">
        <f aca="false">EingabeAngabe!AC40</f>
        <v/>
      </c>
      <c r="AA28" s="114" t="str">
        <f aca="false">EingabeAngabe!AD40</f>
        <v/>
      </c>
      <c r="AB28" s="114" t="str">
        <f aca="false">EingabeAngabe!AE40</f>
        <v/>
      </c>
      <c r="AC28" s="114" t="str">
        <f aca="false">EingabeAngabe!AF40</f>
        <v/>
      </c>
      <c r="AD28" s="114" t="str">
        <f aca="false">EingabeAngabe!AG40</f>
        <v/>
      </c>
      <c r="AE28" s="114" t="str">
        <f aca="false">EingabeAngabe!AH40</f>
        <v/>
      </c>
      <c r="AF28" s="114" t="str">
        <f aca="false">EingabeAngabe!AI40</f>
        <v/>
      </c>
      <c r="AG28" s="114" t="str">
        <f aca="false">EingabeAngabe!AJ40</f>
        <v/>
      </c>
      <c r="AH28" s="112" t="str">
        <f aca="false">EingabeAngabe!D71</f>
        <v>Genügend</v>
      </c>
      <c r="AI28" s="112" t="str">
        <f aca="false">EingabeAngabe!F71</f>
        <v>36 - 30</v>
      </c>
      <c r="AJ28" s="127"/>
      <c r="AK28" s="112" t="n">
        <f aca="false">EingabeAngabe!I71</f>
        <v>0</v>
      </c>
    </row>
    <row r="29" customFormat="false" ht="31.5" hidden="false" customHeight="false" outlineLevel="0" collapsed="false">
      <c r="A29" s="124" t="str">
        <f aca="false">EingabeAngabe!B41</f>
        <v>MO22</v>
      </c>
      <c r="B29" s="120" t="str">
        <f aca="false">IF(EingabeAngabe!C41="","",EingabeAngabe!C41)</f>
        <v/>
      </c>
      <c r="C29" s="114" t="n">
        <f aca="false">EingabeAngabe!F41</f>
        <v>1</v>
      </c>
      <c r="D29" s="114" t="str">
        <f aca="false">EingabeAngabe!G41</f>
        <v/>
      </c>
      <c r="E29" s="114" t="str">
        <f aca="false">EingabeAngabe!H41</f>
        <v/>
      </c>
      <c r="F29" s="114" t="str">
        <f aca="false">EingabeAngabe!I41</f>
        <v/>
      </c>
      <c r="G29" s="114" t="str">
        <f aca="false">EingabeAngabe!J41</f>
        <v/>
      </c>
      <c r="H29" s="114" t="str">
        <f aca="false">EingabeAngabe!K41</f>
        <v/>
      </c>
      <c r="I29" s="114" t="str">
        <f aca="false">EingabeAngabe!L41</f>
        <v/>
      </c>
      <c r="J29" s="114" t="str">
        <f aca="false">EingabeAngabe!M41</f>
        <v/>
      </c>
      <c r="K29" s="114" t="str">
        <f aca="false">EingabeAngabe!N41</f>
        <v/>
      </c>
      <c r="L29" s="114" t="str">
        <f aca="false">EingabeAngabe!O41</f>
        <v/>
      </c>
      <c r="M29" s="114" t="str">
        <f aca="false">EingabeAngabe!P41</f>
        <v/>
      </c>
      <c r="N29" s="114" t="str">
        <f aca="false">EingabeAngabe!Q41</f>
        <v/>
      </c>
      <c r="O29" s="114" t="str">
        <f aca="false">EingabeAngabe!R41</f>
        <v/>
      </c>
      <c r="P29" s="114" t="str">
        <f aca="false">EingabeAngabe!S41</f>
        <v/>
      </c>
      <c r="Q29" s="114" t="str">
        <f aca="false">EingabeAngabe!T41</f>
        <v/>
      </c>
      <c r="R29" s="114" t="str">
        <f aca="false">EingabeAngabe!U41</f>
        <v/>
      </c>
      <c r="S29" s="114" t="str">
        <f aca="false">EingabeAngabe!V41</f>
        <v/>
      </c>
      <c r="T29" s="114" t="str">
        <f aca="false">EingabeAngabe!W41</f>
        <v/>
      </c>
      <c r="U29" s="114" t="str">
        <f aca="false">EingabeAngabe!X41</f>
        <v/>
      </c>
      <c r="V29" s="114" t="str">
        <f aca="false">EingabeAngabe!Y41</f>
        <v/>
      </c>
      <c r="W29" s="114" t="str">
        <f aca="false">EingabeAngabe!Z41</f>
        <v/>
      </c>
      <c r="X29" s="114" t="str">
        <f aca="false">EingabeAngabe!AA41</f>
        <v/>
      </c>
      <c r="Y29" s="114" t="str">
        <f aca="false">EingabeAngabe!AB41</f>
        <v/>
      </c>
      <c r="Z29" s="114" t="str">
        <f aca="false">EingabeAngabe!AC41</f>
        <v/>
      </c>
      <c r="AA29" s="114" t="str">
        <f aca="false">EingabeAngabe!AD41</f>
        <v/>
      </c>
      <c r="AB29" s="114" t="str">
        <f aca="false">EingabeAngabe!AE41</f>
        <v/>
      </c>
      <c r="AC29" s="114" t="str">
        <f aca="false">EingabeAngabe!AF41</f>
        <v/>
      </c>
      <c r="AD29" s="114" t="str">
        <f aca="false">EingabeAngabe!AG41</f>
        <v/>
      </c>
      <c r="AE29" s="114" t="str">
        <f aca="false">EingabeAngabe!AH41</f>
        <v/>
      </c>
      <c r="AF29" s="114" t="str">
        <f aca="false">EingabeAngabe!AI41</f>
        <v/>
      </c>
      <c r="AG29" s="114" t="str">
        <f aca="false">EingabeAngabe!AJ41</f>
        <v/>
      </c>
      <c r="AH29" s="112" t="str">
        <f aca="false">EingabeAngabe!D72</f>
        <v>Nicht genügend</v>
      </c>
      <c r="AI29" s="112" t="str">
        <f aca="false">EingabeAngabe!F72</f>
        <v>29 - 00</v>
      </c>
      <c r="AJ29" s="127"/>
      <c r="AK29" s="112" t="n">
        <f aca="false">EingabeAngabe!I72</f>
        <v>0</v>
      </c>
    </row>
    <row r="30" customFormat="false" ht="31.5" hidden="false" customHeight="false" outlineLevel="0" collapsed="false">
      <c r="A30" s="124" t="str">
        <f aca="false">EingabeAngabe!B42</f>
        <v>MO23</v>
      </c>
      <c r="B30" s="120" t="str">
        <f aca="false">IF(EingabeAngabe!C42="","",EingabeAngabe!C42)</f>
        <v/>
      </c>
      <c r="C30" s="114" t="n">
        <f aca="false">EingabeAngabe!F42</f>
        <v>1</v>
      </c>
      <c r="D30" s="114" t="str">
        <f aca="false">EingabeAngabe!G42</f>
        <v/>
      </c>
      <c r="E30" s="114" t="str">
        <f aca="false">EingabeAngabe!H42</f>
        <v/>
      </c>
      <c r="F30" s="114" t="str">
        <f aca="false">EingabeAngabe!I42</f>
        <v/>
      </c>
      <c r="G30" s="114" t="str">
        <f aca="false">EingabeAngabe!J42</f>
        <v/>
      </c>
      <c r="H30" s="114" t="str">
        <f aca="false">EingabeAngabe!K42</f>
        <v/>
      </c>
      <c r="I30" s="114" t="str">
        <f aca="false">EingabeAngabe!L42</f>
        <v/>
      </c>
      <c r="J30" s="114" t="str">
        <f aca="false">EingabeAngabe!M42</f>
        <v/>
      </c>
      <c r="K30" s="114" t="str">
        <f aca="false">EingabeAngabe!N42</f>
        <v/>
      </c>
      <c r="L30" s="114" t="str">
        <f aca="false">EingabeAngabe!O42</f>
        <v/>
      </c>
      <c r="M30" s="114" t="str">
        <f aca="false">EingabeAngabe!P42</f>
        <v/>
      </c>
      <c r="N30" s="114" t="str">
        <f aca="false">EingabeAngabe!Q42</f>
        <v/>
      </c>
      <c r="O30" s="114" t="str">
        <f aca="false">EingabeAngabe!R42</f>
        <v/>
      </c>
      <c r="P30" s="114" t="str">
        <f aca="false">EingabeAngabe!S42</f>
        <v/>
      </c>
      <c r="Q30" s="114" t="str">
        <f aca="false">EingabeAngabe!T42</f>
        <v/>
      </c>
      <c r="R30" s="114" t="str">
        <f aca="false">EingabeAngabe!U42</f>
        <v/>
      </c>
      <c r="S30" s="114" t="str">
        <f aca="false">EingabeAngabe!V42</f>
        <v/>
      </c>
      <c r="T30" s="114" t="str">
        <f aca="false">EingabeAngabe!W42</f>
        <v/>
      </c>
      <c r="U30" s="114" t="str">
        <f aca="false">EingabeAngabe!X42</f>
        <v/>
      </c>
      <c r="V30" s="114" t="str">
        <f aca="false">EingabeAngabe!Y42</f>
        <v/>
      </c>
      <c r="W30" s="114" t="str">
        <f aca="false">EingabeAngabe!Z42</f>
        <v/>
      </c>
      <c r="X30" s="114" t="str">
        <f aca="false">EingabeAngabe!AA42</f>
        <v/>
      </c>
      <c r="Y30" s="114" t="str">
        <f aca="false">EingabeAngabe!AB42</f>
        <v/>
      </c>
      <c r="Z30" s="114" t="str">
        <f aca="false">EingabeAngabe!AC42</f>
        <v/>
      </c>
      <c r="AA30" s="114" t="str">
        <f aca="false">EingabeAngabe!AD42</f>
        <v/>
      </c>
      <c r="AB30" s="114" t="str">
        <f aca="false">EingabeAngabe!AE42</f>
        <v/>
      </c>
      <c r="AC30" s="114" t="str">
        <f aca="false">EingabeAngabe!AF42</f>
        <v/>
      </c>
      <c r="AD30" s="114" t="str">
        <f aca="false">EingabeAngabe!AG42</f>
        <v/>
      </c>
      <c r="AE30" s="114" t="str">
        <f aca="false">EingabeAngabe!AH42</f>
        <v/>
      </c>
      <c r="AF30" s="114" t="str">
        <f aca="false">EingabeAngabe!AI42</f>
        <v/>
      </c>
      <c r="AG30" s="114" t="str">
        <f aca="false">EingabeAngabe!AJ42</f>
        <v/>
      </c>
      <c r="AH30" s="112"/>
      <c r="AI30" s="128"/>
      <c r="AJ30" s="128"/>
      <c r="AK30" s="112" t="n">
        <f aca="false">EingabeAngabe!I73</f>
        <v>0</v>
      </c>
    </row>
    <row r="31" customFormat="false" ht="31.5" hidden="false" customHeight="false" outlineLevel="0" collapsed="false">
      <c r="A31" s="124" t="str">
        <f aca="false">EingabeAngabe!B43</f>
        <v>MO24</v>
      </c>
      <c r="B31" s="120" t="str">
        <f aca="false">IF(EingabeAngabe!C43="","",EingabeAngabe!C43)</f>
        <v/>
      </c>
      <c r="C31" s="114" t="n">
        <f aca="false">EingabeAngabe!F43</f>
        <v>1</v>
      </c>
      <c r="D31" s="114" t="str">
        <f aca="false">EingabeAngabe!G43</f>
        <v/>
      </c>
      <c r="E31" s="114" t="str">
        <f aca="false">EingabeAngabe!H43</f>
        <v/>
      </c>
      <c r="F31" s="114" t="str">
        <f aca="false">EingabeAngabe!I43</f>
        <v/>
      </c>
      <c r="G31" s="114" t="str">
        <f aca="false">EingabeAngabe!J43</f>
        <v/>
      </c>
      <c r="H31" s="114" t="str">
        <f aca="false">EingabeAngabe!K43</f>
        <v/>
      </c>
      <c r="I31" s="114" t="str">
        <f aca="false">EingabeAngabe!L43</f>
        <v/>
      </c>
      <c r="J31" s="114" t="str">
        <f aca="false">EingabeAngabe!M43</f>
        <v/>
      </c>
      <c r="K31" s="114" t="str">
        <f aca="false">EingabeAngabe!N43</f>
        <v/>
      </c>
      <c r="L31" s="114" t="str">
        <f aca="false">EingabeAngabe!O43</f>
        <v/>
      </c>
      <c r="M31" s="114" t="str">
        <f aca="false">EingabeAngabe!P43</f>
        <v/>
      </c>
      <c r="N31" s="114" t="str">
        <f aca="false">EingabeAngabe!Q43</f>
        <v/>
      </c>
      <c r="O31" s="114" t="str">
        <f aca="false">EingabeAngabe!R43</f>
        <v/>
      </c>
      <c r="P31" s="114" t="str">
        <f aca="false">EingabeAngabe!S43</f>
        <v/>
      </c>
      <c r="Q31" s="114" t="str">
        <f aca="false">EingabeAngabe!T43</f>
        <v/>
      </c>
      <c r="R31" s="114" t="str">
        <f aca="false">EingabeAngabe!U43</f>
        <v/>
      </c>
      <c r="S31" s="114" t="str">
        <f aca="false">EingabeAngabe!V43</f>
        <v/>
      </c>
      <c r="T31" s="114" t="str">
        <f aca="false">EingabeAngabe!W43</f>
        <v/>
      </c>
      <c r="U31" s="114" t="str">
        <f aca="false">EingabeAngabe!X43</f>
        <v/>
      </c>
      <c r="V31" s="114" t="str">
        <f aca="false">EingabeAngabe!Y43</f>
        <v/>
      </c>
      <c r="W31" s="114" t="str">
        <f aca="false">EingabeAngabe!Z43</f>
        <v/>
      </c>
      <c r="X31" s="114" t="str">
        <f aca="false">EingabeAngabe!AA43</f>
        <v/>
      </c>
      <c r="Y31" s="114" t="str">
        <f aca="false">EingabeAngabe!AB43</f>
        <v/>
      </c>
      <c r="Z31" s="114" t="str">
        <f aca="false">EingabeAngabe!AC43</f>
        <v/>
      </c>
      <c r="AA31" s="114" t="str">
        <f aca="false">EingabeAngabe!AD43</f>
        <v/>
      </c>
      <c r="AB31" s="114" t="str">
        <f aca="false">EingabeAngabe!AE43</f>
        <v/>
      </c>
      <c r="AC31" s="114" t="str">
        <f aca="false">EingabeAngabe!AF43</f>
        <v/>
      </c>
      <c r="AD31" s="114" t="str">
        <f aca="false">EingabeAngabe!AG43</f>
        <v/>
      </c>
      <c r="AE31" s="114" t="str">
        <f aca="false">EingabeAngabe!AH43</f>
        <v/>
      </c>
      <c r="AF31" s="114" t="str">
        <f aca="false">EingabeAngabe!AI43</f>
        <v/>
      </c>
      <c r="AG31" s="114" t="str">
        <f aca="false">EingabeAngabe!AJ43</f>
        <v/>
      </c>
      <c r="AH31" s="112" t="str">
        <f aca="false">EingabeAngabe!D74</f>
        <v>Notenschnitt</v>
      </c>
      <c r="AI31" s="129" t="e">
        <f aca="false">EingabeAngabe!F74</f>
        <v>#DIV/0!</v>
      </c>
      <c r="AJ31" s="129"/>
      <c r="AK31" s="128"/>
    </row>
    <row r="32" customFormat="false" ht="15.75" hidden="false" customHeight="false" outlineLevel="0" collapsed="false">
      <c r="A32" s="130" t="n">
        <f aca="false">EingabeAngabe!B44</f>
        <v>0</v>
      </c>
      <c r="B32" s="131" t="str">
        <f aca="false">EingabeAngabe!C44</f>
        <v>SYNTAX</v>
      </c>
      <c r="C32" s="132" t="n">
        <f aca="false">EingabeAngabe!F44</f>
        <v>6</v>
      </c>
      <c r="D32" s="132" t="str">
        <f aca="false">EingabeAngabe!G44</f>
        <v/>
      </c>
      <c r="E32" s="132" t="str">
        <f aca="false">EingabeAngabe!H44</f>
        <v/>
      </c>
      <c r="F32" s="132" t="str">
        <f aca="false">EingabeAngabe!I44</f>
        <v/>
      </c>
      <c r="G32" s="132" t="str">
        <f aca="false">EingabeAngabe!J44</f>
        <v/>
      </c>
      <c r="H32" s="132" t="str">
        <f aca="false">EingabeAngabe!K44</f>
        <v/>
      </c>
      <c r="I32" s="132" t="str">
        <f aca="false">EingabeAngabe!L44</f>
        <v/>
      </c>
      <c r="J32" s="132" t="str">
        <f aca="false">EingabeAngabe!M44</f>
        <v/>
      </c>
      <c r="K32" s="132" t="str">
        <f aca="false">EingabeAngabe!N44</f>
        <v/>
      </c>
      <c r="L32" s="132" t="str">
        <f aca="false">EingabeAngabe!O44</f>
        <v/>
      </c>
      <c r="M32" s="132" t="str">
        <f aca="false">EingabeAngabe!P44</f>
        <v/>
      </c>
      <c r="N32" s="132" t="str">
        <f aca="false">EingabeAngabe!Q44</f>
        <v/>
      </c>
      <c r="O32" s="132" t="str">
        <f aca="false">EingabeAngabe!R44</f>
        <v/>
      </c>
      <c r="P32" s="132" t="str">
        <f aca="false">EingabeAngabe!S44</f>
        <v/>
      </c>
      <c r="Q32" s="132" t="str">
        <f aca="false">EingabeAngabe!T44</f>
        <v/>
      </c>
      <c r="R32" s="132" t="str">
        <f aca="false">EingabeAngabe!U44</f>
        <v/>
      </c>
      <c r="S32" s="132" t="str">
        <f aca="false">EingabeAngabe!V44</f>
        <v/>
      </c>
      <c r="T32" s="132" t="str">
        <f aca="false">EingabeAngabe!W44</f>
        <v/>
      </c>
      <c r="U32" s="132" t="str">
        <f aca="false">EingabeAngabe!X44</f>
        <v/>
      </c>
      <c r="V32" s="132" t="str">
        <f aca="false">EingabeAngabe!Y44</f>
        <v/>
      </c>
      <c r="W32" s="132" t="str">
        <f aca="false">EingabeAngabe!Z44</f>
        <v/>
      </c>
      <c r="X32" s="132" t="str">
        <f aca="false">EingabeAngabe!AA44</f>
        <v/>
      </c>
      <c r="Y32" s="132" t="str">
        <f aca="false">EingabeAngabe!AB44</f>
        <v/>
      </c>
      <c r="Z32" s="132" t="str">
        <f aca="false">EingabeAngabe!AC44</f>
        <v/>
      </c>
      <c r="AA32" s="132" t="str">
        <f aca="false">EingabeAngabe!AD44</f>
        <v/>
      </c>
      <c r="AB32" s="132" t="str">
        <f aca="false">EingabeAngabe!AE44</f>
        <v/>
      </c>
      <c r="AC32" s="132" t="str">
        <f aca="false">EingabeAngabe!AF44</f>
        <v/>
      </c>
      <c r="AD32" s="132" t="str">
        <f aca="false">EingabeAngabe!AG44</f>
        <v/>
      </c>
      <c r="AE32" s="132" t="str">
        <f aca="false">EingabeAngabe!AH44</f>
        <v/>
      </c>
      <c r="AF32" s="132" t="str">
        <f aca="false">EingabeAngabe!AI44</f>
        <v/>
      </c>
      <c r="AG32" s="132" t="str">
        <f aca="false">EingabeAngabe!AJ44</f>
        <v/>
      </c>
    </row>
    <row r="33" customFormat="false" ht="15.75" hidden="false" customHeight="false" outlineLevel="0" collapsed="false">
      <c r="A33" s="130" t="str">
        <f aca="false">EingabeAngabe!B45</f>
        <v>SY25</v>
      </c>
      <c r="B33" s="120" t="str">
        <f aca="false">IF(EingabeAngabe!C45="","",EingabeAngabe!C45)</f>
        <v/>
      </c>
      <c r="C33" s="114" t="n">
        <f aca="false">EingabeAngabe!F45</f>
        <v>1</v>
      </c>
      <c r="D33" s="114" t="str">
        <f aca="false">EingabeAngabe!G45</f>
        <v/>
      </c>
      <c r="E33" s="114" t="str">
        <f aca="false">EingabeAngabe!H45</f>
        <v/>
      </c>
      <c r="F33" s="114" t="str">
        <f aca="false">EingabeAngabe!I45</f>
        <v/>
      </c>
      <c r="G33" s="114" t="str">
        <f aca="false">EingabeAngabe!J45</f>
        <v/>
      </c>
      <c r="H33" s="114" t="str">
        <f aca="false">EingabeAngabe!K45</f>
        <v/>
      </c>
      <c r="I33" s="114" t="str">
        <f aca="false">EingabeAngabe!L45</f>
        <v/>
      </c>
      <c r="J33" s="114" t="str">
        <f aca="false">EingabeAngabe!M45</f>
        <v/>
      </c>
      <c r="K33" s="114" t="str">
        <f aca="false">EingabeAngabe!N45</f>
        <v/>
      </c>
      <c r="L33" s="114" t="str">
        <f aca="false">EingabeAngabe!O45</f>
        <v/>
      </c>
      <c r="M33" s="114" t="str">
        <f aca="false">EingabeAngabe!P45</f>
        <v/>
      </c>
      <c r="N33" s="114" t="str">
        <f aca="false">EingabeAngabe!Q45</f>
        <v/>
      </c>
      <c r="O33" s="114" t="str">
        <f aca="false">EingabeAngabe!R45</f>
        <v/>
      </c>
      <c r="P33" s="114" t="str">
        <f aca="false">EingabeAngabe!S45</f>
        <v/>
      </c>
      <c r="Q33" s="114" t="str">
        <f aca="false">EingabeAngabe!T45</f>
        <v/>
      </c>
      <c r="R33" s="114" t="str">
        <f aca="false">EingabeAngabe!U45</f>
        <v/>
      </c>
      <c r="S33" s="114" t="str">
        <f aca="false">EingabeAngabe!V45</f>
        <v/>
      </c>
      <c r="T33" s="114" t="str">
        <f aca="false">EingabeAngabe!W45</f>
        <v/>
      </c>
      <c r="U33" s="114" t="str">
        <f aca="false">EingabeAngabe!X45</f>
        <v/>
      </c>
      <c r="V33" s="114" t="str">
        <f aca="false">EingabeAngabe!Y45</f>
        <v/>
      </c>
      <c r="W33" s="114" t="str">
        <f aca="false">EingabeAngabe!Z45</f>
        <v/>
      </c>
      <c r="X33" s="114" t="str">
        <f aca="false">EingabeAngabe!AA45</f>
        <v/>
      </c>
      <c r="Y33" s="114" t="str">
        <f aca="false">EingabeAngabe!AB45</f>
        <v/>
      </c>
      <c r="Z33" s="114" t="str">
        <f aca="false">EingabeAngabe!AC45</f>
        <v/>
      </c>
      <c r="AA33" s="114" t="str">
        <f aca="false">EingabeAngabe!AD45</f>
        <v/>
      </c>
      <c r="AB33" s="114" t="str">
        <f aca="false">EingabeAngabe!AE45</f>
        <v/>
      </c>
      <c r="AC33" s="114" t="str">
        <f aca="false">EingabeAngabe!AF45</f>
        <v/>
      </c>
      <c r="AD33" s="114" t="str">
        <f aca="false">EingabeAngabe!AG45</f>
        <v/>
      </c>
      <c r="AE33" s="114" t="str">
        <f aca="false">EingabeAngabe!AH45</f>
        <v/>
      </c>
      <c r="AF33" s="114" t="str">
        <f aca="false">EingabeAngabe!AI45</f>
        <v/>
      </c>
      <c r="AG33" s="114" t="str">
        <f aca="false">EingabeAngabe!AJ45</f>
        <v/>
      </c>
    </row>
    <row r="34" customFormat="false" ht="15.75" hidden="false" customHeight="false" outlineLevel="0" collapsed="false">
      <c r="A34" s="130" t="str">
        <f aca="false">EingabeAngabe!B46</f>
        <v>SY26</v>
      </c>
      <c r="B34" s="120" t="str">
        <f aca="false">IF(EingabeAngabe!C46="","",EingabeAngabe!C46)</f>
        <v/>
      </c>
      <c r="C34" s="114" t="n">
        <f aca="false">EingabeAngabe!F46</f>
        <v>1</v>
      </c>
      <c r="D34" s="114" t="str">
        <f aca="false">EingabeAngabe!G46</f>
        <v/>
      </c>
      <c r="E34" s="114" t="str">
        <f aca="false">EingabeAngabe!H46</f>
        <v/>
      </c>
      <c r="F34" s="114" t="str">
        <f aca="false">EingabeAngabe!I46</f>
        <v/>
      </c>
      <c r="G34" s="114" t="str">
        <f aca="false">EingabeAngabe!J46</f>
        <v/>
      </c>
      <c r="H34" s="114" t="str">
        <f aca="false">EingabeAngabe!K46</f>
        <v/>
      </c>
      <c r="I34" s="114" t="str">
        <f aca="false">EingabeAngabe!L46</f>
        <v/>
      </c>
      <c r="J34" s="114" t="str">
        <f aca="false">EingabeAngabe!M46</f>
        <v/>
      </c>
      <c r="K34" s="114" t="str">
        <f aca="false">EingabeAngabe!N46</f>
        <v/>
      </c>
      <c r="L34" s="114" t="str">
        <f aca="false">EingabeAngabe!O46</f>
        <v/>
      </c>
      <c r="M34" s="114" t="str">
        <f aca="false">EingabeAngabe!P46</f>
        <v/>
      </c>
      <c r="N34" s="114" t="str">
        <f aca="false">EingabeAngabe!Q46</f>
        <v/>
      </c>
      <c r="O34" s="114" t="str">
        <f aca="false">EingabeAngabe!R46</f>
        <v/>
      </c>
      <c r="P34" s="114" t="str">
        <f aca="false">EingabeAngabe!S46</f>
        <v/>
      </c>
      <c r="Q34" s="114" t="str">
        <f aca="false">EingabeAngabe!T46</f>
        <v/>
      </c>
      <c r="R34" s="114" t="str">
        <f aca="false">EingabeAngabe!U46</f>
        <v/>
      </c>
      <c r="S34" s="114" t="str">
        <f aca="false">EingabeAngabe!V46</f>
        <v/>
      </c>
      <c r="T34" s="114" t="str">
        <f aca="false">EingabeAngabe!W46</f>
        <v/>
      </c>
      <c r="U34" s="114" t="str">
        <f aca="false">EingabeAngabe!X46</f>
        <v/>
      </c>
      <c r="V34" s="114" t="str">
        <f aca="false">EingabeAngabe!Y46</f>
        <v/>
      </c>
      <c r="W34" s="114" t="str">
        <f aca="false">EingabeAngabe!Z46</f>
        <v/>
      </c>
      <c r="X34" s="114" t="str">
        <f aca="false">EingabeAngabe!AA46</f>
        <v/>
      </c>
      <c r="Y34" s="114" t="str">
        <f aca="false">EingabeAngabe!AB46</f>
        <v/>
      </c>
      <c r="Z34" s="114" t="str">
        <f aca="false">EingabeAngabe!AC46</f>
        <v/>
      </c>
      <c r="AA34" s="114" t="str">
        <f aca="false">EingabeAngabe!AD46</f>
        <v/>
      </c>
      <c r="AB34" s="114" t="str">
        <f aca="false">EingabeAngabe!AE46</f>
        <v/>
      </c>
      <c r="AC34" s="114" t="str">
        <f aca="false">EingabeAngabe!AF46</f>
        <v/>
      </c>
      <c r="AD34" s="114" t="str">
        <f aca="false">EingabeAngabe!AG46</f>
        <v/>
      </c>
      <c r="AE34" s="114" t="str">
        <f aca="false">EingabeAngabe!AH46</f>
        <v/>
      </c>
      <c r="AF34" s="114" t="str">
        <f aca="false">EingabeAngabe!AI46</f>
        <v/>
      </c>
      <c r="AG34" s="114" t="str">
        <f aca="false">EingabeAngabe!AJ46</f>
        <v/>
      </c>
    </row>
    <row r="35" customFormat="false" ht="15.75" hidden="false" customHeight="false" outlineLevel="0" collapsed="false">
      <c r="A35" s="130" t="str">
        <f aca="false">EingabeAngabe!B47</f>
        <v>SY27</v>
      </c>
      <c r="B35" s="120" t="str">
        <f aca="false">IF(EingabeAngabe!C47="","",EingabeAngabe!C47)</f>
        <v/>
      </c>
      <c r="C35" s="114" t="n">
        <f aca="false">EingabeAngabe!F47</f>
        <v>1</v>
      </c>
      <c r="D35" s="114" t="str">
        <f aca="false">EingabeAngabe!G47</f>
        <v/>
      </c>
      <c r="E35" s="114" t="str">
        <f aca="false">EingabeAngabe!H47</f>
        <v/>
      </c>
      <c r="F35" s="114" t="str">
        <f aca="false">EingabeAngabe!I47</f>
        <v/>
      </c>
      <c r="G35" s="114" t="str">
        <f aca="false">EingabeAngabe!J47</f>
        <v/>
      </c>
      <c r="H35" s="114" t="str">
        <f aca="false">EingabeAngabe!K47</f>
        <v/>
      </c>
      <c r="I35" s="114" t="str">
        <f aca="false">EingabeAngabe!L47</f>
        <v/>
      </c>
      <c r="J35" s="114" t="str">
        <f aca="false">EingabeAngabe!M47</f>
        <v/>
      </c>
      <c r="K35" s="114" t="str">
        <f aca="false">EingabeAngabe!N47</f>
        <v/>
      </c>
      <c r="L35" s="114" t="str">
        <f aca="false">EingabeAngabe!O47</f>
        <v/>
      </c>
      <c r="M35" s="114" t="str">
        <f aca="false">EingabeAngabe!P47</f>
        <v/>
      </c>
      <c r="N35" s="114" t="str">
        <f aca="false">EingabeAngabe!Q47</f>
        <v/>
      </c>
      <c r="O35" s="114" t="str">
        <f aca="false">EingabeAngabe!R47</f>
        <v/>
      </c>
      <c r="P35" s="114" t="str">
        <f aca="false">EingabeAngabe!S47</f>
        <v/>
      </c>
      <c r="Q35" s="114" t="str">
        <f aca="false">EingabeAngabe!T47</f>
        <v/>
      </c>
      <c r="R35" s="114" t="str">
        <f aca="false">EingabeAngabe!U47</f>
        <v/>
      </c>
      <c r="S35" s="114" t="str">
        <f aca="false">EingabeAngabe!V47</f>
        <v/>
      </c>
      <c r="T35" s="114" t="str">
        <f aca="false">EingabeAngabe!W47</f>
        <v/>
      </c>
      <c r="U35" s="114" t="str">
        <f aca="false">EingabeAngabe!X47</f>
        <v/>
      </c>
      <c r="V35" s="114" t="str">
        <f aca="false">EingabeAngabe!Y47</f>
        <v/>
      </c>
      <c r="W35" s="114" t="str">
        <f aca="false">EingabeAngabe!Z47</f>
        <v/>
      </c>
      <c r="X35" s="114" t="str">
        <f aca="false">EingabeAngabe!AA47</f>
        <v/>
      </c>
      <c r="Y35" s="114" t="str">
        <f aca="false">EingabeAngabe!AB47</f>
        <v/>
      </c>
      <c r="Z35" s="114" t="str">
        <f aca="false">EingabeAngabe!AC47</f>
        <v/>
      </c>
      <c r="AA35" s="114" t="str">
        <f aca="false">EingabeAngabe!AD47</f>
        <v/>
      </c>
      <c r="AB35" s="114" t="str">
        <f aca="false">EingabeAngabe!AE47</f>
        <v/>
      </c>
      <c r="AC35" s="114" t="str">
        <f aca="false">EingabeAngabe!AF47</f>
        <v/>
      </c>
      <c r="AD35" s="114" t="str">
        <f aca="false">EingabeAngabe!AG47</f>
        <v/>
      </c>
      <c r="AE35" s="114" t="str">
        <f aca="false">EingabeAngabe!AH47</f>
        <v/>
      </c>
      <c r="AF35" s="114" t="str">
        <f aca="false">EingabeAngabe!AI47</f>
        <v/>
      </c>
      <c r="AG35" s="114" t="str">
        <f aca="false">EingabeAngabe!AJ47</f>
        <v/>
      </c>
    </row>
    <row r="36" customFormat="false" ht="15.75" hidden="false" customHeight="false" outlineLevel="0" collapsed="false">
      <c r="A36" s="130" t="str">
        <f aca="false">EingabeAngabe!B48</f>
        <v>SY28</v>
      </c>
      <c r="B36" s="120" t="str">
        <f aca="false">IF(EingabeAngabe!C48="","",EingabeAngabe!C48)</f>
        <v/>
      </c>
      <c r="C36" s="114" t="n">
        <f aca="false">EingabeAngabe!F48</f>
        <v>1</v>
      </c>
      <c r="D36" s="114" t="str">
        <f aca="false">EingabeAngabe!G48</f>
        <v/>
      </c>
      <c r="E36" s="114" t="str">
        <f aca="false">EingabeAngabe!H48</f>
        <v/>
      </c>
      <c r="F36" s="114" t="str">
        <f aca="false">EingabeAngabe!I48</f>
        <v/>
      </c>
      <c r="G36" s="114" t="str">
        <f aca="false">EingabeAngabe!J48</f>
        <v/>
      </c>
      <c r="H36" s="114" t="str">
        <f aca="false">EingabeAngabe!K48</f>
        <v/>
      </c>
      <c r="I36" s="114" t="str">
        <f aca="false">EingabeAngabe!L48</f>
        <v/>
      </c>
      <c r="J36" s="114" t="str">
        <f aca="false">EingabeAngabe!M48</f>
        <v/>
      </c>
      <c r="K36" s="114" t="str">
        <f aca="false">EingabeAngabe!N48</f>
        <v/>
      </c>
      <c r="L36" s="114" t="str">
        <f aca="false">EingabeAngabe!O48</f>
        <v/>
      </c>
      <c r="M36" s="114" t="str">
        <f aca="false">EingabeAngabe!P48</f>
        <v/>
      </c>
      <c r="N36" s="114" t="str">
        <f aca="false">EingabeAngabe!Q48</f>
        <v/>
      </c>
      <c r="O36" s="114" t="str">
        <f aca="false">EingabeAngabe!R48</f>
        <v/>
      </c>
      <c r="P36" s="114" t="str">
        <f aca="false">EingabeAngabe!S48</f>
        <v/>
      </c>
      <c r="Q36" s="114" t="str">
        <f aca="false">EingabeAngabe!T48</f>
        <v/>
      </c>
      <c r="R36" s="114" t="str">
        <f aca="false">EingabeAngabe!U48</f>
        <v/>
      </c>
      <c r="S36" s="114" t="str">
        <f aca="false">EingabeAngabe!V48</f>
        <v/>
      </c>
      <c r="T36" s="114" t="str">
        <f aca="false">EingabeAngabe!W48</f>
        <v/>
      </c>
      <c r="U36" s="114" t="str">
        <f aca="false">EingabeAngabe!X48</f>
        <v/>
      </c>
      <c r="V36" s="114" t="str">
        <f aca="false">EingabeAngabe!Y48</f>
        <v/>
      </c>
      <c r="W36" s="114" t="str">
        <f aca="false">EingabeAngabe!Z48</f>
        <v/>
      </c>
      <c r="X36" s="114" t="str">
        <f aca="false">EingabeAngabe!AA48</f>
        <v/>
      </c>
      <c r="Y36" s="114" t="str">
        <f aca="false">EingabeAngabe!AB48</f>
        <v/>
      </c>
      <c r="Z36" s="114" t="str">
        <f aca="false">EingabeAngabe!AC48</f>
        <v/>
      </c>
      <c r="AA36" s="114" t="str">
        <f aca="false">EingabeAngabe!AD48</f>
        <v/>
      </c>
      <c r="AB36" s="114" t="str">
        <f aca="false">EingabeAngabe!AE48</f>
        <v/>
      </c>
      <c r="AC36" s="114" t="str">
        <f aca="false">EingabeAngabe!AF48</f>
        <v/>
      </c>
      <c r="AD36" s="114" t="str">
        <f aca="false">EingabeAngabe!AG48</f>
        <v/>
      </c>
      <c r="AE36" s="114" t="str">
        <f aca="false">EingabeAngabe!AH48</f>
        <v/>
      </c>
      <c r="AF36" s="114" t="str">
        <f aca="false">EingabeAngabe!AI48</f>
        <v/>
      </c>
      <c r="AG36" s="114" t="str">
        <f aca="false">EingabeAngabe!AJ48</f>
        <v/>
      </c>
    </row>
    <row r="37" customFormat="false" ht="15.75" hidden="false" customHeight="false" outlineLevel="0" collapsed="false">
      <c r="A37" s="130" t="str">
        <f aca="false">EingabeAngabe!B49</f>
        <v>SY29</v>
      </c>
      <c r="B37" s="120" t="str">
        <f aca="false">IF(EingabeAngabe!C49="","",EingabeAngabe!C49)</f>
        <v/>
      </c>
      <c r="C37" s="114" t="n">
        <f aca="false">EingabeAngabe!F49</f>
        <v>1</v>
      </c>
      <c r="D37" s="114" t="str">
        <f aca="false">EingabeAngabe!G49</f>
        <v/>
      </c>
      <c r="E37" s="114" t="str">
        <f aca="false">EingabeAngabe!H49</f>
        <v/>
      </c>
      <c r="F37" s="114" t="str">
        <f aca="false">EingabeAngabe!I49</f>
        <v/>
      </c>
      <c r="G37" s="114" t="str">
        <f aca="false">EingabeAngabe!J49</f>
        <v/>
      </c>
      <c r="H37" s="114" t="str">
        <f aca="false">EingabeAngabe!K49</f>
        <v/>
      </c>
      <c r="I37" s="114" t="str">
        <f aca="false">EingabeAngabe!L49</f>
        <v/>
      </c>
      <c r="J37" s="114" t="str">
        <f aca="false">EingabeAngabe!M49</f>
        <v/>
      </c>
      <c r="K37" s="114" t="str">
        <f aca="false">EingabeAngabe!N49</f>
        <v/>
      </c>
      <c r="L37" s="114" t="str">
        <f aca="false">EingabeAngabe!O49</f>
        <v/>
      </c>
      <c r="M37" s="114" t="str">
        <f aca="false">EingabeAngabe!P49</f>
        <v/>
      </c>
      <c r="N37" s="114" t="str">
        <f aca="false">EingabeAngabe!Q49</f>
        <v/>
      </c>
      <c r="O37" s="114" t="str">
        <f aca="false">EingabeAngabe!R49</f>
        <v/>
      </c>
      <c r="P37" s="114" t="str">
        <f aca="false">EingabeAngabe!S49</f>
        <v/>
      </c>
      <c r="Q37" s="114" t="str">
        <f aca="false">EingabeAngabe!T49</f>
        <v/>
      </c>
      <c r="R37" s="114" t="str">
        <f aca="false">EingabeAngabe!U49</f>
        <v/>
      </c>
      <c r="S37" s="114" t="str">
        <f aca="false">EingabeAngabe!V49</f>
        <v/>
      </c>
      <c r="T37" s="114" t="str">
        <f aca="false">EingabeAngabe!W49</f>
        <v/>
      </c>
      <c r="U37" s="114" t="str">
        <f aca="false">EingabeAngabe!X49</f>
        <v/>
      </c>
      <c r="V37" s="114" t="str">
        <f aca="false">EingabeAngabe!Y49</f>
        <v/>
      </c>
      <c r="W37" s="114" t="str">
        <f aca="false">EingabeAngabe!Z49</f>
        <v/>
      </c>
      <c r="X37" s="114" t="str">
        <f aca="false">EingabeAngabe!AA49</f>
        <v/>
      </c>
      <c r="Y37" s="114" t="str">
        <f aca="false">EingabeAngabe!AB49</f>
        <v/>
      </c>
      <c r="Z37" s="114" t="str">
        <f aca="false">EingabeAngabe!AC49</f>
        <v/>
      </c>
      <c r="AA37" s="114" t="str">
        <f aca="false">EingabeAngabe!AD49</f>
        <v/>
      </c>
      <c r="AB37" s="114" t="str">
        <f aca="false">EingabeAngabe!AE49</f>
        <v/>
      </c>
      <c r="AC37" s="114" t="str">
        <f aca="false">EingabeAngabe!AF49</f>
        <v/>
      </c>
      <c r="AD37" s="114" t="str">
        <f aca="false">EingabeAngabe!AG49</f>
        <v/>
      </c>
      <c r="AE37" s="114" t="str">
        <f aca="false">EingabeAngabe!AH49</f>
        <v/>
      </c>
      <c r="AF37" s="114" t="str">
        <f aca="false">EingabeAngabe!AI49</f>
        <v/>
      </c>
      <c r="AG37" s="114" t="str">
        <f aca="false">EingabeAngabe!AJ49</f>
        <v/>
      </c>
    </row>
    <row r="38" customFormat="false" ht="15.75" hidden="false" customHeight="false" outlineLevel="0" collapsed="false">
      <c r="A38" s="130" t="str">
        <f aca="false">EingabeAngabe!B50</f>
        <v>SY30</v>
      </c>
      <c r="B38" s="120" t="str">
        <f aca="false">IF(EingabeAngabe!C50="","",EingabeAngabe!C50)</f>
        <v/>
      </c>
      <c r="C38" s="114" t="n">
        <f aca="false">EingabeAngabe!F50</f>
        <v>1</v>
      </c>
      <c r="D38" s="114" t="str">
        <f aca="false">EingabeAngabe!G50</f>
        <v/>
      </c>
      <c r="E38" s="114" t="str">
        <f aca="false">EingabeAngabe!H50</f>
        <v/>
      </c>
      <c r="F38" s="114" t="str">
        <f aca="false">EingabeAngabe!I50</f>
        <v/>
      </c>
      <c r="G38" s="114" t="str">
        <f aca="false">EingabeAngabe!J50</f>
        <v/>
      </c>
      <c r="H38" s="114" t="str">
        <f aca="false">EingabeAngabe!K50</f>
        <v/>
      </c>
      <c r="I38" s="114" t="str">
        <f aca="false">EingabeAngabe!L50</f>
        <v/>
      </c>
      <c r="J38" s="114" t="str">
        <f aca="false">EingabeAngabe!M50</f>
        <v/>
      </c>
      <c r="K38" s="114" t="str">
        <f aca="false">EingabeAngabe!N50</f>
        <v/>
      </c>
      <c r="L38" s="114" t="str">
        <f aca="false">EingabeAngabe!O50</f>
        <v/>
      </c>
      <c r="M38" s="114" t="str">
        <f aca="false">EingabeAngabe!P50</f>
        <v/>
      </c>
      <c r="N38" s="114" t="str">
        <f aca="false">EingabeAngabe!Q50</f>
        <v/>
      </c>
      <c r="O38" s="114" t="str">
        <f aca="false">EingabeAngabe!R50</f>
        <v/>
      </c>
      <c r="P38" s="114" t="str">
        <f aca="false">EingabeAngabe!S50</f>
        <v/>
      </c>
      <c r="Q38" s="114" t="str">
        <f aca="false">EingabeAngabe!T50</f>
        <v/>
      </c>
      <c r="R38" s="114" t="str">
        <f aca="false">EingabeAngabe!U50</f>
        <v/>
      </c>
      <c r="S38" s="114" t="str">
        <f aca="false">EingabeAngabe!V50</f>
        <v/>
      </c>
      <c r="T38" s="114" t="str">
        <f aca="false">EingabeAngabe!W50</f>
        <v/>
      </c>
      <c r="U38" s="114" t="str">
        <f aca="false">EingabeAngabe!X50</f>
        <v/>
      </c>
      <c r="V38" s="114" t="str">
        <f aca="false">EingabeAngabe!Y50</f>
        <v/>
      </c>
      <c r="W38" s="114" t="str">
        <f aca="false">EingabeAngabe!Z50</f>
        <v/>
      </c>
      <c r="X38" s="114" t="str">
        <f aca="false">EingabeAngabe!AA50</f>
        <v/>
      </c>
      <c r="Y38" s="114" t="str">
        <f aca="false">EingabeAngabe!AB50</f>
        <v/>
      </c>
      <c r="Z38" s="114" t="str">
        <f aca="false">EingabeAngabe!AC50</f>
        <v/>
      </c>
      <c r="AA38" s="114" t="str">
        <f aca="false">EingabeAngabe!AD50</f>
        <v/>
      </c>
      <c r="AB38" s="114" t="str">
        <f aca="false">EingabeAngabe!AE50</f>
        <v/>
      </c>
      <c r="AC38" s="114" t="str">
        <f aca="false">EingabeAngabe!AF50</f>
        <v/>
      </c>
      <c r="AD38" s="114" t="str">
        <f aca="false">EingabeAngabe!AG50</f>
        <v/>
      </c>
      <c r="AE38" s="114" t="str">
        <f aca="false">EingabeAngabe!AH50</f>
        <v/>
      </c>
      <c r="AF38" s="114" t="str">
        <f aca="false">EingabeAngabe!AI50</f>
        <v/>
      </c>
      <c r="AG38" s="114" t="str">
        <f aca="false">EingabeAngabe!AJ50</f>
        <v/>
      </c>
    </row>
    <row r="39" customFormat="false" ht="16.5" hidden="false" customHeight="true" outlineLevel="0" collapsed="false">
      <c r="A39" s="133" t="n">
        <f aca="false">EingabeAngabe!B51</f>
        <v>0</v>
      </c>
      <c r="B39" s="134" t="str">
        <f aca="false">EingabeAngabe!C51</f>
        <v>SPRACHLICHE QUALITÄT IN DER ZIELSPRACHE</v>
      </c>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row>
    <row r="40" customFormat="false" ht="20.25" hidden="false" customHeight="true" outlineLevel="0" collapsed="false">
      <c r="A40" s="118" t="n">
        <f aca="false">EingabeAngabe!B52</f>
        <v>0</v>
      </c>
      <c r="B40" s="120"/>
      <c r="C40" s="114"/>
      <c r="D40" s="114" t="str">
        <f aca="false">EingabeAngabe!G52</f>
        <v/>
      </c>
      <c r="E40" s="114" t="str">
        <f aca="false">EingabeAngabe!H52</f>
        <v/>
      </c>
      <c r="F40" s="114" t="str">
        <f aca="false">EingabeAngabe!I52</f>
        <v/>
      </c>
      <c r="G40" s="114" t="str">
        <f aca="false">EingabeAngabe!J52</f>
        <v/>
      </c>
      <c r="H40" s="114" t="str">
        <f aca="false">EingabeAngabe!K52</f>
        <v/>
      </c>
      <c r="I40" s="114" t="str">
        <f aca="false">EingabeAngabe!L52</f>
        <v/>
      </c>
      <c r="J40" s="114" t="str">
        <f aca="false">EingabeAngabe!M52</f>
        <v/>
      </c>
      <c r="K40" s="114" t="str">
        <f aca="false">EingabeAngabe!N52</f>
        <v/>
      </c>
      <c r="L40" s="114" t="str">
        <f aca="false">EingabeAngabe!O52</f>
        <v/>
      </c>
      <c r="M40" s="114" t="str">
        <f aca="false">EingabeAngabe!P52</f>
        <v/>
      </c>
      <c r="N40" s="114" t="str">
        <f aca="false">EingabeAngabe!Q52</f>
        <v/>
      </c>
      <c r="O40" s="114" t="str">
        <f aca="false">EingabeAngabe!R52</f>
        <v/>
      </c>
      <c r="P40" s="114" t="str">
        <f aca="false">EingabeAngabe!S52</f>
        <v/>
      </c>
      <c r="Q40" s="114" t="str">
        <f aca="false">EingabeAngabe!T52</f>
        <v/>
      </c>
      <c r="R40" s="114" t="str">
        <f aca="false">EingabeAngabe!U52</f>
        <v/>
      </c>
      <c r="S40" s="114" t="str">
        <f aca="false">EingabeAngabe!V52</f>
        <v/>
      </c>
      <c r="T40" s="114" t="str">
        <f aca="false">EingabeAngabe!W52</f>
        <v/>
      </c>
      <c r="U40" s="114" t="str">
        <f aca="false">EingabeAngabe!X52</f>
        <v/>
      </c>
      <c r="V40" s="114" t="str">
        <f aca="false">EingabeAngabe!Y52</f>
        <v/>
      </c>
      <c r="W40" s="114" t="str">
        <f aca="false">EingabeAngabe!Z52</f>
        <v/>
      </c>
      <c r="X40" s="114" t="str">
        <f aca="false">EingabeAngabe!AA52</f>
        <v/>
      </c>
      <c r="Y40" s="114" t="str">
        <f aca="false">EingabeAngabe!AB52</f>
        <v/>
      </c>
      <c r="Z40" s="114" t="str">
        <f aca="false">EingabeAngabe!AC52</f>
        <v/>
      </c>
      <c r="AA40" s="114" t="str">
        <f aca="false">EingabeAngabe!AD52</f>
        <v/>
      </c>
      <c r="AB40" s="114" t="str">
        <f aca="false">EingabeAngabe!AE52</f>
        <v/>
      </c>
      <c r="AC40" s="114" t="str">
        <f aca="false">EingabeAngabe!AF52</f>
        <v/>
      </c>
      <c r="AD40" s="114" t="str">
        <f aca="false">EingabeAngabe!AG52</f>
        <v/>
      </c>
      <c r="AE40" s="114" t="str">
        <f aca="false">EingabeAngabe!AH52</f>
        <v/>
      </c>
      <c r="AF40" s="114" t="str">
        <f aca="false">EingabeAngabe!AI52</f>
        <v/>
      </c>
      <c r="AG40" s="114" t="str">
        <f aca="false">EingabeAngabe!AJ52</f>
        <v/>
      </c>
    </row>
    <row r="41" customFormat="false" ht="15.75" hidden="false" customHeight="false" outlineLevel="0" collapsed="false">
      <c r="A41" s="120"/>
      <c r="B41" s="135" t="s">
        <v>55</v>
      </c>
      <c r="C41" s="114"/>
      <c r="D41" s="114" t="str">
        <f aca="false">EingabeAngabe!G53</f>
        <v/>
      </c>
      <c r="E41" s="114" t="str">
        <f aca="false">EingabeAngabe!H53</f>
        <v/>
      </c>
      <c r="F41" s="114" t="str">
        <f aca="false">EingabeAngabe!I53</f>
        <v/>
      </c>
      <c r="G41" s="114" t="str">
        <f aca="false">EingabeAngabe!J53</f>
        <v/>
      </c>
      <c r="H41" s="114" t="str">
        <f aca="false">EingabeAngabe!K53</f>
        <v/>
      </c>
      <c r="I41" s="114" t="str">
        <f aca="false">EingabeAngabe!L53</f>
        <v/>
      </c>
      <c r="J41" s="114" t="str">
        <f aca="false">EingabeAngabe!M53</f>
        <v/>
      </c>
      <c r="K41" s="114" t="str">
        <f aca="false">EingabeAngabe!N53</f>
        <v/>
      </c>
      <c r="L41" s="114" t="str">
        <f aca="false">EingabeAngabe!O53</f>
        <v/>
      </c>
      <c r="M41" s="114" t="str">
        <f aca="false">EingabeAngabe!P53</f>
        <v/>
      </c>
      <c r="N41" s="114" t="str">
        <f aca="false">EingabeAngabe!Q53</f>
        <v/>
      </c>
      <c r="O41" s="114" t="str">
        <f aca="false">EingabeAngabe!R53</f>
        <v/>
      </c>
      <c r="P41" s="114" t="str">
        <f aca="false">EingabeAngabe!S53</f>
        <v/>
      </c>
      <c r="Q41" s="114" t="str">
        <f aca="false">EingabeAngabe!T53</f>
        <v/>
      </c>
      <c r="R41" s="114" t="str">
        <f aca="false">EingabeAngabe!U53</f>
        <v/>
      </c>
      <c r="S41" s="114" t="str">
        <f aca="false">EingabeAngabe!V53</f>
        <v/>
      </c>
      <c r="T41" s="114" t="str">
        <f aca="false">EingabeAngabe!W53</f>
        <v/>
      </c>
      <c r="U41" s="114" t="str">
        <f aca="false">EingabeAngabe!X53</f>
        <v/>
      </c>
      <c r="V41" s="114" t="str">
        <f aca="false">EingabeAngabe!Y53</f>
        <v/>
      </c>
      <c r="W41" s="114" t="str">
        <f aca="false">EingabeAngabe!Z53</f>
        <v/>
      </c>
      <c r="X41" s="114" t="str">
        <f aca="false">EingabeAngabe!AA53</f>
        <v/>
      </c>
      <c r="Y41" s="114" t="str">
        <f aca="false">EingabeAngabe!AB53</f>
        <v/>
      </c>
      <c r="Z41" s="114" t="str">
        <f aca="false">EingabeAngabe!AC53</f>
        <v/>
      </c>
      <c r="AA41" s="114" t="str">
        <f aca="false">EingabeAngabe!AD53</f>
        <v/>
      </c>
      <c r="AB41" s="114" t="str">
        <f aca="false">EingabeAngabe!AE53</f>
        <v/>
      </c>
      <c r="AC41" s="114" t="str">
        <f aca="false">EingabeAngabe!AF53</f>
        <v/>
      </c>
      <c r="AD41" s="114" t="str">
        <f aca="false">EingabeAngabe!AG53</f>
        <v/>
      </c>
      <c r="AE41" s="114" t="str">
        <f aca="false">EingabeAngabe!AH53</f>
        <v/>
      </c>
      <c r="AF41" s="114" t="str">
        <f aca="false">EingabeAngabe!AI53</f>
        <v/>
      </c>
      <c r="AG41" s="114" t="str">
        <f aca="false">EingabeAngabe!AJ53</f>
        <v/>
      </c>
    </row>
    <row r="42" customFormat="false" ht="18.75" hidden="false" customHeight="true" outlineLevel="0" collapsed="false">
      <c r="A42" s="118" t="n">
        <f aca="false">EingabeAngabe!B54</f>
        <v>0</v>
      </c>
      <c r="B42" s="118"/>
      <c r="C42" s="117" t="n">
        <f aca="false">EingabeAngabe!F54</f>
        <v>24</v>
      </c>
      <c r="D42" s="117" t="str">
        <f aca="false">EingabeAngabe!G54</f>
        <v/>
      </c>
      <c r="E42" s="117" t="str">
        <f aca="false">EingabeAngabe!H54</f>
        <v/>
      </c>
      <c r="F42" s="117" t="str">
        <f aca="false">EingabeAngabe!I54</f>
        <v/>
      </c>
      <c r="G42" s="117" t="str">
        <f aca="false">EingabeAngabe!J54</f>
        <v/>
      </c>
      <c r="H42" s="117" t="str">
        <f aca="false">EingabeAngabe!K54</f>
        <v/>
      </c>
      <c r="I42" s="117" t="str">
        <f aca="false">EingabeAngabe!L54</f>
        <v/>
      </c>
      <c r="J42" s="117" t="str">
        <f aca="false">EingabeAngabe!M54</f>
        <v/>
      </c>
      <c r="K42" s="117" t="str">
        <f aca="false">EingabeAngabe!N54</f>
        <v/>
      </c>
      <c r="L42" s="117" t="str">
        <f aca="false">EingabeAngabe!O54</f>
        <v/>
      </c>
      <c r="M42" s="117" t="str">
        <f aca="false">EingabeAngabe!P54</f>
        <v/>
      </c>
      <c r="N42" s="117" t="str">
        <f aca="false">EingabeAngabe!Q54</f>
        <v/>
      </c>
      <c r="O42" s="117" t="str">
        <f aca="false">EingabeAngabe!R54</f>
        <v/>
      </c>
      <c r="P42" s="117" t="str">
        <f aca="false">EingabeAngabe!S54</f>
        <v/>
      </c>
      <c r="Q42" s="117" t="str">
        <f aca="false">EingabeAngabe!T54</f>
        <v/>
      </c>
      <c r="R42" s="117" t="str">
        <f aca="false">EingabeAngabe!U54</f>
        <v/>
      </c>
      <c r="S42" s="117" t="str">
        <f aca="false">EingabeAngabe!V54</f>
        <v/>
      </c>
      <c r="T42" s="117" t="str">
        <f aca="false">EingabeAngabe!W54</f>
        <v/>
      </c>
      <c r="U42" s="117" t="str">
        <f aca="false">EingabeAngabe!X54</f>
        <v/>
      </c>
      <c r="V42" s="117" t="str">
        <f aca="false">EingabeAngabe!Y54</f>
        <v/>
      </c>
      <c r="W42" s="117" t="str">
        <f aca="false">EingabeAngabe!Z54</f>
        <v/>
      </c>
      <c r="X42" s="117" t="str">
        <f aca="false">EingabeAngabe!AA54</f>
        <v/>
      </c>
      <c r="Y42" s="117" t="str">
        <f aca="false">EingabeAngabe!AB54</f>
        <v/>
      </c>
      <c r="Z42" s="117" t="str">
        <f aca="false">EingabeAngabe!AC54</f>
        <v/>
      </c>
      <c r="AA42" s="117" t="str">
        <f aca="false">EingabeAngabe!AD54</f>
        <v/>
      </c>
      <c r="AB42" s="117" t="str">
        <f aca="false">EingabeAngabe!AE54</f>
        <v/>
      </c>
      <c r="AC42" s="117" t="str">
        <f aca="false">EingabeAngabe!AF54</f>
        <v/>
      </c>
      <c r="AD42" s="117" t="str">
        <f aca="false">EingabeAngabe!AG54</f>
        <v/>
      </c>
      <c r="AE42" s="117" t="str">
        <f aca="false">EingabeAngabe!AH54</f>
        <v/>
      </c>
      <c r="AF42" s="117" t="str">
        <f aca="false">EingabeAngabe!AI54</f>
        <v/>
      </c>
      <c r="AG42" s="117" t="str">
        <f aca="false">EingabeAngabe!AJ54</f>
        <v/>
      </c>
    </row>
    <row r="43" customFormat="false" ht="15.75" hidden="false" customHeight="false" outlineLevel="0" collapsed="false">
      <c r="A43" s="118" t="str">
        <f aca="false">EingabeAngabe!B55</f>
        <v>IT1</v>
      </c>
      <c r="B43" s="120" t="str">
        <f aca="false">IF(EingabeAngabe!C55="","",EingabeAngabe!C55)</f>
        <v/>
      </c>
      <c r="C43" s="114" t="n">
        <f aca="false">EingabeAngabe!F55</f>
        <v>0</v>
      </c>
      <c r="D43" s="114" t="str">
        <f aca="false">EingabeAngabe!G55</f>
        <v/>
      </c>
      <c r="E43" s="114" t="str">
        <f aca="false">EingabeAngabe!H55</f>
        <v/>
      </c>
      <c r="F43" s="114" t="str">
        <f aca="false">EingabeAngabe!I55</f>
        <v/>
      </c>
      <c r="G43" s="114" t="str">
        <f aca="false">EingabeAngabe!J55</f>
        <v/>
      </c>
      <c r="H43" s="114" t="str">
        <f aca="false">EingabeAngabe!K55</f>
        <v/>
      </c>
      <c r="I43" s="114" t="str">
        <f aca="false">EingabeAngabe!L55</f>
        <v/>
      </c>
      <c r="J43" s="114" t="str">
        <f aca="false">EingabeAngabe!M55</f>
        <v/>
      </c>
      <c r="K43" s="114" t="str">
        <f aca="false">EingabeAngabe!N55</f>
        <v/>
      </c>
      <c r="L43" s="114" t="str">
        <f aca="false">EingabeAngabe!O55</f>
        <v/>
      </c>
      <c r="M43" s="114" t="str">
        <f aca="false">EingabeAngabe!P55</f>
        <v/>
      </c>
      <c r="N43" s="114" t="str">
        <f aca="false">EingabeAngabe!Q55</f>
        <v/>
      </c>
      <c r="O43" s="114" t="str">
        <f aca="false">EingabeAngabe!R55</f>
        <v/>
      </c>
      <c r="P43" s="114" t="str">
        <f aca="false">EingabeAngabe!S55</f>
        <v/>
      </c>
      <c r="Q43" s="114" t="str">
        <f aca="false">EingabeAngabe!T55</f>
        <v/>
      </c>
      <c r="R43" s="114" t="str">
        <f aca="false">EingabeAngabe!U55</f>
        <v/>
      </c>
      <c r="S43" s="114" t="str">
        <f aca="false">EingabeAngabe!V55</f>
        <v/>
      </c>
      <c r="T43" s="114" t="str">
        <f aca="false">EingabeAngabe!W55</f>
        <v/>
      </c>
      <c r="U43" s="114" t="str">
        <f aca="false">EingabeAngabe!X55</f>
        <v/>
      </c>
      <c r="V43" s="114" t="str">
        <f aca="false">EingabeAngabe!Y55</f>
        <v/>
      </c>
      <c r="W43" s="114" t="str">
        <f aca="false">EingabeAngabe!Z55</f>
        <v/>
      </c>
      <c r="X43" s="114" t="str">
        <f aca="false">EingabeAngabe!AA55</f>
        <v/>
      </c>
      <c r="Y43" s="114" t="str">
        <f aca="false">EingabeAngabe!AB55</f>
        <v/>
      </c>
      <c r="Z43" s="114" t="str">
        <f aca="false">EingabeAngabe!AC55</f>
        <v/>
      </c>
      <c r="AA43" s="114" t="str">
        <f aca="false">EingabeAngabe!AD55</f>
        <v/>
      </c>
      <c r="AB43" s="114" t="str">
        <f aca="false">EingabeAngabe!AE55</f>
        <v/>
      </c>
      <c r="AC43" s="114" t="str">
        <f aca="false">EingabeAngabe!AF55</f>
        <v/>
      </c>
      <c r="AD43" s="114" t="str">
        <f aca="false">EingabeAngabe!AG55</f>
        <v/>
      </c>
      <c r="AE43" s="114" t="str">
        <f aca="false">EingabeAngabe!AH55</f>
        <v/>
      </c>
      <c r="AF43" s="114" t="str">
        <f aca="false">EingabeAngabe!AI55</f>
        <v/>
      </c>
      <c r="AG43" s="114" t="str">
        <f aca="false">EingabeAngabe!AJ55</f>
        <v/>
      </c>
    </row>
    <row r="44" customFormat="false" ht="15.75" hidden="false" customHeight="false" outlineLevel="0" collapsed="false">
      <c r="A44" s="118" t="str">
        <f aca="false">EingabeAngabe!B56</f>
        <v>IT2</v>
      </c>
      <c r="B44" s="120" t="str">
        <f aca="false">IF(EingabeAngabe!C56="","",EingabeAngabe!C56)</f>
        <v/>
      </c>
      <c r="C44" s="114" t="n">
        <f aca="false">EingabeAngabe!F56</f>
        <v>0</v>
      </c>
      <c r="D44" s="114" t="str">
        <f aca="false">EingabeAngabe!G56</f>
        <v/>
      </c>
      <c r="E44" s="114" t="str">
        <f aca="false">EingabeAngabe!H56</f>
        <v/>
      </c>
      <c r="F44" s="114" t="str">
        <f aca="false">EingabeAngabe!I56</f>
        <v/>
      </c>
      <c r="G44" s="114" t="str">
        <f aca="false">EingabeAngabe!J56</f>
        <v/>
      </c>
      <c r="H44" s="114" t="str">
        <f aca="false">EingabeAngabe!K56</f>
        <v/>
      </c>
      <c r="I44" s="114" t="str">
        <f aca="false">EingabeAngabe!L56</f>
        <v/>
      </c>
      <c r="J44" s="114" t="str">
        <f aca="false">EingabeAngabe!M56</f>
        <v/>
      </c>
      <c r="K44" s="114" t="str">
        <f aca="false">EingabeAngabe!N56</f>
        <v/>
      </c>
      <c r="L44" s="114" t="str">
        <f aca="false">EingabeAngabe!O56</f>
        <v/>
      </c>
      <c r="M44" s="114" t="str">
        <f aca="false">EingabeAngabe!P56</f>
        <v/>
      </c>
      <c r="N44" s="114" t="str">
        <f aca="false">EingabeAngabe!Q56</f>
        <v/>
      </c>
      <c r="O44" s="114" t="str">
        <f aca="false">EingabeAngabe!R56</f>
        <v/>
      </c>
      <c r="P44" s="114" t="str">
        <f aca="false">EingabeAngabe!S56</f>
        <v/>
      </c>
      <c r="Q44" s="114" t="str">
        <f aca="false">EingabeAngabe!T56</f>
        <v/>
      </c>
      <c r="R44" s="114" t="str">
        <f aca="false">EingabeAngabe!U56</f>
        <v/>
      </c>
      <c r="S44" s="114" t="str">
        <f aca="false">EingabeAngabe!V56</f>
        <v/>
      </c>
      <c r="T44" s="114" t="str">
        <f aca="false">EingabeAngabe!W56</f>
        <v/>
      </c>
      <c r="U44" s="114" t="str">
        <f aca="false">EingabeAngabe!X56</f>
        <v/>
      </c>
      <c r="V44" s="114" t="str">
        <f aca="false">EingabeAngabe!Y56</f>
        <v/>
      </c>
      <c r="W44" s="114" t="str">
        <f aca="false">EingabeAngabe!Z56</f>
        <v/>
      </c>
      <c r="X44" s="114" t="str">
        <f aca="false">EingabeAngabe!AA56</f>
        <v/>
      </c>
      <c r="Y44" s="114" t="str">
        <f aca="false">EingabeAngabe!AB56</f>
        <v/>
      </c>
      <c r="Z44" s="114" t="str">
        <f aca="false">EingabeAngabe!AC56</f>
        <v/>
      </c>
      <c r="AA44" s="114" t="str">
        <f aca="false">EingabeAngabe!AD56</f>
        <v/>
      </c>
      <c r="AB44" s="114" t="str">
        <f aca="false">EingabeAngabe!AE56</f>
        <v/>
      </c>
      <c r="AC44" s="114" t="str">
        <f aca="false">EingabeAngabe!AF56</f>
        <v/>
      </c>
      <c r="AD44" s="114" t="str">
        <f aca="false">EingabeAngabe!AG56</f>
        <v/>
      </c>
      <c r="AE44" s="114" t="str">
        <f aca="false">EingabeAngabe!AH56</f>
        <v/>
      </c>
      <c r="AF44" s="114" t="str">
        <f aca="false">EingabeAngabe!AI56</f>
        <v/>
      </c>
      <c r="AG44" s="114" t="str">
        <f aca="false">EingabeAngabe!AJ56</f>
        <v/>
      </c>
    </row>
    <row r="45" customFormat="false" ht="15.75" hidden="false" customHeight="false" outlineLevel="0" collapsed="false">
      <c r="A45" s="118" t="str">
        <f aca="false">EingabeAngabe!B57</f>
        <v>IT3</v>
      </c>
      <c r="B45" s="120" t="str">
        <f aca="false">IF(EingabeAngabe!C57="","",EingabeAngabe!C57)</f>
        <v/>
      </c>
      <c r="C45" s="114" t="n">
        <f aca="false">EingabeAngabe!F57</f>
        <v>0</v>
      </c>
      <c r="D45" s="114" t="str">
        <f aca="false">EingabeAngabe!G57</f>
        <v/>
      </c>
      <c r="E45" s="114" t="str">
        <f aca="false">EingabeAngabe!H57</f>
        <v/>
      </c>
      <c r="F45" s="114" t="str">
        <f aca="false">EingabeAngabe!I57</f>
        <v/>
      </c>
      <c r="G45" s="114" t="str">
        <f aca="false">EingabeAngabe!J57</f>
        <v/>
      </c>
      <c r="H45" s="114" t="str">
        <f aca="false">EingabeAngabe!K57</f>
        <v/>
      </c>
      <c r="I45" s="114" t="str">
        <f aca="false">EingabeAngabe!L57</f>
        <v/>
      </c>
      <c r="J45" s="114" t="str">
        <f aca="false">EingabeAngabe!M57</f>
        <v/>
      </c>
      <c r="K45" s="114" t="str">
        <f aca="false">EingabeAngabe!N57</f>
        <v/>
      </c>
      <c r="L45" s="114" t="str">
        <f aca="false">EingabeAngabe!O57</f>
        <v/>
      </c>
      <c r="M45" s="114" t="str">
        <f aca="false">EingabeAngabe!P57</f>
        <v/>
      </c>
      <c r="N45" s="114" t="str">
        <f aca="false">EingabeAngabe!Q57</f>
        <v/>
      </c>
      <c r="O45" s="114" t="str">
        <f aca="false">EingabeAngabe!R57</f>
        <v/>
      </c>
      <c r="P45" s="114" t="str">
        <f aca="false">EingabeAngabe!S57</f>
        <v/>
      </c>
      <c r="Q45" s="114" t="str">
        <f aca="false">EingabeAngabe!T57</f>
        <v/>
      </c>
      <c r="R45" s="114" t="str">
        <f aca="false">EingabeAngabe!U57</f>
        <v/>
      </c>
      <c r="S45" s="114" t="str">
        <f aca="false">EingabeAngabe!V57</f>
        <v/>
      </c>
      <c r="T45" s="114" t="str">
        <f aca="false">EingabeAngabe!W57</f>
        <v/>
      </c>
      <c r="U45" s="114" t="str">
        <f aca="false">EingabeAngabe!X57</f>
        <v/>
      </c>
      <c r="V45" s="114" t="str">
        <f aca="false">EingabeAngabe!Y57</f>
        <v/>
      </c>
      <c r="W45" s="114" t="str">
        <f aca="false">EingabeAngabe!Z57</f>
        <v/>
      </c>
      <c r="X45" s="114" t="str">
        <f aca="false">EingabeAngabe!AA57</f>
        <v/>
      </c>
      <c r="Y45" s="114" t="str">
        <f aca="false">EingabeAngabe!AB57</f>
        <v/>
      </c>
      <c r="Z45" s="114" t="str">
        <f aca="false">EingabeAngabe!AC57</f>
        <v/>
      </c>
      <c r="AA45" s="114" t="str">
        <f aca="false">EingabeAngabe!AD57</f>
        <v/>
      </c>
      <c r="AB45" s="114" t="str">
        <f aca="false">EingabeAngabe!AE57</f>
        <v/>
      </c>
      <c r="AC45" s="114" t="str">
        <f aca="false">EingabeAngabe!AF57</f>
        <v/>
      </c>
      <c r="AD45" s="114" t="str">
        <f aca="false">EingabeAngabe!AG57</f>
        <v/>
      </c>
      <c r="AE45" s="114" t="str">
        <f aca="false">EingabeAngabe!AH57</f>
        <v/>
      </c>
      <c r="AF45" s="114" t="str">
        <f aca="false">EingabeAngabe!AI57</f>
        <v/>
      </c>
      <c r="AG45" s="114" t="str">
        <f aca="false">EingabeAngabe!AJ57</f>
        <v/>
      </c>
    </row>
    <row r="46" customFormat="false" ht="15.75" hidden="false" customHeight="false" outlineLevel="0" collapsed="false">
      <c r="A46" s="118" t="str">
        <f aca="false">EingabeAngabe!B58</f>
        <v>IT4</v>
      </c>
      <c r="B46" s="120" t="str">
        <f aca="false">IF(EingabeAngabe!C58="","",EingabeAngabe!C58)</f>
        <v/>
      </c>
      <c r="C46" s="114" t="n">
        <f aca="false">EingabeAngabe!F58</f>
        <v>0</v>
      </c>
      <c r="D46" s="114" t="str">
        <f aca="false">EingabeAngabe!G58</f>
        <v/>
      </c>
      <c r="E46" s="114" t="str">
        <f aca="false">EingabeAngabe!H58</f>
        <v/>
      </c>
      <c r="F46" s="114" t="str">
        <f aca="false">EingabeAngabe!I58</f>
        <v/>
      </c>
      <c r="G46" s="114" t="str">
        <f aca="false">EingabeAngabe!J58</f>
        <v/>
      </c>
      <c r="H46" s="114" t="str">
        <f aca="false">EingabeAngabe!K58</f>
        <v/>
      </c>
      <c r="I46" s="114" t="str">
        <f aca="false">EingabeAngabe!L58</f>
        <v/>
      </c>
      <c r="J46" s="114" t="str">
        <f aca="false">EingabeAngabe!M58</f>
        <v/>
      </c>
      <c r="K46" s="114" t="str">
        <f aca="false">EingabeAngabe!N58</f>
        <v/>
      </c>
      <c r="L46" s="114" t="str">
        <f aca="false">EingabeAngabe!O58</f>
        <v/>
      </c>
      <c r="M46" s="114" t="str">
        <f aca="false">EingabeAngabe!P58</f>
        <v/>
      </c>
      <c r="N46" s="114" t="str">
        <f aca="false">EingabeAngabe!Q58</f>
        <v/>
      </c>
      <c r="O46" s="114" t="str">
        <f aca="false">EingabeAngabe!R58</f>
        <v/>
      </c>
      <c r="P46" s="114" t="str">
        <f aca="false">EingabeAngabe!S58</f>
        <v/>
      </c>
      <c r="Q46" s="114" t="str">
        <f aca="false">EingabeAngabe!T58</f>
        <v/>
      </c>
      <c r="R46" s="114" t="str">
        <f aca="false">EingabeAngabe!U58</f>
        <v/>
      </c>
      <c r="S46" s="114" t="str">
        <f aca="false">EingabeAngabe!V58</f>
        <v/>
      </c>
      <c r="T46" s="114" t="str">
        <f aca="false">EingabeAngabe!W58</f>
        <v/>
      </c>
      <c r="U46" s="114" t="str">
        <f aca="false">EingabeAngabe!X58</f>
        <v/>
      </c>
      <c r="V46" s="114" t="str">
        <f aca="false">EingabeAngabe!Y58</f>
        <v/>
      </c>
      <c r="W46" s="114" t="str">
        <f aca="false">EingabeAngabe!Z58</f>
        <v/>
      </c>
      <c r="X46" s="114" t="str">
        <f aca="false">EingabeAngabe!AA58</f>
        <v/>
      </c>
      <c r="Y46" s="114" t="str">
        <f aca="false">EingabeAngabe!AB58</f>
        <v/>
      </c>
      <c r="Z46" s="114" t="str">
        <f aca="false">EingabeAngabe!AC58</f>
        <v/>
      </c>
      <c r="AA46" s="114" t="str">
        <f aca="false">EingabeAngabe!AD58</f>
        <v/>
      </c>
      <c r="AB46" s="114" t="str">
        <f aca="false">EingabeAngabe!AE58</f>
        <v/>
      </c>
      <c r="AC46" s="114" t="str">
        <f aca="false">EingabeAngabe!AF58</f>
        <v/>
      </c>
      <c r="AD46" s="114" t="str">
        <f aca="false">EingabeAngabe!AG58</f>
        <v/>
      </c>
      <c r="AE46" s="114" t="str">
        <f aca="false">EingabeAngabe!AH58</f>
        <v/>
      </c>
      <c r="AF46" s="114" t="str">
        <f aca="false">EingabeAngabe!AI58</f>
        <v/>
      </c>
      <c r="AG46" s="114" t="str">
        <f aca="false">EingabeAngabe!AJ58</f>
        <v/>
      </c>
    </row>
    <row r="47" customFormat="false" ht="15.75" hidden="false" customHeight="false" outlineLevel="0" collapsed="false">
      <c r="A47" s="118" t="str">
        <f aca="false">EingabeAngabe!B59</f>
        <v>IT5</v>
      </c>
      <c r="B47" s="120" t="str">
        <f aca="false">IF(EingabeAngabe!C59="","",EingabeAngabe!C59)</f>
        <v/>
      </c>
      <c r="C47" s="114" t="n">
        <f aca="false">EingabeAngabe!F59</f>
        <v>0</v>
      </c>
      <c r="D47" s="114" t="str">
        <f aca="false">EingabeAngabe!G59</f>
        <v/>
      </c>
      <c r="E47" s="114" t="str">
        <f aca="false">EingabeAngabe!H59</f>
        <v/>
      </c>
      <c r="F47" s="114" t="str">
        <f aca="false">EingabeAngabe!I59</f>
        <v/>
      </c>
      <c r="G47" s="114" t="str">
        <f aca="false">EingabeAngabe!J59</f>
        <v/>
      </c>
      <c r="H47" s="114" t="str">
        <f aca="false">EingabeAngabe!K59</f>
        <v/>
      </c>
      <c r="I47" s="114" t="str">
        <f aca="false">EingabeAngabe!L59</f>
        <v/>
      </c>
      <c r="J47" s="114" t="str">
        <f aca="false">EingabeAngabe!M59</f>
        <v/>
      </c>
      <c r="K47" s="114" t="str">
        <f aca="false">EingabeAngabe!N59</f>
        <v/>
      </c>
      <c r="L47" s="114" t="str">
        <f aca="false">EingabeAngabe!O59</f>
        <v/>
      </c>
      <c r="M47" s="114" t="str">
        <f aca="false">EingabeAngabe!P59</f>
        <v/>
      </c>
      <c r="N47" s="114" t="str">
        <f aca="false">EingabeAngabe!Q59</f>
        <v/>
      </c>
      <c r="O47" s="114" t="str">
        <f aca="false">EingabeAngabe!R59</f>
        <v/>
      </c>
      <c r="P47" s="114" t="str">
        <f aca="false">EingabeAngabe!S59</f>
        <v/>
      </c>
      <c r="Q47" s="114" t="str">
        <f aca="false">EingabeAngabe!T59</f>
        <v/>
      </c>
      <c r="R47" s="114" t="str">
        <f aca="false">EingabeAngabe!U59</f>
        <v/>
      </c>
      <c r="S47" s="114" t="str">
        <f aca="false">EingabeAngabe!V59</f>
        <v/>
      </c>
      <c r="T47" s="114" t="str">
        <f aca="false">EingabeAngabe!W59</f>
        <v/>
      </c>
      <c r="U47" s="114" t="str">
        <f aca="false">EingabeAngabe!X59</f>
        <v/>
      </c>
      <c r="V47" s="114" t="str">
        <f aca="false">EingabeAngabe!Y59</f>
        <v/>
      </c>
      <c r="W47" s="114" t="str">
        <f aca="false">EingabeAngabe!Z59</f>
        <v/>
      </c>
      <c r="X47" s="114" t="str">
        <f aca="false">EingabeAngabe!AA59</f>
        <v/>
      </c>
      <c r="Y47" s="114" t="str">
        <f aca="false">EingabeAngabe!AB59</f>
        <v/>
      </c>
      <c r="Z47" s="114" t="str">
        <f aca="false">EingabeAngabe!AC59</f>
        <v/>
      </c>
      <c r="AA47" s="114" t="str">
        <f aca="false">EingabeAngabe!AD59</f>
        <v/>
      </c>
      <c r="AB47" s="114" t="str">
        <f aca="false">EingabeAngabe!AE59</f>
        <v/>
      </c>
      <c r="AC47" s="114" t="str">
        <f aca="false">EingabeAngabe!AF59</f>
        <v/>
      </c>
      <c r="AD47" s="114" t="str">
        <f aca="false">EingabeAngabe!AG59</f>
        <v/>
      </c>
      <c r="AE47" s="114" t="str">
        <f aca="false">EingabeAngabe!AH59</f>
        <v/>
      </c>
      <c r="AF47" s="114" t="str">
        <f aca="false">EingabeAngabe!AI59</f>
        <v/>
      </c>
      <c r="AG47" s="114" t="str">
        <f aca="false">EingabeAngabe!AJ59</f>
        <v/>
      </c>
    </row>
    <row r="48" customFormat="false" ht="15.75" hidden="false" customHeight="false" outlineLevel="0" collapsed="false">
      <c r="A48" s="118" t="str">
        <f aca="false">EingabeAngabe!B60</f>
        <v>IT6</v>
      </c>
      <c r="B48" s="120" t="str">
        <f aca="false">IF(EingabeAngabe!C60="","",EingabeAngabe!C60)</f>
        <v/>
      </c>
      <c r="C48" s="114" t="n">
        <f aca="false">EingabeAngabe!F60</f>
        <v>0</v>
      </c>
      <c r="D48" s="114" t="str">
        <f aca="false">EingabeAngabe!G60</f>
        <v/>
      </c>
      <c r="E48" s="114" t="str">
        <f aca="false">EingabeAngabe!H60</f>
        <v/>
      </c>
      <c r="F48" s="114" t="str">
        <f aca="false">EingabeAngabe!I60</f>
        <v/>
      </c>
      <c r="G48" s="114" t="str">
        <f aca="false">EingabeAngabe!J60</f>
        <v/>
      </c>
      <c r="H48" s="114" t="str">
        <f aca="false">EingabeAngabe!K60</f>
        <v/>
      </c>
      <c r="I48" s="114" t="str">
        <f aca="false">EingabeAngabe!L60</f>
        <v/>
      </c>
      <c r="J48" s="114" t="str">
        <f aca="false">EingabeAngabe!M60</f>
        <v/>
      </c>
      <c r="K48" s="114" t="str">
        <f aca="false">EingabeAngabe!N60</f>
        <v/>
      </c>
      <c r="L48" s="114" t="str">
        <f aca="false">EingabeAngabe!O60</f>
        <v/>
      </c>
      <c r="M48" s="114" t="str">
        <f aca="false">EingabeAngabe!P60</f>
        <v/>
      </c>
      <c r="N48" s="114" t="str">
        <f aca="false">EingabeAngabe!Q60</f>
        <v/>
      </c>
      <c r="O48" s="114" t="str">
        <f aca="false">EingabeAngabe!R60</f>
        <v/>
      </c>
      <c r="P48" s="114" t="str">
        <f aca="false">EingabeAngabe!S60</f>
        <v/>
      </c>
      <c r="Q48" s="114" t="str">
        <f aca="false">EingabeAngabe!T60</f>
        <v/>
      </c>
      <c r="R48" s="114" t="str">
        <f aca="false">EingabeAngabe!U60</f>
        <v/>
      </c>
      <c r="S48" s="114" t="str">
        <f aca="false">EingabeAngabe!V60</f>
        <v/>
      </c>
      <c r="T48" s="114" t="str">
        <f aca="false">EingabeAngabe!W60</f>
        <v/>
      </c>
      <c r="U48" s="114" t="str">
        <f aca="false">EingabeAngabe!X60</f>
        <v/>
      </c>
      <c r="V48" s="114" t="str">
        <f aca="false">EingabeAngabe!Y60</f>
        <v/>
      </c>
      <c r="W48" s="114" t="str">
        <f aca="false">EingabeAngabe!Z60</f>
        <v/>
      </c>
      <c r="X48" s="114" t="str">
        <f aca="false">EingabeAngabe!AA60</f>
        <v/>
      </c>
      <c r="Y48" s="114" t="str">
        <f aca="false">EingabeAngabe!AB60</f>
        <v/>
      </c>
      <c r="Z48" s="114" t="str">
        <f aca="false">EingabeAngabe!AC60</f>
        <v/>
      </c>
      <c r="AA48" s="114" t="str">
        <f aca="false">EingabeAngabe!AD60</f>
        <v/>
      </c>
      <c r="AB48" s="114" t="str">
        <f aca="false">EingabeAngabe!AE60</f>
        <v/>
      </c>
      <c r="AC48" s="114" t="str">
        <f aca="false">EingabeAngabe!AF60</f>
        <v/>
      </c>
      <c r="AD48" s="114" t="str">
        <f aca="false">EingabeAngabe!AG60</f>
        <v/>
      </c>
      <c r="AE48" s="114" t="str">
        <f aca="false">EingabeAngabe!AH60</f>
        <v/>
      </c>
      <c r="AF48" s="114" t="str">
        <f aca="false">EingabeAngabe!AI60</f>
        <v/>
      </c>
      <c r="AG48" s="114" t="str">
        <f aca="false">EingabeAngabe!AJ60</f>
        <v/>
      </c>
    </row>
    <row r="49" customFormat="false" ht="15.75" hidden="false" customHeight="false" outlineLevel="0" collapsed="false">
      <c r="A49" s="118" t="str">
        <f aca="false">EingabeAngabe!B61</f>
        <v>IT7</v>
      </c>
      <c r="B49" s="120" t="str">
        <f aca="false">IF(EingabeAngabe!C61="","",EingabeAngabe!C61)</f>
        <v/>
      </c>
      <c r="C49" s="114" t="n">
        <f aca="false">EingabeAngabe!F61</f>
        <v>0</v>
      </c>
      <c r="D49" s="114" t="str">
        <f aca="false">EingabeAngabe!G61</f>
        <v/>
      </c>
      <c r="E49" s="114" t="str">
        <f aca="false">EingabeAngabe!H61</f>
        <v/>
      </c>
      <c r="F49" s="114" t="str">
        <f aca="false">EingabeAngabe!I61</f>
        <v/>
      </c>
      <c r="G49" s="114" t="str">
        <f aca="false">EingabeAngabe!J61</f>
        <v/>
      </c>
      <c r="H49" s="114" t="str">
        <f aca="false">EingabeAngabe!K61</f>
        <v/>
      </c>
      <c r="I49" s="114" t="str">
        <f aca="false">EingabeAngabe!L61</f>
        <v/>
      </c>
      <c r="J49" s="114" t="str">
        <f aca="false">EingabeAngabe!M61</f>
        <v/>
      </c>
      <c r="K49" s="114" t="str">
        <f aca="false">EingabeAngabe!N61</f>
        <v/>
      </c>
      <c r="L49" s="114" t="str">
        <f aca="false">EingabeAngabe!O61</f>
        <v/>
      </c>
      <c r="M49" s="114" t="str">
        <f aca="false">EingabeAngabe!P61</f>
        <v/>
      </c>
      <c r="N49" s="114" t="str">
        <f aca="false">EingabeAngabe!Q61</f>
        <v/>
      </c>
      <c r="O49" s="114" t="str">
        <f aca="false">EingabeAngabe!R61</f>
        <v/>
      </c>
      <c r="P49" s="114" t="str">
        <f aca="false">EingabeAngabe!S61</f>
        <v/>
      </c>
      <c r="Q49" s="114" t="str">
        <f aca="false">EingabeAngabe!T61</f>
        <v/>
      </c>
      <c r="R49" s="114" t="str">
        <f aca="false">EingabeAngabe!U61</f>
        <v/>
      </c>
      <c r="S49" s="114" t="str">
        <f aca="false">EingabeAngabe!V61</f>
        <v/>
      </c>
      <c r="T49" s="114" t="str">
        <f aca="false">EingabeAngabe!W61</f>
        <v/>
      </c>
      <c r="U49" s="114" t="str">
        <f aca="false">EingabeAngabe!X61</f>
        <v/>
      </c>
      <c r="V49" s="114" t="str">
        <f aca="false">EingabeAngabe!Y61</f>
        <v/>
      </c>
      <c r="W49" s="114" t="str">
        <f aca="false">EingabeAngabe!Z61</f>
        <v/>
      </c>
      <c r="X49" s="114" t="str">
        <f aca="false">EingabeAngabe!AA61</f>
        <v/>
      </c>
      <c r="Y49" s="114" t="str">
        <f aca="false">EingabeAngabe!AB61</f>
        <v/>
      </c>
      <c r="Z49" s="114" t="str">
        <f aca="false">EingabeAngabe!AC61</f>
        <v/>
      </c>
      <c r="AA49" s="114" t="str">
        <f aca="false">EingabeAngabe!AD61</f>
        <v/>
      </c>
      <c r="AB49" s="114" t="str">
        <f aca="false">EingabeAngabe!AE61</f>
        <v/>
      </c>
      <c r="AC49" s="114" t="str">
        <f aca="false">EingabeAngabe!AF61</f>
        <v/>
      </c>
      <c r="AD49" s="114" t="str">
        <f aca="false">EingabeAngabe!AG61</f>
        <v/>
      </c>
      <c r="AE49" s="114" t="str">
        <f aca="false">EingabeAngabe!AH61</f>
        <v/>
      </c>
      <c r="AF49" s="114" t="str">
        <f aca="false">EingabeAngabe!AI61</f>
        <v/>
      </c>
      <c r="AG49" s="114" t="str">
        <f aca="false">EingabeAngabe!AJ61</f>
        <v/>
      </c>
    </row>
    <row r="50" customFormat="false" ht="15.75" hidden="false" customHeight="false" outlineLevel="0" collapsed="false">
      <c r="A50" s="118" t="str">
        <f aca="false">EingabeAngabe!B62</f>
        <v>IT8</v>
      </c>
      <c r="B50" s="120" t="str">
        <f aca="false">IF(EingabeAngabe!C62="","",EingabeAngabe!C62)</f>
        <v/>
      </c>
      <c r="C50" s="114" t="n">
        <f aca="false">EingabeAngabe!F62</f>
        <v>0</v>
      </c>
      <c r="D50" s="114" t="str">
        <f aca="false">EingabeAngabe!G62</f>
        <v/>
      </c>
      <c r="E50" s="114" t="str">
        <f aca="false">EingabeAngabe!H62</f>
        <v/>
      </c>
      <c r="F50" s="114" t="str">
        <f aca="false">EingabeAngabe!I62</f>
        <v/>
      </c>
      <c r="G50" s="114" t="str">
        <f aca="false">EingabeAngabe!J62</f>
        <v/>
      </c>
      <c r="H50" s="114" t="str">
        <f aca="false">EingabeAngabe!K62</f>
        <v/>
      </c>
      <c r="I50" s="114" t="str">
        <f aca="false">EingabeAngabe!L62</f>
        <v/>
      </c>
      <c r="J50" s="114" t="str">
        <f aca="false">EingabeAngabe!M62</f>
        <v/>
      </c>
      <c r="K50" s="114" t="str">
        <f aca="false">EingabeAngabe!N62</f>
        <v/>
      </c>
      <c r="L50" s="114" t="str">
        <f aca="false">EingabeAngabe!O62</f>
        <v/>
      </c>
      <c r="M50" s="114" t="str">
        <f aca="false">EingabeAngabe!P62</f>
        <v/>
      </c>
      <c r="N50" s="114" t="str">
        <f aca="false">EingabeAngabe!Q62</f>
        <v/>
      </c>
      <c r="O50" s="114" t="str">
        <f aca="false">EingabeAngabe!R62</f>
        <v/>
      </c>
      <c r="P50" s="114" t="str">
        <f aca="false">EingabeAngabe!S62</f>
        <v/>
      </c>
      <c r="Q50" s="114" t="str">
        <f aca="false">EingabeAngabe!T62</f>
        <v/>
      </c>
      <c r="R50" s="114" t="str">
        <f aca="false">EingabeAngabe!U62</f>
        <v/>
      </c>
      <c r="S50" s="114" t="str">
        <f aca="false">EingabeAngabe!V62</f>
        <v/>
      </c>
      <c r="T50" s="114" t="str">
        <f aca="false">EingabeAngabe!W62</f>
        <v/>
      </c>
      <c r="U50" s="114" t="str">
        <f aca="false">EingabeAngabe!X62</f>
        <v/>
      </c>
      <c r="V50" s="114" t="str">
        <f aca="false">EingabeAngabe!Y62</f>
        <v/>
      </c>
      <c r="W50" s="114" t="str">
        <f aca="false">EingabeAngabe!Z62</f>
        <v/>
      </c>
      <c r="X50" s="114" t="str">
        <f aca="false">EingabeAngabe!AA62</f>
        <v/>
      </c>
      <c r="Y50" s="114" t="str">
        <f aca="false">EingabeAngabe!AB62</f>
        <v/>
      </c>
      <c r="Z50" s="114" t="str">
        <f aca="false">EingabeAngabe!AC62</f>
        <v/>
      </c>
      <c r="AA50" s="114" t="str">
        <f aca="false">EingabeAngabe!AD62</f>
        <v/>
      </c>
      <c r="AB50" s="114" t="str">
        <f aca="false">EingabeAngabe!AE62</f>
        <v/>
      </c>
      <c r="AC50" s="114" t="str">
        <f aca="false">EingabeAngabe!AF62</f>
        <v/>
      </c>
      <c r="AD50" s="114" t="str">
        <f aca="false">EingabeAngabe!AG62</f>
        <v/>
      </c>
      <c r="AE50" s="114" t="str">
        <f aca="false">EingabeAngabe!AH62</f>
        <v/>
      </c>
      <c r="AF50" s="114" t="str">
        <f aca="false">EingabeAngabe!AI62</f>
        <v/>
      </c>
      <c r="AG50" s="114" t="str">
        <f aca="false">EingabeAngabe!AJ62</f>
        <v/>
      </c>
    </row>
    <row r="51" customFormat="false" ht="15.75" hidden="false" customHeight="false" outlineLevel="0" collapsed="false">
      <c r="A51" s="118" t="str">
        <f aca="false">EingabeAngabe!B63</f>
        <v>IT9</v>
      </c>
      <c r="B51" s="120" t="str">
        <f aca="false">IF(EingabeAngabe!C63="","",EingabeAngabe!C63)</f>
        <v/>
      </c>
      <c r="C51" s="114" t="n">
        <f aca="false">EingabeAngabe!F63</f>
        <v>0</v>
      </c>
      <c r="D51" s="114" t="str">
        <f aca="false">EingabeAngabe!G63</f>
        <v/>
      </c>
      <c r="E51" s="114" t="str">
        <f aca="false">EingabeAngabe!H63</f>
        <v/>
      </c>
      <c r="F51" s="114" t="str">
        <f aca="false">EingabeAngabe!I63</f>
        <v/>
      </c>
      <c r="G51" s="114" t="str">
        <f aca="false">EingabeAngabe!J63</f>
        <v/>
      </c>
      <c r="H51" s="114" t="str">
        <f aca="false">EingabeAngabe!K63</f>
        <v/>
      </c>
      <c r="I51" s="114" t="str">
        <f aca="false">EingabeAngabe!L63</f>
        <v/>
      </c>
      <c r="J51" s="114" t="str">
        <f aca="false">EingabeAngabe!M63</f>
        <v/>
      </c>
      <c r="K51" s="114" t="str">
        <f aca="false">EingabeAngabe!N63</f>
        <v/>
      </c>
      <c r="L51" s="114" t="str">
        <f aca="false">EingabeAngabe!O63</f>
        <v/>
      </c>
      <c r="M51" s="114" t="str">
        <f aca="false">EingabeAngabe!P63</f>
        <v/>
      </c>
      <c r="N51" s="114" t="str">
        <f aca="false">EingabeAngabe!Q63</f>
        <v/>
      </c>
      <c r="O51" s="114" t="str">
        <f aca="false">EingabeAngabe!R63</f>
        <v/>
      </c>
      <c r="P51" s="114" t="str">
        <f aca="false">EingabeAngabe!S63</f>
        <v/>
      </c>
      <c r="Q51" s="114" t="str">
        <f aca="false">EingabeAngabe!T63</f>
        <v/>
      </c>
      <c r="R51" s="114" t="str">
        <f aca="false">EingabeAngabe!U63</f>
        <v/>
      </c>
      <c r="S51" s="114" t="str">
        <f aca="false">EingabeAngabe!V63</f>
        <v/>
      </c>
      <c r="T51" s="114" t="str">
        <f aca="false">EingabeAngabe!W63</f>
        <v/>
      </c>
      <c r="U51" s="114" t="str">
        <f aca="false">EingabeAngabe!X63</f>
        <v/>
      </c>
      <c r="V51" s="114" t="str">
        <f aca="false">EingabeAngabe!Y63</f>
        <v/>
      </c>
      <c r="W51" s="114" t="str">
        <f aca="false">EingabeAngabe!Z63</f>
        <v/>
      </c>
      <c r="X51" s="114" t="str">
        <f aca="false">EingabeAngabe!AA63</f>
        <v/>
      </c>
      <c r="Y51" s="114" t="str">
        <f aca="false">EingabeAngabe!AB63</f>
        <v/>
      </c>
      <c r="Z51" s="114" t="str">
        <f aca="false">EingabeAngabe!AC63</f>
        <v/>
      </c>
      <c r="AA51" s="114" t="str">
        <f aca="false">EingabeAngabe!AD63</f>
        <v/>
      </c>
      <c r="AB51" s="114" t="str">
        <f aca="false">EingabeAngabe!AE63</f>
        <v/>
      </c>
      <c r="AC51" s="114" t="str">
        <f aca="false">EingabeAngabe!AF63</f>
        <v/>
      </c>
      <c r="AD51" s="114" t="str">
        <f aca="false">EingabeAngabe!AG63</f>
        <v/>
      </c>
      <c r="AE51" s="114" t="str">
        <f aca="false">EingabeAngabe!AH63</f>
        <v/>
      </c>
      <c r="AF51" s="114" t="str">
        <f aca="false">EingabeAngabe!AI63</f>
        <v/>
      </c>
      <c r="AG51" s="114" t="str">
        <f aca="false">EingabeAngabe!AJ63</f>
        <v/>
      </c>
    </row>
    <row r="52" customFormat="false" ht="15.75" hidden="false" customHeight="false" outlineLevel="0" collapsed="false">
      <c r="A52" s="118" t="str">
        <f aca="false">EingabeAngabe!B64</f>
        <v>IT10</v>
      </c>
      <c r="B52" s="120" t="str">
        <f aca="false">IF(EingabeAngabe!C64="","",EingabeAngabe!C64)</f>
        <v/>
      </c>
      <c r="C52" s="114" t="n">
        <f aca="false">EingabeAngabe!F64</f>
        <v>0</v>
      </c>
      <c r="D52" s="114" t="str">
        <f aca="false">EingabeAngabe!G64</f>
        <v/>
      </c>
      <c r="E52" s="114" t="str">
        <f aca="false">EingabeAngabe!H64</f>
        <v/>
      </c>
      <c r="F52" s="114" t="str">
        <f aca="false">EingabeAngabe!I64</f>
        <v/>
      </c>
      <c r="G52" s="114" t="str">
        <f aca="false">EingabeAngabe!J64</f>
        <v/>
      </c>
      <c r="H52" s="114" t="str">
        <f aca="false">EingabeAngabe!K64</f>
        <v/>
      </c>
      <c r="I52" s="114" t="str">
        <f aca="false">EingabeAngabe!L64</f>
        <v/>
      </c>
      <c r="J52" s="114" t="str">
        <f aca="false">EingabeAngabe!M64</f>
        <v/>
      </c>
      <c r="K52" s="114" t="str">
        <f aca="false">EingabeAngabe!N64</f>
        <v/>
      </c>
      <c r="L52" s="114" t="str">
        <f aca="false">EingabeAngabe!O64</f>
        <v/>
      </c>
      <c r="M52" s="114" t="str">
        <f aca="false">EingabeAngabe!P64</f>
        <v/>
      </c>
      <c r="N52" s="114" t="str">
        <f aca="false">EingabeAngabe!Q64</f>
        <v/>
      </c>
      <c r="O52" s="114" t="str">
        <f aca="false">EingabeAngabe!R64</f>
        <v/>
      </c>
      <c r="P52" s="114" t="str">
        <f aca="false">EingabeAngabe!S64</f>
        <v/>
      </c>
      <c r="Q52" s="114" t="str">
        <f aca="false">EingabeAngabe!T64</f>
        <v/>
      </c>
      <c r="R52" s="114" t="str">
        <f aca="false">EingabeAngabe!U64</f>
        <v/>
      </c>
      <c r="S52" s="114" t="str">
        <f aca="false">EingabeAngabe!V64</f>
        <v/>
      </c>
      <c r="T52" s="114" t="str">
        <f aca="false">EingabeAngabe!W64</f>
        <v/>
      </c>
      <c r="U52" s="114" t="str">
        <f aca="false">EingabeAngabe!X64</f>
        <v/>
      </c>
      <c r="V52" s="114" t="str">
        <f aca="false">EingabeAngabe!Y64</f>
        <v/>
      </c>
      <c r="W52" s="114" t="str">
        <f aca="false">EingabeAngabe!Z64</f>
        <v/>
      </c>
      <c r="X52" s="114" t="str">
        <f aca="false">EingabeAngabe!AA64</f>
        <v/>
      </c>
      <c r="Y52" s="114" t="str">
        <f aca="false">EingabeAngabe!AB64</f>
        <v/>
      </c>
      <c r="Z52" s="114" t="str">
        <f aca="false">EingabeAngabe!AC64</f>
        <v/>
      </c>
      <c r="AA52" s="114" t="str">
        <f aca="false">EingabeAngabe!AD64</f>
        <v/>
      </c>
      <c r="AB52" s="114" t="str">
        <f aca="false">EingabeAngabe!AE64</f>
        <v/>
      </c>
      <c r="AC52" s="114" t="str">
        <f aca="false">EingabeAngabe!AF64</f>
        <v/>
      </c>
      <c r="AD52" s="114" t="str">
        <f aca="false">EingabeAngabe!AG64</f>
        <v/>
      </c>
      <c r="AE52" s="114" t="str">
        <f aca="false">EingabeAngabe!AH64</f>
        <v/>
      </c>
      <c r="AF52" s="114" t="str">
        <f aca="false">EingabeAngabe!AI64</f>
        <v/>
      </c>
      <c r="AG52" s="114" t="str">
        <f aca="false">EingabeAngabe!AJ64</f>
        <v/>
      </c>
    </row>
    <row r="53" customFormat="false" ht="15" hidden="false" customHeight="false" outlineLevel="0" collapsed="false">
      <c r="A53" s="136"/>
      <c r="F53" s="136"/>
    </row>
    <row r="54" customFormat="false" ht="15" hidden="false" customHeight="false" outlineLevel="0" collapsed="false">
      <c r="A54" s="136"/>
      <c r="F54" s="136"/>
    </row>
    <row r="55" customFormat="false" ht="15" hidden="false" customHeight="false" outlineLevel="0" collapsed="false">
      <c r="A55" s="136"/>
      <c r="F55" s="136"/>
    </row>
    <row r="56" customFormat="false" ht="15" hidden="false" customHeight="false" outlineLevel="0" collapsed="false">
      <c r="A56" s="136"/>
      <c r="F56" s="136"/>
    </row>
    <row r="57" customFormat="false" ht="15" hidden="false" customHeight="false" outlineLevel="0" collapsed="false">
      <c r="A57" s="136"/>
      <c r="F57" s="136"/>
    </row>
    <row r="58" customFormat="false" ht="15" hidden="false" customHeight="false" outlineLevel="0" collapsed="false">
      <c r="A58" s="136"/>
      <c r="F58" s="136"/>
    </row>
    <row r="59" customFormat="false" ht="15" hidden="false" customHeight="false" outlineLevel="0" collapsed="false">
      <c r="A59" s="136"/>
      <c r="F59" s="136"/>
    </row>
  </sheetData>
  <sheetProtection sheet="true" password="803d" objects="true" scenarios="true"/>
  <mergeCells count="2">
    <mergeCell ref="AI31:AJ31"/>
    <mergeCell ref="A42:B42"/>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22"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5.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2</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G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G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G2</f>
        <v/>
      </c>
      <c r="N43" s="180"/>
      <c r="O43" s="181"/>
    </row>
    <row r="44" customFormat="false" ht="28.15" hidden="false" customHeight="true" outlineLevel="0" collapsed="false">
      <c r="A44" s="183"/>
      <c r="B44" s="184" t="str">
        <f aca="false">EingabeAngabe!C51</f>
        <v>SPRACHLICHE QUALITÄT IN DER ZIELSPRACHE</v>
      </c>
      <c r="C44" s="184"/>
      <c r="D44" s="184"/>
      <c r="E44" s="185"/>
      <c r="F44" s="186" t="str">
        <f aca="false">IF(OR(G44=1,G44=3,G44=5,G44&gt;6),"F","6/4/2/0")</f>
        <v>6/4/2/0</v>
      </c>
      <c r="G44" s="187"/>
      <c r="H44" s="188" t="s">
        <v>15</v>
      </c>
      <c r="I44" s="188"/>
      <c r="J44" s="188"/>
      <c r="K44" s="189" t="str">
        <f aca="false">IF(EingabeAngabe!G3=1,"Sehr gut",IF(EingabeAngabe!G3=2,"Gut",IF(EingabeAngabe!G3=3,"Befriedigend",IF(EingabeAngabe!G3=4,"Genügend",IF(EingabeAngabe!G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D44"/>
    <mergeCell ref="H44:J44"/>
    <mergeCell ref="K44:N44"/>
  </mergeCells>
  <conditionalFormatting sqref="G2 G4 G6 G8 G10 G12 G14 G16 G18 G20 G22 G24 G26:G44">
    <cfRule type="expression" priority="2" aboveAverage="0" equalAverage="0" bottom="0" percent="0" rank="0" text="" dxfId="9">
      <formula>G2=""</formula>
    </cfRule>
  </conditionalFormatting>
  <conditionalFormatting sqref="N2:N11">
    <cfRule type="expression" priority="3" aboveAverage="0" equalAverage="0" bottom="0" percent="0" rank="0" text="" dxfId="10">
      <formula>N2=""</formula>
    </cfRule>
  </conditionalFormatting>
  <conditionalFormatting sqref="M41">
    <cfRule type="cellIs" priority="4" operator="lessThan" aboveAverage="0" equalAverage="0" bottom="0" percent="0" rank="0" text="" dxfId="11">
      <formula>18</formula>
    </cfRule>
  </conditionalFormatting>
  <conditionalFormatting sqref="F2:F44">
    <cfRule type="cellIs" priority="5" operator="equal" aboveAverage="0" equalAverage="0" bottom="0" percent="0" rank="0" text="" dxfId="12">
      <formula>"F"</formula>
    </cfRule>
  </conditionalFormatting>
  <conditionalFormatting sqref="M2:M11">
    <cfRule type="cellIs" priority="6" operator="equal" aboveAverage="0" equalAverage="0" bottom="0" percent="0" rank="0" text="" dxfId="13">
      <formula>"F"</formula>
    </cfRule>
  </conditionalFormatting>
  <conditionalFormatting sqref="M41:N41">
    <cfRule type="cellIs" priority="7" operator="lessThan" aboveAverage="0" equalAverage="0" bottom="0" percent="0" rank="0" text="" dxfId="14">
      <formula>18</formula>
    </cfRule>
  </conditionalFormatting>
  <conditionalFormatting sqref="M42:N42">
    <cfRule type="cellIs" priority="8" operator="lessThan" aboveAverage="0" equalAverage="0" bottom="0" percent="0" rank="0" text="" dxfId="15">
      <formula>12</formula>
    </cfRule>
  </conditionalFormatting>
  <conditionalFormatting sqref="E44">
    <cfRule type="cellIs" priority="9" operator="equal" aboveAverage="0" equalAverage="0" bottom="0" percent="0" rank="0" text="" dxfId="16">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3</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H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H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H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H3=1,"Sehr gut",IF(EingabeAngabe!H3=2,"Gut",IF(EingabeAngabe!H3=3,"Befriedigend",IF(EingabeAngabe!H3=4,"Genügend",IF(EingabeAngabe!H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17">
      <formula>G2=""</formula>
    </cfRule>
  </conditionalFormatting>
  <conditionalFormatting sqref="N2:N11">
    <cfRule type="expression" priority="3" aboveAverage="0" equalAverage="0" bottom="0" percent="0" rank="0" text="" dxfId="18">
      <formula>N2=""</formula>
    </cfRule>
  </conditionalFormatting>
  <conditionalFormatting sqref="M41">
    <cfRule type="cellIs" priority="4" operator="lessThan" aboveAverage="0" equalAverage="0" bottom="0" percent="0" rank="0" text="" dxfId="19">
      <formula>18</formula>
    </cfRule>
  </conditionalFormatting>
  <conditionalFormatting sqref="F2:F44">
    <cfRule type="cellIs" priority="5" operator="equal" aboveAverage="0" equalAverage="0" bottom="0" percent="0" rank="0" text="" dxfId="20">
      <formula>"F"</formula>
    </cfRule>
  </conditionalFormatting>
  <conditionalFormatting sqref="M2:M11">
    <cfRule type="cellIs" priority="6" operator="equal" aboveAverage="0" equalAverage="0" bottom="0" percent="0" rank="0" text="" dxfId="21">
      <formula>"F"</formula>
    </cfRule>
  </conditionalFormatting>
  <conditionalFormatting sqref="M41:N41">
    <cfRule type="cellIs" priority="7" operator="lessThan" aboveAverage="0" equalAverage="0" bottom="0" percent="0" rank="0" text="" dxfId="22">
      <formula>18</formula>
    </cfRule>
  </conditionalFormatting>
  <conditionalFormatting sqref="M42:N42">
    <cfRule type="cellIs" priority="8" operator="lessThan" aboveAverage="0" equalAverage="0" bottom="0" percent="0" rank="0" text="" dxfId="23">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4</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I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I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I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I3=1,"Sehr gut",IF(EingabeAngabe!I3=2,"Gut",IF(EingabeAngabe!I3=3,"Befriedigend",IF(EingabeAngabe!I3=4,"Genügend",IF(EingabeAngabe!I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24">
      <formula>G2=""</formula>
    </cfRule>
  </conditionalFormatting>
  <conditionalFormatting sqref="N2:N11">
    <cfRule type="expression" priority="3" aboveAverage="0" equalAverage="0" bottom="0" percent="0" rank="0" text="" dxfId="25">
      <formula>N2=""</formula>
    </cfRule>
  </conditionalFormatting>
  <conditionalFormatting sqref="M41">
    <cfRule type="cellIs" priority="4" operator="lessThan" aboveAverage="0" equalAverage="0" bottom="0" percent="0" rank="0" text="" dxfId="26">
      <formula>18</formula>
    </cfRule>
  </conditionalFormatting>
  <conditionalFormatting sqref="F2:F44">
    <cfRule type="cellIs" priority="5" operator="equal" aboveAverage="0" equalAverage="0" bottom="0" percent="0" rank="0" text="" dxfId="27">
      <formula>"F"</formula>
    </cfRule>
  </conditionalFormatting>
  <conditionalFormatting sqref="M2:M11">
    <cfRule type="cellIs" priority="6" operator="equal" aboveAverage="0" equalAverage="0" bottom="0" percent="0" rank="0" text="" dxfId="28">
      <formula>"F"</formula>
    </cfRule>
  </conditionalFormatting>
  <conditionalFormatting sqref="M41:N41">
    <cfRule type="cellIs" priority="7" operator="lessThan" aboveAverage="0" equalAverage="0" bottom="0" percent="0" rank="0" text="" dxfId="29">
      <formula>18</formula>
    </cfRule>
  </conditionalFormatting>
  <conditionalFormatting sqref="M42:N42">
    <cfRule type="cellIs" priority="8" operator="lessThan" aboveAverage="0" equalAverage="0" bottom="0" percent="0" rank="0" text="" dxfId="30">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9"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5.13"/>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5</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J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J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J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J3=1,"Sehr gut",IF(EingabeAngabe!J3=2,"Gut",IF(EingabeAngabe!J3=3,"Befriedigend",IF(EingabeAngabe!J3=4,"Genügend",IF(EingabeAngabe!J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31">
      <formula>G2=""</formula>
    </cfRule>
  </conditionalFormatting>
  <conditionalFormatting sqref="N2:N11">
    <cfRule type="expression" priority="3" aboveAverage="0" equalAverage="0" bottom="0" percent="0" rank="0" text="" dxfId="32">
      <formula>N2=""</formula>
    </cfRule>
  </conditionalFormatting>
  <conditionalFormatting sqref="M41">
    <cfRule type="cellIs" priority="4" operator="lessThan" aboveAverage="0" equalAverage="0" bottom="0" percent="0" rank="0" text="" dxfId="33">
      <formula>18</formula>
    </cfRule>
  </conditionalFormatting>
  <conditionalFormatting sqref="F2:F44">
    <cfRule type="cellIs" priority="5" operator="equal" aboveAverage="0" equalAverage="0" bottom="0" percent="0" rank="0" text="" dxfId="34">
      <formula>"F"</formula>
    </cfRule>
  </conditionalFormatting>
  <conditionalFormatting sqref="M2:M11">
    <cfRule type="cellIs" priority="6" operator="equal" aboveAverage="0" equalAverage="0" bottom="0" percent="0" rank="0" text="" dxfId="35">
      <formula>"F"</formula>
    </cfRule>
  </conditionalFormatting>
  <conditionalFormatting sqref="M41:N41">
    <cfRule type="cellIs" priority="7" operator="lessThan" aboveAverage="0" equalAverage="0" bottom="0" percent="0" rank="0" text="" dxfId="36">
      <formula>18</formula>
    </cfRule>
  </conditionalFormatting>
  <conditionalFormatting sqref="M42:N42">
    <cfRule type="cellIs" priority="8" operator="lessThan" aboveAverage="0" equalAverage="0" bottom="0" percent="0" rank="0" text="" dxfId="37">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6" colorId="64" zoomScale="60" zoomScaleNormal="60" zoomScalePageLayoutView="66" workbookViewId="0">
      <selection pane="topLeft" activeCell="F44" activeCellId="0" sqref="F44"/>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7" t="s">
        <v>81</v>
      </c>
      <c r="B1" s="137"/>
      <c r="C1" s="138" t="s">
        <v>82</v>
      </c>
      <c r="D1" s="139" t="n">
        <f aca="false">SchuelernamenEingabe!B6</f>
        <v>0</v>
      </c>
      <c r="E1" s="139"/>
      <c r="F1" s="140"/>
      <c r="G1" s="141"/>
      <c r="H1" s="142" t="s">
        <v>83</v>
      </c>
      <c r="I1" s="142"/>
      <c r="J1" s="142"/>
      <c r="K1" s="142"/>
      <c r="L1" s="142"/>
      <c r="M1" s="21"/>
      <c r="N1" s="21"/>
    </row>
    <row r="2" customFormat="false" ht="28.15" hidden="false" customHeight="true" outlineLevel="0" collapsed="false">
      <c r="A2" s="143" t="str">
        <f aca="false">EingabeAngabe!B6</f>
        <v>SE1</v>
      </c>
      <c r="B2" s="144" t="str">
        <f aca="false">IF(EingabeAngabe!C6="","",EingabeAngabe!C6)</f>
        <v/>
      </c>
      <c r="C2" s="144"/>
      <c r="D2" s="144"/>
      <c r="E2" s="144"/>
      <c r="F2" s="143" t="str">
        <f aca="false">IF(OR(G2="",G2&gt;EingabeAngabe!F6),"F",EingabeAngabe!B6)</f>
        <v>F</v>
      </c>
      <c r="G2" s="145"/>
      <c r="H2" s="146" t="str">
        <f aca="false">EingabeAngabe!B55</f>
        <v>IT1</v>
      </c>
      <c r="I2" s="147" t="str">
        <f aca="false">IF(EingabeAngabe!C55="","",EingabeAngabe!C55)</f>
        <v/>
      </c>
      <c r="J2" s="147"/>
      <c r="K2" s="147"/>
      <c r="L2" s="147"/>
      <c r="M2" s="143" t="str">
        <f aca="false">IF(N2&gt;EingabeAngabe!F55,"F",IF(EingabeAngabe!F55="","",EingabeAngabe!F55))</f>
        <v/>
      </c>
      <c r="N2" s="145"/>
    </row>
    <row r="3" customFormat="false" ht="28.15" hidden="false" customHeight="true" outlineLevel="0" collapsed="false">
      <c r="A3" s="143"/>
      <c r="B3" s="148" t="str">
        <f aca="false">IF(EingabeAngabe!C7="","",EingabeAngabe!C7)</f>
        <v/>
      </c>
      <c r="C3" s="148"/>
      <c r="D3" s="148"/>
      <c r="E3" s="148"/>
      <c r="F3" s="143"/>
      <c r="G3" s="145"/>
      <c r="H3" s="143" t="str">
        <f aca="false">EingabeAngabe!B56</f>
        <v>IT2</v>
      </c>
      <c r="I3" s="149" t="str">
        <f aca="false">IF(EingabeAngabe!C56="","",EingabeAngabe!C56)</f>
        <v/>
      </c>
      <c r="J3" s="149"/>
      <c r="K3" s="149"/>
      <c r="L3" s="149"/>
      <c r="M3" s="143" t="str">
        <f aca="false">IF(N3&gt;EingabeAngabe!F56,"F",IF(EingabeAngabe!F56="","",EingabeAngabe!F56))</f>
        <v/>
      </c>
      <c r="N3" s="145"/>
    </row>
    <row r="4" customFormat="false" ht="28.15" hidden="false" customHeight="true" outlineLevel="0" collapsed="false">
      <c r="A4" s="143" t="str">
        <f aca="false">EingabeAngabe!B8</f>
        <v>SE2</v>
      </c>
      <c r="B4" s="150" t="str">
        <f aca="false">IF(EingabeAngabe!C8="","",EingabeAngabe!C8)</f>
        <v/>
      </c>
      <c r="C4" s="150"/>
      <c r="D4" s="150"/>
      <c r="E4" s="150"/>
      <c r="F4" s="143" t="str">
        <f aca="false">IF(OR(G4="",G4&gt;EingabeAngabe!F8),"F",EingabeAngabe!B8)</f>
        <v>F</v>
      </c>
      <c r="G4" s="145"/>
      <c r="H4" s="143" t="str">
        <f aca="false">EingabeAngabe!B57</f>
        <v>IT3</v>
      </c>
      <c r="I4" s="149" t="str">
        <f aca="false">IF(EingabeAngabe!C57="","",EingabeAngabe!C57)</f>
        <v/>
      </c>
      <c r="J4" s="149"/>
      <c r="K4" s="149"/>
      <c r="L4" s="149"/>
      <c r="M4" s="143" t="str">
        <f aca="false">IF(N4&gt;EingabeAngabe!F57,"F",IF(EingabeAngabe!F57="","",EingabeAngabe!F57))</f>
        <v/>
      </c>
      <c r="N4" s="145"/>
    </row>
    <row r="5" customFormat="false" ht="28.15" hidden="false" customHeight="true" outlineLevel="0" collapsed="false">
      <c r="A5" s="143"/>
      <c r="B5" s="148" t="str">
        <f aca="false">IF(EingabeAngabe!C9="","",EingabeAngabe!C9)</f>
        <v/>
      </c>
      <c r="C5" s="148"/>
      <c r="D5" s="148"/>
      <c r="E5" s="148"/>
      <c r="F5" s="143"/>
      <c r="G5" s="145"/>
      <c r="H5" s="143" t="str">
        <f aca="false">EingabeAngabe!B58</f>
        <v>IT4</v>
      </c>
      <c r="I5" s="149" t="str">
        <f aca="false">IF(EingabeAngabe!C58="","",EingabeAngabe!C58)</f>
        <v/>
      </c>
      <c r="J5" s="149"/>
      <c r="K5" s="149"/>
      <c r="L5" s="149"/>
      <c r="M5" s="143" t="str">
        <f aca="false">IF(N5&gt;EingabeAngabe!F58,"F",IF(EingabeAngabe!F58="","",EingabeAngabe!F58))</f>
        <v/>
      </c>
      <c r="N5" s="145"/>
    </row>
    <row r="6" customFormat="false" ht="28.15" hidden="false" customHeight="true" outlineLevel="0" collapsed="false">
      <c r="A6" s="143" t="str">
        <f aca="false">EingabeAngabe!B10</f>
        <v>SE3</v>
      </c>
      <c r="B6" s="150" t="str">
        <f aca="false">IF(EingabeAngabe!C10="","",EingabeAngabe!C10)</f>
        <v/>
      </c>
      <c r="C6" s="150"/>
      <c r="D6" s="150"/>
      <c r="E6" s="150"/>
      <c r="F6" s="143" t="str">
        <f aca="false">IF(OR(G6="",G6&gt;EingabeAngabe!F10),"F",EingabeAngabe!B10)</f>
        <v>F</v>
      </c>
      <c r="G6" s="145"/>
      <c r="H6" s="143" t="str">
        <f aca="false">EingabeAngabe!B59</f>
        <v>IT5</v>
      </c>
      <c r="I6" s="149" t="str">
        <f aca="false">IF(EingabeAngabe!C59="","",EingabeAngabe!C59)</f>
        <v/>
      </c>
      <c r="J6" s="149"/>
      <c r="K6" s="149"/>
      <c r="L6" s="149"/>
      <c r="M6" s="143" t="str">
        <f aca="false">IF(N6&gt;EingabeAngabe!F59,"F",IF(EingabeAngabe!F59="","",EingabeAngabe!F59))</f>
        <v/>
      </c>
      <c r="N6" s="145"/>
    </row>
    <row r="7" customFormat="false" ht="28.15" hidden="false" customHeight="true" outlineLevel="0" collapsed="false">
      <c r="A7" s="143"/>
      <c r="B7" s="148" t="str">
        <f aca="false">IF(EingabeAngabe!C11="","",EingabeAngabe!C11)</f>
        <v/>
      </c>
      <c r="C7" s="148"/>
      <c r="D7" s="148"/>
      <c r="E7" s="148"/>
      <c r="F7" s="143"/>
      <c r="G7" s="145"/>
      <c r="H7" s="143" t="str">
        <f aca="false">EingabeAngabe!B60</f>
        <v>IT6</v>
      </c>
      <c r="I7" s="149" t="str">
        <f aca="false">IF(EingabeAngabe!C60="","",EingabeAngabe!C60)</f>
        <v/>
      </c>
      <c r="J7" s="149"/>
      <c r="K7" s="149"/>
      <c r="L7" s="149"/>
      <c r="M7" s="143" t="str">
        <f aca="false">IF(N7&gt;EingabeAngabe!F60,"F",IF(EingabeAngabe!F60="","",EingabeAngabe!F60))</f>
        <v/>
      </c>
      <c r="N7" s="145"/>
    </row>
    <row r="8" customFormat="false" ht="28.15" hidden="false" customHeight="true" outlineLevel="0" collapsed="false">
      <c r="A8" s="143" t="str">
        <f aca="false">EingabeAngabe!B12</f>
        <v>SE4</v>
      </c>
      <c r="B8" s="150" t="str">
        <f aca="false">IF(EingabeAngabe!C12="","",EingabeAngabe!C12)</f>
        <v/>
      </c>
      <c r="C8" s="150"/>
      <c r="D8" s="150"/>
      <c r="E8" s="150"/>
      <c r="F8" s="143" t="str">
        <f aca="false">IF(OR(G8="",G8&gt;EingabeAngabe!F12),"F",EingabeAngabe!B12)</f>
        <v>F</v>
      </c>
      <c r="G8" s="145"/>
      <c r="H8" s="143" t="str">
        <f aca="false">EingabeAngabe!B61</f>
        <v>IT7</v>
      </c>
      <c r="I8" s="149" t="str">
        <f aca="false">IF(EingabeAngabe!C61="","",EingabeAngabe!C61)</f>
        <v/>
      </c>
      <c r="J8" s="149"/>
      <c r="K8" s="149"/>
      <c r="L8" s="149"/>
      <c r="M8" s="143" t="str">
        <f aca="false">IF(N8&gt;EingabeAngabe!F61,"F",IF(EingabeAngabe!F61="","",EingabeAngabe!F61))</f>
        <v/>
      </c>
      <c r="N8" s="145"/>
    </row>
    <row r="9" customFormat="false" ht="28.15" hidden="false" customHeight="true" outlineLevel="0" collapsed="false">
      <c r="A9" s="143"/>
      <c r="B9" s="148" t="str">
        <f aca="false">IF(EingabeAngabe!C13="","",EingabeAngabe!C13)</f>
        <v/>
      </c>
      <c r="C9" s="148"/>
      <c r="D9" s="148"/>
      <c r="E9" s="148"/>
      <c r="F9" s="143"/>
      <c r="G9" s="145"/>
      <c r="H9" s="143" t="str">
        <f aca="false">EingabeAngabe!B62</f>
        <v>IT8</v>
      </c>
      <c r="I9" s="149" t="str">
        <f aca="false">IF(EingabeAngabe!C62="","",EingabeAngabe!C62)</f>
        <v/>
      </c>
      <c r="J9" s="149"/>
      <c r="K9" s="149"/>
      <c r="L9" s="149"/>
      <c r="M9" s="143" t="str">
        <f aca="false">IF(N9&gt;EingabeAngabe!F62,"F",IF(EingabeAngabe!F62="","",EingabeAngabe!F62))</f>
        <v/>
      </c>
      <c r="N9" s="145"/>
    </row>
    <row r="10" customFormat="false" ht="28.15" hidden="false" customHeight="true" outlineLevel="0" collapsed="false">
      <c r="A10" s="143" t="str">
        <f aca="false">EingabeAngabe!B14</f>
        <v>SE5</v>
      </c>
      <c r="B10" s="150" t="str">
        <f aca="false">IF(EingabeAngabe!C14="","",EingabeAngabe!C14)</f>
        <v/>
      </c>
      <c r="C10" s="150"/>
      <c r="D10" s="150"/>
      <c r="E10" s="150"/>
      <c r="F10" s="143" t="str">
        <f aca="false">IF(OR(G10="",G10&gt;EingabeAngabe!F14),"F",EingabeAngabe!B14)</f>
        <v>F</v>
      </c>
      <c r="G10" s="145"/>
      <c r="H10" s="143" t="str">
        <f aca="false">EingabeAngabe!B63</f>
        <v>IT9</v>
      </c>
      <c r="I10" s="149" t="str">
        <f aca="false">IF(EingabeAngabe!C63="","",EingabeAngabe!C63)</f>
        <v/>
      </c>
      <c r="J10" s="149"/>
      <c r="K10" s="149"/>
      <c r="L10" s="149"/>
      <c r="M10" s="143" t="str">
        <f aca="false">IF(N10&gt;EingabeAngabe!F63,"F",IF(EingabeAngabe!F63="","",EingabeAngabe!F63))</f>
        <v/>
      </c>
      <c r="N10" s="145"/>
    </row>
    <row r="11" customFormat="false" ht="28.15" hidden="false" customHeight="true" outlineLevel="0" collapsed="false">
      <c r="A11" s="143"/>
      <c r="B11" s="148" t="str">
        <f aca="false">IF(EingabeAngabe!C15="","",EingabeAngabe!C15)</f>
        <v/>
      </c>
      <c r="C11" s="148"/>
      <c r="D11" s="148"/>
      <c r="E11" s="148"/>
      <c r="F11" s="143"/>
      <c r="G11" s="145"/>
      <c r="H11" s="143" t="str">
        <f aca="false">EingabeAngabe!B64</f>
        <v>IT10</v>
      </c>
      <c r="I11" s="149" t="str">
        <f aca="false">IF(EingabeAngabe!C64="","",EingabeAngabe!C64)</f>
        <v/>
      </c>
      <c r="J11" s="149"/>
      <c r="K11" s="149"/>
      <c r="L11" s="149"/>
      <c r="M11" s="143" t="str">
        <f aca="false">IF(N11&gt;EingabeAngabe!F64,"F",IF(EingabeAngabe!F64="","",EingabeAngabe!F64))</f>
        <v/>
      </c>
      <c r="N11" s="145"/>
    </row>
    <row r="12" customFormat="false" ht="28.15" hidden="false" customHeight="true" outlineLevel="0" collapsed="false">
      <c r="A12" s="143" t="str">
        <f aca="false">EingabeAngabe!B16</f>
        <v>SE6</v>
      </c>
      <c r="B12" s="150" t="str">
        <f aca="false">IF(EingabeAngabe!C16="","",EingabeAngabe!C16)</f>
        <v/>
      </c>
      <c r="C12" s="150"/>
      <c r="D12" s="150"/>
      <c r="E12" s="150"/>
      <c r="F12" s="143" t="str">
        <f aca="false">IF(OR(G12="",G12&gt;EingabeAngabe!F16),"F",EingabeAngabe!B16)</f>
        <v>F</v>
      </c>
      <c r="G12" s="145"/>
      <c r="H12" s="94"/>
      <c r="I12" s="94"/>
      <c r="J12" s="94"/>
      <c r="K12" s="94"/>
      <c r="L12" s="94"/>
      <c r="M12" s="94"/>
      <c r="N12" s="94"/>
    </row>
    <row r="13" customFormat="false" ht="28.15" hidden="false" customHeight="true" outlineLevel="0" collapsed="false">
      <c r="A13" s="143"/>
      <c r="B13" s="148" t="str">
        <f aca="false">IF(EingabeAngabe!C17="","",EingabeAngabe!C17)</f>
        <v/>
      </c>
      <c r="C13" s="148"/>
      <c r="D13" s="148"/>
      <c r="E13" s="148"/>
      <c r="F13" s="143"/>
      <c r="G13" s="145"/>
      <c r="H13" s="151" t="s">
        <v>84</v>
      </c>
      <c r="I13" s="151"/>
      <c r="J13" s="151"/>
      <c r="K13" s="151"/>
      <c r="L13" s="151"/>
      <c r="M13" s="151"/>
      <c r="N13" s="151"/>
    </row>
    <row r="14" customFormat="false" ht="28.15" hidden="false" customHeight="true" outlineLevel="0" collapsed="false">
      <c r="A14" s="143" t="str">
        <f aca="false">EingabeAngabe!B18</f>
        <v>SE7</v>
      </c>
      <c r="B14" s="150" t="str">
        <f aca="false">IF(EingabeAngabe!C18="","",EingabeAngabe!C18)</f>
        <v/>
      </c>
      <c r="C14" s="150"/>
      <c r="D14" s="150"/>
      <c r="E14" s="150"/>
      <c r="F14" s="143" t="str">
        <f aca="false">IF(OR(G14="",G14&gt;EingabeAngabe!F18),"F",EingabeAngabe!B18)</f>
        <v>F</v>
      </c>
      <c r="G14" s="145"/>
      <c r="H14" s="152" t="s">
        <v>2</v>
      </c>
      <c r="I14" s="152"/>
      <c r="J14" s="152"/>
      <c r="K14" s="152"/>
      <c r="L14" s="153" t="str">
        <f aca="false">EingabeAngabe!F68</f>
        <v>60 - 53</v>
      </c>
      <c r="M14" s="153"/>
      <c r="N14" s="153"/>
    </row>
    <row r="15" customFormat="false" ht="28.15" hidden="false" customHeight="true" outlineLevel="0" collapsed="false">
      <c r="A15" s="143"/>
      <c r="B15" s="148" t="str">
        <f aca="false">IF(EingabeAngabe!C19="","",EingabeAngabe!C19)</f>
        <v/>
      </c>
      <c r="C15" s="148"/>
      <c r="D15" s="148"/>
      <c r="E15" s="148"/>
      <c r="F15" s="143"/>
      <c r="G15" s="145"/>
      <c r="H15" s="152" t="s">
        <v>4</v>
      </c>
      <c r="I15" s="152"/>
      <c r="J15" s="152"/>
      <c r="K15" s="152"/>
      <c r="L15" s="153" t="str">
        <f aca="false">EingabeAngabe!F69</f>
        <v>52 - 45</v>
      </c>
      <c r="M15" s="153"/>
      <c r="N15" s="153"/>
    </row>
    <row r="16" customFormat="false" ht="28.15" hidden="false" customHeight="true" outlineLevel="0" collapsed="false">
      <c r="A16" s="143" t="str">
        <f aca="false">EingabeAngabe!B20</f>
        <v>SE8</v>
      </c>
      <c r="B16" s="150" t="str">
        <f aca="false">IF(EingabeAngabe!C20="","",EingabeAngabe!C20)</f>
        <v/>
      </c>
      <c r="C16" s="150"/>
      <c r="D16" s="150"/>
      <c r="E16" s="150"/>
      <c r="F16" s="143" t="str">
        <f aca="false">IF(OR(G16="",G16&gt;EingabeAngabe!F20),"F",EingabeAngabe!B20)</f>
        <v>F</v>
      </c>
      <c r="G16" s="145"/>
      <c r="H16" s="152" t="s">
        <v>6</v>
      </c>
      <c r="I16" s="152"/>
      <c r="J16" s="152"/>
      <c r="K16" s="152"/>
      <c r="L16" s="153" t="str">
        <f aca="false">EingabeAngabe!F70</f>
        <v>44 - 37</v>
      </c>
      <c r="M16" s="153"/>
      <c r="N16" s="153"/>
    </row>
    <row r="17" customFormat="false" ht="28.15" hidden="false" customHeight="true" outlineLevel="0" collapsed="false">
      <c r="A17" s="143"/>
      <c r="B17" s="148" t="str">
        <f aca="false">IF(EingabeAngabe!C21="","",EingabeAngabe!C21)</f>
        <v/>
      </c>
      <c r="C17" s="148"/>
      <c r="D17" s="148"/>
      <c r="E17" s="148"/>
      <c r="F17" s="143"/>
      <c r="G17" s="145"/>
      <c r="H17" s="152" t="s">
        <v>8</v>
      </c>
      <c r="I17" s="152"/>
      <c r="J17" s="152"/>
      <c r="K17" s="152"/>
      <c r="L17" s="153" t="str">
        <f aca="false">EingabeAngabe!F71</f>
        <v>36 - 30</v>
      </c>
      <c r="M17" s="153"/>
      <c r="N17" s="153"/>
    </row>
    <row r="18" customFormat="false" ht="28.15" hidden="false" customHeight="true" outlineLevel="0" collapsed="false">
      <c r="A18" s="143" t="str">
        <f aca="false">EingabeAngabe!B22</f>
        <v>SE9</v>
      </c>
      <c r="B18" s="150" t="str">
        <f aca="false">IF(EingabeAngabe!C22="","",EingabeAngabe!C22)</f>
        <v/>
      </c>
      <c r="C18" s="150"/>
      <c r="D18" s="150"/>
      <c r="E18" s="150"/>
      <c r="F18" s="143" t="str">
        <f aca="false">IF(OR(G18="",G18&gt;EingabeAngabe!F22),"F",EingabeAngabe!B22)</f>
        <v>F</v>
      </c>
      <c r="G18" s="145"/>
      <c r="H18" s="152" t="s">
        <v>10</v>
      </c>
      <c r="I18" s="152"/>
      <c r="J18" s="152"/>
      <c r="K18" s="152"/>
      <c r="L18" s="153" t="str">
        <f aca="false">EingabeAngabe!F72</f>
        <v>29 - 00</v>
      </c>
      <c r="M18" s="153"/>
      <c r="N18" s="153"/>
    </row>
    <row r="19" customFormat="false" ht="28.15" hidden="false" customHeight="true" outlineLevel="0" collapsed="false">
      <c r="A19" s="143"/>
      <c r="B19" s="148" t="str">
        <f aca="false">IF(EingabeAngabe!C23="","",EingabeAngabe!C23)</f>
        <v/>
      </c>
      <c r="C19" s="148"/>
      <c r="D19" s="148"/>
      <c r="E19" s="148"/>
      <c r="F19" s="143"/>
      <c r="G19" s="145"/>
      <c r="H19" s="154" t="str">
        <f aca="false">IF(EingabeAngabe!D73="","",CONCATENATE("ACHTUNG:                                                                                                                           VETOFUNKTION","                                                  ",EingabeAngabe!D73))</f>
        <v>ACHTUNG:                                                                                                                           VETOFUNKTION                                                  Notenschlüssel nur gültig bei mindestens 18 Punkten ÜT und mindestens 12 Punkten IT</v>
      </c>
      <c r="I19" s="154"/>
      <c r="J19" s="154"/>
      <c r="K19" s="154"/>
      <c r="L19" s="154"/>
      <c r="M19" s="154"/>
      <c r="N19" s="154"/>
    </row>
    <row r="20" customFormat="false" ht="28.15" hidden="false" customHeight="true" outlineLevel="0" collapsed="false">
      <c r="A20" s="143" t="str">
        <f aca="false">EingabeAngabe!B24</f>
        <v>SE10</v>
      </c>
      <c r="B20" s="150" t="str">
        <f aca="false">IF(EingabeAngabe!C24="","",EingabeAngabe!C24)</f>
        <v/>
      </c>
      <c r="C20" s="150"/>
      <c r="D20" s="150"/>
      <c r="E20" s="150"/>
      <c r="F20" s="143" t="str">
        <f aca="false">IF(OR(G20="",G20&gt;EingabeAngabe!F24),"F",EingabeAngabe!B24)</f>
        <v>F</v>
      </c>
      <c r="G20" s="145"/>
      <c r="H20" s="154"/>
      <c r="I20" s="154"/>
      <c r="J20" s="154"/>
      <c r="K20" s="154"/>
      <c r="L20" s="154"/>
      <c r="M20" s="154"/>
      <c r="N20" s="154"/>
    </row>
    <row r="21" customFormat="false" ht="28.15" hidden="false" customHeight="true" outlineLevel="0" collapsed="false">
      <c r="A21" s="143"/>
      <c r="B21" s="148" t="str">
        <f aca="false">IF(EingabeAngabe!C25="","",EingabeAngabe!C25)</f>
        <v/>
      </c>
      <c r="C21" s="148"/>
      <c r="D21" s="148"/>
      <c r="E21" s="148"/>
      <c r="F21" s="143"/>
      <c r="G21" s="145"/>
      <c r="H21" s="154"/>
      <c r="I21" s="154"/>
      <c r="J21" s="154"/>
      <c r="K21" s="154"/>
      <c r="L21" s="154"/>
      <c r="M21" s="154"/>
      <c r="N21" s="154"/>
      <c r="O21" s="155"/>
    </row>
    <row r="22" customFormat="false" ht="28.15" hidden="false" customHeight="true" outlineLevel="0" collapsed="false">
      <c r="A22" s="143" t="str">
        <f aca="false">EingabeAngabe!B26</f>
        <v>SE11</v>
      </c>
      <c r="B22" s="150" t="str">
        <f aca="false">IF(EingabeAngabe!C26="","",EingabeAngabe!C26)</f>
        <v/>
      </c>
      <c r="C22" s="150"/>
      <c r="D22" s="150"/>
      <c r="E22" s="150"/>
      <c r="F22" s="143" t="str">
        <f aca="false">IF(OR(G22="",G22&gt;EingabeAngabe!F26),"F",EingabeAngabe!B26)</f>
        <v>F</v>
      </c>
      <c r="G22" s="145"/>
      <c r="H22" s="154"/>
      <c r="I22" s="154"/>
      <c r="J22" s="154"/>
      <c r="K22" s="154"/>
      <c r="L22" s="154"/>
      <c r="M22" s="154"/>
      <c r="N22" s="154"/>
      <c r="O22" s="155"/>
    </row>
    <row r="23" customFormat="false" ht="28.15" hidden="false" customHeight="true" outlineLevel="0" collapsed="false">
      <c r="A23" s="143"/>
      <c r="B23" s="148" t="str">
        <f aca="false">IF(EingabeAngabe!C27="","",EingabeAngabe!C27)</f>
        <v/>
      </c>
      <c r="C23" s="148"/>
      <c r="D23" s="148"/>
      <c r="E23" s="148"/>
      <c r="F23" s="143"/>
      <c r="G23" s="145"/>
      <c r="H23" s="156" t="str">
        <f aca="false">CONCATENATE("Notendefinition laut LBVO$14:","            ",K44)</f>
        <v>Notendefinition laut LBVO$14:            </v>
      </c>
      <c r="I23" s="156"/>
      <c r="J23" s="156"/>
      <c r="K23" s="156"/>
      <c r="L23" s="156"/>
      <c r="M23" s="156"/>
      <c r="N23" s="156"/>
      <c r="O23" s="157"/>
    </row>
    <row r="24" customFormat="false" ht="28.15" hidden="false" customHeight="true" outlineLevel="0" collapsed="false">
      <c r="A24" s="158" t="str">
        <f aca="false">EingabeAngabe!B28</f>
        <v>SE12</v>
      </c>
      <c r="B24" s="150" t="str">
        <f aca="false">IF(EingabeAngabe!C28="","",EingabeAngabe!C28)</f>
        <v/>
      </c>
      <c r="C24" s="150"/>
      <c r="D24" s="150"/>
      <c r="E24" s="150"/>
      <c r="F24" s="158" t="str">
        <f aca="false">IF(OR(G24="",G24&gt;EingabeAngabe!F28),"F",EingabeAngabe!B28)</f>
        <v>F</v>
      </c>
      <c r="G24" s="159"/>
      <c r="H24" s="160" t="e">
        <f aca="false">VLOOKUP(K44,SchuelernamenEingabe!D2:SchuelernamenEingabe!E40,2,FALSE())</f>
        <v>#N/A</v>
      </c>
      <c r="I24" s="160"/>
      <c r="J24" s="160"/>
      <c r="K24" s="160"/>
      <c r="L24" s="160"/>
      <c r="M24" s="160"/>
      <c r="N24" s="160"/>
      <c r="O24" s="157"/>
    </row>
    <row r="25" customFormat="false" ht="28.15" hidden="false" customHeight="true" outlineLevel="0" collapsed="false">
      <c r="A25" s="158"/>
      <c r="B25" s="161" t="str">
        <f aca="false">IF(EingabeAngabe!C29="","",EingabeAngabe!C29)</f>
        <v/>
      </c>
      <c r="C25" s="161"/>
      <c r="D25" s="161"/>
      <c r="E25" s="161"/>
      <c r="F25" s="158"/>
      <c r="G25" s="159"/>
      <c r="H25" s="160"/>
      <c r="I25" s="160"/>
      <c r="J25" s="160"/>
      <c r="K25" s="160"/>
      <c r="L25" s="160"/>
      <c r="M25" s="160"/>
      <c r="N25" s="160"/>
      <c r="O25" s="157"/>
    </row>
    <row r="26" customFormat="false" ht="28.15" hidden="false" customHeight="true" outlineLevel="0" collapsed="false">
      <c r="A26" s="162" t="str">
        <f aca="false">EingabeAngabe!B31</f>
        <v>LE13</v>
      </c>
      <c r="B26" s="163" t="str">
        <f aca="false">IF(EingabeAngabe!C31="","",EingabeAngabe!C31)</f>
        <v/>
      </c>
      <c r="C26" s="163"/>
      <c r="D26" s="163" t="str">
        <f aca="false">IF(EingabeAngabe!D31="","",EingabeAngabe!D31)</f>
        <v/>
      </c>
      <c r="E26" s="163" t="str">
        <f aca="false">IF(EingabeAngabe!E31="","",EingabeAngabe!E31)</f>
        <v/>
      </c>
      <c r="F26" s="162" t="str">
        <f aca="false">IF(OR(G26="",G26&gt;EingabeAngabe!F31),"F",EingabeAngabe!B31)</f>
        <v>F</v>
      </c>
      <c r="G26" s="164"/>
      <c r="H26" s="160"/>
      <c r="I26" s="160"/>
      <c r="J26" s="160"/>
      <c r="K26" s="160"/>
      <c r="L26" s="160"/>
      <c r="M26" s="160"/>
      <c r="N26" s="160"/>
      <c r="O26" s="157"/>
    </row>
    <row r="27" customFormat="false" ht="28.15" hidden="false" customHeight="true" outlineLevel="0" collapsed="false">
      <c r="A27" s="143" t="str">
        <f aca="false">EingabeAngabe!B32</f>
        <v>LE14</v>
      </c>
      <c r="B27" s="149" t="str">
        <f aca="false">IF(EingabeAngabe!C32="","",EingabeAngabe!C32)</f>
        <v/>
      </c>
      <c r="C27" s="149"/>
      <c r="D27" s="149" t="str">
        <f aca="false">IF(EingabeAngabe!D32="","",EingabeAngabe!D32)</f>
        <v/>
      </c>
      <c r="E27" s="149" t="str">
        <f aca="false">IF(EingabeAngabe!E32="","",EingabeAngabe!E32)</f>
        <v/>
      </c>
      <c r="F27" s="143" t="str">
        <f aca="false">IF(OR(G27="",G27&gt;EingabeAngabe!F32),"F",EingabeAngabe!B32)</f>
        <v>F</v>
      </c>
      <c r="G27" s="165"/>
      <c r="H27" s="160"/>
      <c r="I27" s="160"/>
      <c r="J27" s="160"/>
      <c r="K27" s="160"/>
      <c r="L27" s="160"/>
      <c r="M27" s="160"/>
      <c r="N27" s="160"/>
      <c r="O27" s="157"/>
    </row>
    <row r="28" customFormat="false" ht="28.15" hidden="false" customHeight="true" outlineLevel="0" collapsed="false">
      <c r="A28" s="143" t="str">
        <f aca="false">EingabeAngabe!B33</f>
        <v>LE15</v>
      </c>
      <c r="B28" s="149" t="str">
        <f aca="false">IF(EingabeAngabe!C33="","",EingabeAngabe!C33)</f>
        <v/>
      </c>
      <c r="C28" s="149"/>
      <c r="D28" s="149" t="str">
        <f aca="false">IF(EingabeAngabe!D33="","",EingabeAngabe!D33)</f>
        <v/>
      </c>
      <c r="E28" s="149" t="str">
        <f aca="false">IF(EingabeAngabe!E33="","",EingabeAngabe!E33)</f>
        <v/>
      </c>
      <c r="F28" s="143" t="str">
        <f aca="false">IF(OR(G28="",G28&gt;EingabeAngabe!F33),"F",EingabeAngabe!B33)</f>
        <v>F</v>
      </c>
      <c r="G28" s="165"/>
      <c r="H28" s="160"/>
      <c r="I28" s="160"/>
      <c r="J28" s="160"/>
      <c r="K28" s="160"/>
      <c r="L28" s="160"/>
      <c r="M28" s="160"/>
      <c r="N28" s="160"/>
      <c r="O28" s="166"/>
    </row>
    <row r="29" customFormat="false" ht="28.15" hidden="false" customHeight="true" outlineLevel="0" collapsed="false">
      <c r="A29" s="143" t="str">
        <f aca="false">EingabeAngabe!B34</f>
        <v>LE16</v>
      </c>
      <c r="B29" s="149" t="str">
        <f aca="false">IF(EingabeAngabe!C34="","",EingabeAngabe!C34)</f>
        <v/>
      </c>
      <c r="C29" s="149"/>
      <c r="D29" s="149" t="str">
        <f aca="false">IF(EingabeAngabe!D34="","",EingabeAngabe!D34)</f>
        <v/>
      </c>
      <c r="E29" s="149" t="str">
        <f aca="false">IF(EingabeAngabe!E34="","",EingabeAngabe!E34)</f>
        <v/>
      </c>
      <c r="F29" s="143" t="str">
        <f aca="false">IF(OR(G29="",G29&gt;EingabeAngabe!F34),"F",EingabeAngabe!B34)</f>
        <v>F</v>
      </c>
      <c r="G29" s="165"/>
      <c r="H29" s="160"/>
      <c r="I29" s="160"/>
      <c r="J29" s="160"/>
      <c r="K29" s="160"/>
      <c r="L29" s="160"/>
      <c r="M29" s="160"/>
      <c r="N29" s="160"/>
      <c r="O29" s="166"/>
    </row>
    <row r="30" customFormat="false" ht="28.15" hidden="false" customHeight="true" outlineLevel="0" collapsed="false">
      <c r="A30" s="143" t="str">
        <f aca="false">EingabeAngabe!B35</f>
        <v>LE17</v>
      </c>
      <c r="B30" s="149" t="str">
        <f aca="false">IF(EingabeAngabe!C35="","",EingabeAngabe!C35)</f>
        <v/>
      </c>
      <c r="C30" s="149"/>
      <c r="D30" s="149" t="str">
        <f aca="false">IF(EingabeAngabe!D35="","",EingabeAngabe!D35)</f>
        <v/>
      </c>
      <c r="E30" s="149" t="str">
        <f aca="false">IF(EingabeAngabe!E35="","",EingabeAngabe!E35)</f>
        <v/>
      </c>
      <c r="F30" s="143" t="str">
        <f aca="false">IF(OR(G30="",G30&gt;EingabeAngabe!F35),"F",EingabeAngabe!B35)</f>
        <v>F</v>
      </c>
      <c r="G30" s="165"/>
      <c r="H30" s="160"/>
      <c r="I30" s="160"/>
      <c r="J30" s="160"/>
      <c r="K30" s="160"/>
      <c r="L30" s="160"/>
      <c r="M30" s="160"/>
      <c r="N30" s="160"/>
      <c r="O30" s="166"/>
    </row>
    <row r="31" customFormat="false" ht="28.15" hidden="false" customHeight="true" outlineLevel="0" collapsed="false">
      <c r="A31" s="167" t="str">
        <f aca="false">EingabeAngabe!B36</f>
        <v>LE18</v>
      </c>
      <c r="B31" s="168" t="str">
        <f aca="false">IF(EingabeAngabe!C36="","",EingabeAngabe!C36)</f>
        <v/>
      </c>
      <c r="C31" s="168"/>
      <c r="D31" s="169" t="str">
        <f aca="false">IF(EingabeAngabe!D36="","",EingabeAngabe!D36)</f>
        <v/>
      </c>
      <c r="E31" s="169" t="str">
        <f aca="false">IF(EingabeAngabe!E36="","",EingabeAngabe!E36)</f>
        <v/>
      </c>
      <c r="F31" s="167" t="str">
        <f aca="false">IF(OR(G31="",G31&gt;EingabeAngabe!F36),"F",EingabeAngabe!B36)</f>
        <v>F</v>
      </c>
      <c r="G31" s="170"/>
      <c r="H31" s="160"/>
      <c r="I31" s="160"/>
      <c r="J31" s="160"/>
      <c r="K31" s="160"/>
      <c r="L31" s="160"/>
      <c r="M31" s="160"/>
      <c r="N31" s="160"/>
    </row>
    <row r="32" customFormat="false" ht="28.15" hidden="false" customHeight="true" outlineLevel="0" collapsed="false">
      <c r="A32" s="162" t="str">
        <f aca="false">EingabeAngabe!B38</f>
        <v>MO19</v>
      </c>
      <c r="B32" s="163" t="str">
        <f aca="false">IF(EingabeAngabe!C38="","",EingabeAngabe!C38)</f>
        <v/>
      </c>
      <c r="C32" s="163"/>
      <c r="D32" s="163" t="str">
        <f aca="false">IF(EingabeAngabe!D38="","",EingabeAngabe!D38)</f>
        <v/>
      </c>
      <c r="E32" s="163"/>
      <c r="F32" s="162" t="str">
        <f aca="false">IF(OR(G32="",G32&gt;EingabeAngabe!F37),"F",EingabeAngabe!B38)</f>
        <v>F</v>
      </c>
      <c r="G32" s="171"/>
      <c r="H32" s="172" t="str">
        <f aca="false">IF(EingabeAngabe!F78&gt;"",EingabeAngabe!E77,"")</f>
        <v>Eigener Notenkommentar:</v>
      </c>
      <c r="I32" s="172"/>
      <c r="J32" s="172"/>
      <c r="K32" s="172"/>
      <c r="L32" s="173"/>
      <c r="M32" s="173"/>
      <c r="N32" s="173"/>
    </row>
    <row r="33" customFormat="false" ht="28.15" hidden="false" customHeight="true" outlineLevel="0" collapsed="false">
      <c r="A33" s="143" t="str">
        <f aca="false">EingabeAngabe!B39</f>
        <v>MO20</v>
      </c>
      <c r="B33" s="149" t="str">
        <f aca="false">IF(EingabeAngabe!C39="","",EingabeAngabe!C39)</f>
        <v/>
      </c>
      <c r="C33" s="149"/>
      <c r="D33" s="149" t="str">
        <f aca="false">IF(EingabeAngabe!D39="","",EingabeAngabe!D39)</f>
        <v/>
      </c>
      <c r="E33" s="149"/>
      <c r="F33" s="143" t="str">
        <f aca="false">IF(OR(G33="",G33&gt;EingabeAngabe!F38),"F",EingabeAngabe!B39)</f>
        <v>F</v>
      </c>
      <c r="G33" s="174"/>
      <c r="H33" s="175"/>
      <c r="I33" s="175"/>
      <c r="J33" s="175"/>
      <c r="K33" s="175"/>
      <c r="L33" s="175"/>
      <c r="M33" s="175"/>
      <c r="N33" s="175"/>
    </row>
    <row r="34" customFormat="false" ht="28.15" hidden="false" customHeight="true" outlineLevel="0" collapsed="false">
      <c r="A34" s="143" t="str">
        <f aca="false">EingabeAngabe!B40</f>
        <v>MO21</v>
      </c>
      <c r="B34" s="149" t="str">
        <f aca="false">IF(EingabeAngabe!C40="","",EingabeAngabe!C40)</f>
        <v/>
      </c>
      <c r="C34" s="149"/>
      <c r="D34" s="149" t="str">
        <f aca="false">IF(EingabeAngabe!D40="","",EingabeAngabe!D40)</f>
        <v/>
      </c>
      <c r="E34" s="149"/>
      <c r="F34" s="143" t="str">
        <f aca="false">IF(OR(G34="",G34&gt;EingabeAngabe!F39),"F",EingabeAngabe!B40)</f>
        <v>F</v>
      </c>
      <c r="G34" s="174"/>
      <c r="H34" s="175"/>
      <c r="I34" s="175"/>
      <c r="J34" s="175"/>
      <c r="K34" s="175"/>
      <c r="L34" s="175"/>
      <c r="M34" s="175"/>
      <c r="N34" s="175"/>
      <c r="O34" s="176"/>
    </row>
    <row r="35" customFormat="false" ht="28.15" hidden="false" customHeight="true" outlineLevel="0" collapsed="false">
      <c r="A35" s="143" t="str">
        <f aca="false">EingabeAngabe!B41</f>
        <v>MO22</v>
      </c>
      <c r="B35" s="149" t="str">
        <f aca="false">IF(EingabeAngabe!C41="","",EingabeAngabe!C41)</f>
        <v/>
      </c>
      <c r="C35" s="149"/>
      <c r="D35" s="149" t="str">
        <f aca="false">IF(EingabeAngabe!D41="","",EingabeAngabe!D41)</f>
        <v/>
      </c>
      <c r="E35" s="149"/>
      <c r="F35" s="143" t="str">
        <f aca="false">IF(OR(G35="",G35&gt;EingabeAngabe!F40),"F",EingabeAngabe!B41)</f>
        <v>F</v>
      </c>
      <c r="G35" s="174"/>
      <c r="H35" s="175"/>
      <c r="I35" s="175"/>
      <c r="J35" s="175"/>
      <c r="K35" s="175"/>
      <c r="L35" s="175"/>
      <c r="M35" s="175"/>
      <c r="N35" s="175"/>
      <c r="O35" s="176"/>
    </row>
    <row r="36" customFormat="false" ht="28.15" hidden="false" customHeight="true" outlineLevel="0" collapsed="false">
      <c r="A36" s="143" t="str">
        <f aca="false">EingabeAngabe!B42</f>
        <v>MO23</v>
      </c>
      <c r="B36" s="149" t="str">
        <f aca="false">IF(EingabeAngabe!C42="","",EingabeAngabe!C42)</f>
        <v/>
      </c>
      <c r="C36" s="149"/>
      <c r="D36" s="149" t="str">
        <f aca="false">IF(EingabeAngabe!D42="","",EingabeAngabe!D42)</f>
        <v/>
      </c>
      <c r="E36" s="149"/>
      <c r="F36" s="143" t="str">
        <f aca="false">IF(OR(G36="",G36&gt;EingabeAngabe!F41),"F",EingabeAngabe!B42)</f>
        <v>F</v>
      </c>
      <c r="G36" s="174"/>
      <c r="H36" s="175"/>
      <c r="I36" s="175"/>
      <c r="J36" s="175"/>
      <c r="K36" s="175"/>
      <c r="L36" s="175"/>
      <c r="M36" s="175"/>
      <c r="N36" s="175"/>
      <c r="O36" s="176"/>
    </row>
    <row r="37" customFormat="false" ht="28.15" hidden="false" customHeight="true" outlineLevel="0" collapsed="false">
      <c r="A37" s="167" t="str">
        <f aca="false">EingabeAngabe!B43</f>
        <v>MO24</v>
      </c>
      <c r="B37" s="168" t="str">
        <f aca="false">IF(EingabeAngabe!C43="","",EingabeAngabe!C43)</f>
        <v/>
      </c>
      <c r="C37" s="168"/>
      <c r="D37" s="168" t="str">
        <f aca="false">IF(EingabeAngabe!D43="","",EingabeAngabe!D43)</f>
        <v/>
      </c>
      <c r="E37" s="168"/>
      <c r="F37" s="167" t="str">
        <f aca="false">IF(OR(G37="",G37&gt;EingabeAngabe!F42),"F",EingabeAngabe!B43)</f>
        <v>F</v>
      </c>
      <c r="G37" s="177"/>
      <c r="H37" s="175"/>
      <c r="I37" s="175"/>
      <c r="J37" s="175"/>
      <c r="K37" s="175"/>
      <c r="L37" s="175"/>
      <c r="M37" s="175"/>
      <c r="N37" s="175"/>
      <c r="O37" s="176"/>
    </row>
    <row r="38" customFormat="false" ht="28.15" hidden="false" customHeight="true" outlineLevel="0" collapsed="false">
      <c r="A38" s="162" t="str">
        <f aca="false">EingabeAngabe!B45</f>
        <v>SY25</v>
      </c>
      <c r="B38" s="163" t="str">
        <f aca="false">IF(EingabeAngabe!C45="","",EingabeAngabe!C45)</f>
        <v/>
      </c>
      <c r="C38" s="163"/>
      <c r="D38" s="163" t="str">
        <f aca="false">IF(EingabeAngabe!D45="","",EingabeAngabe!D45)</f>
        <v/>
      </c>
      <c r="E38" s="163"/>
      <c r="F38" s="162" t="str">
        <f aca="false">IF(OR(G38="",G38&gt;EingabeAngabe!F43),"F",EingabeAngabe!B45)</f>
        <v>F</v>
      </c>
      <c r="G38" s="171"/>
      <c r="H38" s="175"/>
      <c r="I38" s="175"/>
      <c r="J38" s="175"/>
      <c r="K38" s="175"/>
      <c r="L38" s="175"/>
      <c r="M38" s="175"/>
      <c r="N38" s="175"/>
      <c r="O38" s="176"/>
    </row>
    <row r="39" customFormat="false" ht="28.15" hidden="false" customHeight="true" outlineLevel="0" collapsed="false">
      <c r="A39" s="143" t="str">
        <f aca="false">EingabeAngabe!B46</f>
        <v>SY26</v>
      </c>
      <c r="B39" s="149" t="str">
        <f aca="false">IF(EingabeAngabe!C46="","",EingabeAngabe!C46)</f>
        <v/>
      </c>
      <c r="C39" s="149"/>
      <c r="D39" s="149" t="str">
        <f aca="false">IF(EingabeAngabe!D46="","",EingabeAngabe!D46)</f>
        <v/>
      </c>
      <c r="E39" s="149"/>
      <c r="F39" s="143" t="str">
        <f aca="false">IF(OR(G39="",G39&gt;EingabeAngabe!F44),"F",EingabeAngabe!B46)</f>
        <v>F</v>
      </c>
      <c r="G39" s="174"/>
      <c r="H39" s="175"/>
      <c r="I39" s="175"/>
      <c r="J39" s="175"/>
      <c r="K39" s="175"/>
      <c r="L39" s="175"/>
      <c r="M39" s="175"/>
      <c r="N39" s="175"/>
      <c r="O39" s="176"/>
    </row>
    <row r="40" customFormat="false" ht="28.15" hidden="false" customHeight="true" outlineLevel="0" collapsed="false">
      <c r="A40" s="143" t="str">
        <f aca="false">EingabeAngabe!B47</f>
        <v>SY27</v>
      </c>
      <c r="B40" s="149" t="str">
        <f aca="false">IF(EingabeAngabe!C47="","",EingabeAngabe!C47)</f>
        <v/>
      </c>
      <c r="C40" s="149"/>
      <c r="D40" s="149" t="str">
        <f aca="false">IF(EingabeAngabe!D47="","",EingabeAngabe!D47)</f>
        <v/>
      </c>
      <c r="E40" s="149"/>
      <c r="F40" s="143" t="str">
        <f aca="false">IF(OR(G40="",G40&gt;EingabeAngabe!F45),"F",EingabeAngabe!B47)</f>
        <v>F</v>
      </c>
      <c r="G40" s="174"/>
      <c r="H40" s="94"/>
      <c r="I40" s="178"/>
      <c r="J40" s="178"/>
      <c r="K40" s="178"/>
      <c r="L40" s="178"/>
      <c r="M40" s="178"/>
      <c r="N40" s="178"/>
    </row>
    <row r="41" customFormat="false" ht="28.15" hidden="false" customHeight="true" outlineLevel="0" collapsed="false">
      <c r="A41" s="143" t="str">
        <f aca="false">EingabeAngabe!B48</f>
        <v>SY28</v>
      </c>
      <c r="B41" s="149" t="str">
        <f aca="false">IF(EingabeAngabe!C48="","",EingabeAngabe!C48)</f>
        <v/>
      </c>
      <c r="C41" s="149"/>
      <c r="D41" s="149" t="str">
        <f aca="false">IF(EingabeAngabe!D48="","",EingabeAngabe!D48)</f>
        <v/>
      </c>
      <c r="E41" s="149"/>
      <c r="F41" s="143" t="str">
        <f aca="false">IF(OR(G41="",G41&gt;EingabeAngabe!F46),"F",EingabeAngabe!B48)</f>
        <v>F</v>
      </c>
      <c r="G41" s="165"/>
      <c r="H41" s="179" t="s">
        <v>85</v>
      </c>
      <c r="I41" s="179"/>
      <c r="J41" s="179"/>
      <c r="K41" s="179"/>
      <c r="L41" s="179"/>
      <c r="M41" s="180" t="str">
        <f aca="false">EingabeAngabe!K53</f>
        <v/>
      </c>
      <c r="N41" s="180"/>
      <c r="O41" s="181"/>
    </row>
    <row r="42" customFormat="false" ht="28.15" hidden="false" customHeight="true" outlineLevel="0" collapsed="false">
      <c r="A42" s="143" t="str">
        <f aca="false">EingabeAngabe!B49</f>
        <v>SY29</v>
      </c>
      <c r="B42" s="149" t="str">
        <f aca="false">IF(EingabeAngabe!C49="","",EingabeAngabe!C49)</f>
        <v/>
      </c>
      <c r="C42" s="149"/>
      <c r="D42" s="149" t="str">
        <f aca="false">IF(EingabeAngabe!D49="","",EingabeAngabe!D49)</f>
        <v/>
      </c>
      <c r="E42" s="149"/>
      <c r="F42" s="143" t="str">
        <f aca="false">IF(OR(G42="",G42&gt;EingabeAngabe!F47),"F",EingabeAngabe!B49)</f>
        <v>F</v>
      </c>
      <c r="G42" s="165"/>
      <c r="H42" s="179" t="s">
        <v>86</v>
      </c>
      <c r="I42" s="179"/>
      <c r="J42" s="179"/>
      <c r="K42" s="179"/>
      <c r="L42" s="179"/>
      <c r="M42" s="182" t="str">
        <f aca="false">EingabeAngabe!K54</f>
        <v/>
      </c>
      <c r="N42" s="182"/>
      <c r="O42" s="181"/>
    </row>
    <row r="43" customFormat="false" ht="28.15" hidden="false" customHeight="true" outlineLevel="0" collapsed="false">
      <c r="A43" s="143" t="str">
        <f aca="false">EingabeAngabe!B50</f>
        <v>SY30</v>
      </c>
      <c r="B43" s="168" t="str">
        <f aca="false">IF(EingabeAngabe!C50="","",EingabeAngabe!C50)</f>
        <v/>
      </c>
      <c r="C43" s="168"/>
      <c r="D43" s="168" t="str">
        <f aca="false">IF(EingabeAngabe!D50="","",EingabeAngabe!D50)</f>
        <v/>
      </c>
      <c r="E43" s="168"/>
      <c r="F43" s="167" t="str">
        <f aca="false">IF(OR(G43="",G43&gt;EingabeAngabe!F48),"F",EingabeAngabe!B50)</f>
        <v>F</v>
      </c>
      <c r="G43" s="170"/>
      <c r="H43" s="179" t="s">
        <v>87</v>
      </c>
      <c r="I43" s="179"/>
      <c r="J43" s="179"/>
      <c r="K43" s="179"/>
      <c r="L43" s="179"/>
      <c r="M43" s="180" t="str">
        <f aca="false">EingabeAngabe!K2</f>
        <v/>
      </c>
      <c r="N43" s="180"/>
      <c r="O43" s="181"/>
    </row>
    <row r="44" customFormat="false" ht="28.15" hidden="false" customHeight="true" outlineLevel="0" collapsed="false">
      <c r="A44" s="183"/>
      <c r="B44" s="190" t="str">
        <f aca="false">EingabeAngabe!C51</f>
        <v>SPRACHLICHE QUALITÄT IN DER ZIELSPRACHE</v>
      </c>
      <c r="C44" s="190"/>
      <c r="D44" s="190"/>
      <c r="E44" s="190"/>
      <c r="F44" s="186" t="str">
        <f aca="false">IF(OR(G44=1,G44=3,G44=5,G44&gt;6),"F","6/4/2/0")</f>
        <v>6/4/2/0</v>
      </c>
      <c r="G44" s="187"/>
      <c r="H44" s="188" t="s">
        <v>15</v>
      </c>
      <c r="I44" s="188"/>
      <c r="J44" s="188"/>
      <c r="K44" s="189" t="str">
        <f aca="false">IF(EingabeAngabe!K3=1,"Sehr gut",IF(EingabeAngabe!K3=2,"Gut",IF(EingabeAngabe!K3=3,"Befriedigend",IF(EingabeAngabe!K3=4,"Genügend",IF(EingabeAngabe!K3=5,"Nicht genügend","")))))</f>
        <v/>
      </c>
      <c r="L44" s="189"/>
      <c r="M44" s="189"/>
      <c r="N44" s="189"/>
    </row>
    <row r="45" customFormat="false" ht="15" hidden="false" customHeight="true" outlineLevel="0" collapsed="false"/>
  </sheetData>
  <sheetProtection sheet="true" password="803d" objects="true" scenarios="true"/>
  <mergeCells count="128">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I8:L8"/>
    <mergeCell ref="B9:E9"/>
    <mergeCell ref="I9:L9"/>
    <mergeCell ref="A10:A11"/>
    <mergeCell ref="B10:E10"/>
    <mergeCell ref="F10:F11"/>
    <mergeCell ref="G10:G11"/>
    <mergeCell ref="I10:L10"/>
    <mergeCell ref="B11:E11"/>
    <mergeCell ref="I11:L11"/>
    <mergeCell ref="A12:A13"/>
    <mergeCell ref="B12:E12"/>
    <mergeCell ref="F12:F13"/>
    <mergeCell ref="G12:G13"/>
    <mergeCell ref="B13:E13"/>
    <mergeCell ref="H13:N13"/>
    <mergeCell ref="A14:A15"/>
    <mergeCell ref="B14:E14"/>
    <mergeCell ref="F14:F15"/>
    <mergeCell ref="G14:G15"/>
    <mergeCell ref="H14:K14"/>
    <mergeCell ref="L14:N14"/>
    <mergeCell ref="B15:E15"/>
    <mergeCell ref="H15:K15"/>
    <mergeCell ref="L15:N15"/>
    <mergeCell ref="A16:A17"/>
    <mergeCell ref="B16:E16"/>
    <mergeCell ref="F16:F17"/>
    <mergeCell ref="G16:G17"/>
    <mergeCell ref="H16:K16"/>
    <mergeCell ref="L16:N16"/>
    <mergeCell ref="B17:E17"/>
    <mergeCell ref="H17:K17"/>
    <mergeCell ref="L17:N17"/>
    <mergeCell ref="A18:A19"/>
    <mergeCell ref="B18:E18"/>
    <mergeCell ref="F18:F19"/>
    <mergeCell ref="G18:G19"/>
    <mergeCell ref="H18:K18"/>
    <mergeCell ref="L18:N18"/>
    <mergeCell ref="B19:E19"/>
    <mergeCell ref="H19:N22"/>
    <mergeCell ref="A20:A21"/>
    <mergeCell ref="B20:E20"/>
    <mergeCell ref="F20:F21"/>
    <mergeCell ref="G20:G21"/>
    <mergeCell ref="B21:E21"/>
    <mergeCell ref="A22:A23"/>
    <mergeCell ref="B22:E22"/>
    <mergeCell ref="F22:F23"/>
    <mergeCell ref="G22:G23"/>
    <mergeCell ref="B23:E23"/>
    <mergeCell ref="H23:N23"/>
    <mergeCell ref="A24:A25"/>
    <mergeCell ref="B24:E24"/>
    <mergeCell ref="F24:F25"/>
    <mergeCell ref="G24:G25"/>
    <mergeCell ref="H24:N31"/>
    <mergeCell ref="B25:E25"/>
    <mergeCell ref="B26:C26"/>
    <mergeCell ref="B27:C27"/>
    <mergeCell ref="B28:C28"/>
    <mergeCell ref="B29:C29"/>
    <mergeCell ref="B30:C30"/>
    <mergeCell ref="B31:C31"/>
    <mergeCell ref="B32:C32"/>
    <mergeCell ref="D32:E32"/>
    <mergeCell ref="H32:K32"/>
    <mergeCell ref="B33:C33"/>
    <mergeCell ref="D33:E33"/>
    <mergeCell ref="H33:N39"/>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H41:L41"/>
    <mergeCell ref="M41:N41"/>
    <mergeCell ref="B42:C42"/>
    <mergeCell ref="D42:E42"/>
    <mergeCell ref="H42:L42"/>
    <mergeCell ref="M42:N42"/>
    <mergeCell ref="B43:C43"/>
    <mergeCell ref="D43:E43"/>
    <mergeCell ref="H43:L43"/>
    <mergeCell ref="M43:N43"/>
    <mergeCell ref="B44:E44"/>
    <mergeCell ref="H44:J44"/>
    <mergeCell ref="K44:N44"/>
  </mergeCells>
  <conditionalFormatting sqref="G2 G4 G6 G8 G10 G12 G14 G16 G18 G20 G22 G24 G26:G44">
    <cfRule type="expression" priority="2" aboveAverage="0" equalAverage="0" bottom="0" percent="0" rank="0" text="" dxfId="38">
      <formula>G2=""</formula>
    </cfRule>
  </conditionalFormatting>
  <conditionalFormatting sqref="N2:N11">
    <cfRule type="expression" priority="3" aboveAverage="0" equalAverage="0" bottom="0" percent="0" rank="0" text="" dxfId="39">
      <formula>N2=""</formula>
    </cfRule>
  </conditionalFormatting>
  <conditionalFormatting sqref="M41">
    <cfRule type="cellIs" priority="4" operator="lessThan" aboveAverage="0" equalAverage="0" bottom="0" percent="0" rank="0" text="" dxfId="40">
      <formula>18</formula>
    </cfRule>
  </conditionalFormatting>
  <conditionalFormatting sqref="F2:F44">
    <cfRule type="cellIs" priority="5" operator="equal" aboveAverage="0" equalAverage="0" bottom="0" percent="0" rank="0" text="" dxfId="41">
      <formula>"F"</formula>
    </cfRule>
  </conditionalFormatting>
  <conditionalFormatting sqref="M2:M11">
    <cfRule type="cellIs" priority="6" operator="equal" aboveAverage="0" equalAverage="0" bottom="0" percent="0" rank="0" text="" dxfId="42">
      <formula>"F"</formula>
    </cfRule>
  </conditionalFormatting>
  <conditionalFormatting sqref="M41:N41">
    <cfRule type="cellIs" priority="7" operator="lessThan" aboveAverage="0" equalAverage="0" bottom="0" percent="0" rank="0" text="" dxfId="43">
      <formula>18</formula>
    </cfRule>
  </conditionalFormatting>
  <conditionalFormatting sqref="M42:N42">
    <cfRule type="cellIs" priority="8" operator="lessThan" aboveAverage="0" equalAverage="0" bottom="0" percent="0" rank="0" text="" dxfId="44">
      <formula>12</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8:11:00Z</dcterms:created>
  <dc:creator>Kuchling</dc:creator>
  <dc:description/>
  <dc:language>en-US</dc:language>
  <cp:lastModifiedBy>WL1_KW</cp:lastModifiedBy>
  <cp:lastPrinted>2013-11-08T08:34:37Z</cp:lastPrinted>
  <dcterms:modified xsi:type="dcterms:W3CDTF">2020-07-11T12:10:39Z</dcterms:modified>
  <cp:revision>0</cp:revision>
  <dc:subject/>
  <dc:title/>
</cp:coreProperties>
</file>