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uelernamenEingabe" sheetId="1" state="visible" r:id="rId2"/>
    <sheet name="EingabeAngabe" sheetId="2" state="visible" r:id="rId3"/>
    <sheet name="Ausdruck" sheetId="3" state="visible" r:id="rId4"/>
    <sheet name="AusdruckHochformat" sheetId="4" state="visible" r:id="rId5"/>
    <sheet name="Schueler1Punkte" sheetId="5" state="visible" r:id="rId6"/>
    <sheet name="Schueler2Punkte" sheetId="6" state="visible" r:id="rId7"/>
    <sheet name="Schueler3Punkte" sheetId="7" state="visible" r:id="rId8"/>
    <sheet name="Schueler4Punkte" sheetId="8" state="visible" r:id="rId9"/>
    <sheet name="Schueler5Punkte" sheetId="9" state="visible" r:id="rId10"/>
    <sheet name="Schueler6Punkte" sheetId="10" state="visible" r:id="rId11"/>
    <sheet name="Schueler7Punkte" sheetId="11" state="visible" r:id="rId12"/>
    <sheet name="Schueler8Punkte" sheetId="12" state="visible" r:id="rId13"/>
    <sheet name="Schueler9Punkte" sheetId="13" state="visible" r:id="rId14"/>
    <sheet name="Schueler10Punkte" sheetId="14" state="visible" r:id="rId15"/>
    <sheet name="Schueler11Punkte" sheetId="15" state="visible" r:id="rId16"/>
    <sheet name="Schueler12Punkte" sheetId="16" state="visible" r:id="rId17"/>
    <sheet name="Schueler13Punkte" sheetId="17" state="visible" r:id="rId18"/>
    <sheet name="Schueler14Punkte" sheetId="18" state="visible" r:id="rId19"/>
    <sheet name="Schueler15Punkte" sheetId="19" state="visible" r:id="rId20"/>
    <sheet name="Schueler16Punkte" sheetId="20" state="visible" r:id="rId21"/>
    <sheet name="Schueler17Punkte" sheetId="21" state="visible" r:id="rId22"/>
    <sheet name="Schueler18Punkte" sheetId="22" state="visible" r:id="rId23"/>
    <sheet name="Schueler19Punkte" sheetId="23" state="visible" r:id="rId24"/>
    <sheet name="Schueler20Punkte" sheetId="24" state="visible" r:id="rId25"/>
    <sheet name="Schueler21Punkte" sheetId="25" state="visible" r:id="rId26"/>
    <sheet name="Schueler22Punkte" sheetId="26" state="visible" r:id="rId27"/>
    <sheet name="Schueler23Punkte" sheetId="27" state="visible" r:id="rId28"/>
    <sheet name="Schueler24Punkte" sheetId="28" state="visible" r:id="rId29"/>
    <sheet name="Schueler25Punkte" sheetId="29" state="visible" r:id="rId30"/>
    <sheet name="Schueler26Punkte" sheetId="30" state="visible" r:id="rId31"/>
    <sheet name="Schueler27Punkte" sheetId="31" state="visible" r:id="rId32"/>
    <sheet name="Schueler28Punkte" sheetId="32" state="visible" r:id="rId33"/>
    <sheet name="Schueler29Punkte" sheetId="33" state="visible" r:id="rId34"/>
    <sheet name="Schueler30Punkte" sheetId="34" state="visible" r:id="rId3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74">
  <si>
    <t xml:space="preserve">Schülernamen:</t>
  </si>
  <si>
    <t xml:space="preserve">Notendefinitionen laut LBVO §14</t>
  </si>
  <si>
    <t xml:space="preserve">Sehr gut</t>
  </si>
  <si>
    <t xml:space="preserve">"Der Schüler, die Schülerin hat die nach Maßgabe des Lehrplanes gestellten Anforderungen in der Erfassung und in der Anwendung des Lehrstoffes sowie in der Durchführung der Aufgaben in weit über das Wesentliche hinausgehendem Ausmaß erfüllt und, wo dies möglich ist, deutliche Eigenständigkeit beziehungsweise die Fähigkeit zur selbständigen Anwendung seines Wissens und Könnens auf für ihn neuartige Aufgaben gezeigt" </t>
  </si>
  <si>
    <t xml:space="preserve">Gut</t>
  </si>
  <si>
    <t xml:space="preserve">"Der Schüler, die Schülerin hat die nach Maßgabe des Lehrplanes gestellten Anforderungen in der Erfassung und in der Anwendung des Lehrstoffes sowie in der Durchführung der Aufgaben in über das Wesentliche hinausgehendem  Ausmaß erfüllt und, wo dies möglich ist, merkliche Ansätze zur Eigenständigkeit beziehungsweise bei entsprechender Anleitung die Fähigkeit zur Anwendung seines Wissens und Könnens auf für ihn neuartige Aufgaben gezeigt" </t>
  </si>
  <si>
    <t xml:space="preserve">Befriedigend</t>
  </si>
  <si>
    <t xml:space="preserve">"Der Schüler, die Schülerin hat die nach Maßgabe des Lehrplanes gestellten Anforderungen in der Erfassung und in der Anwendung des Lehrstoffes sowie in der Durchführung der Aufgaben in den wesentlichen Bereichen zur Gänze erfüllt; dabei werden Mängel in der Durchführung durch merkliche Ansätze zur Eigenständigkeit ausgeglichen."</t>
  </si>
  <si>
    <t xml:space="preserve">Genügend</t>
  </si>
  <si>
    <t xml:space="preserve">"Der Schüler, die Schülerin hat die nach Maßgabe des Lehrplanes gestellten Anforderungen in der Erfassung und in  der Anwendung des Lehrstoffes sowie in der Durchführung der Aufgaben in den wesentlichen Bereichen überwiegend erfüllt."</t>
  </si>
  <si>
    <t xml:space="preserve">Nicht genügend</t>
  </si>
  <si>
    <t xml:space="preserve">"Der Schüler, die Schülerin hat die nach Maßgabe des Lehrplanes gestellten Anforderungen in der Erfassung und in der Anwendung des Lehrstoffes sowie in der Durchführung der Aufgaben in den wesentlichen Bereichen nicht überwiegend erfüllt."</t>
  </si>
  <si>
    <t xml:space="preserve">Phrase</t>
  </si>
  <si>
    <t xml:space="preserve">% richtig</t>
  </si>
  <si>
    <t xml:space="preserve">GESAMT</t>
  </si>
  <si>
    <t xml:space="preserve">NOTE</t>
  </si>
  <si>
    <t xml:space="preserve">ÜBERSETZUNGSTEXT</t>
  </si>
  <si>
    <t xml:space="preserve">TEXTSINN</t>
  </si>
  <si>
    <t xml:space="preserve">SE1</t>
  </si>
  <si>
    <t xml:space="preserve">SE2</t>
  </si>
  <si>
    <t xml:space="preserve">SE3</t>
  </si>
  <si>
    <t xml:space="preserve">SE4</t>
  </si>
  <si>
    <t xml:space="preserve">SE5</t>
  </si>
  <si>
    <t xml:space="preserve">SE6</t>
  </si>
  <si>
    <t xml:space="preserve">SE7</t>
  </si>
  <si>
    <t xml:space="preserve">SE8</t>
  </si>
  <si>
    <t xml:space="preserve">LEXIK</t>
  </si>
  <si>
    <t xml:space="preserve">LE13</t>
  </si>
  <si>
    <t xml:space="preserve">LE14</t>
  </si>
  <si>
    <t xml:space="preserve">LE15</t>
  </si>
  <si>
    <t xml:space="preserve">LE16</t>
  </si>
  <si>
    <t xml:space="preserve">MORPHOLOGIE</t>
  </si>
  <si>
    <t xml:space="preserve">MO19</t>
  </si>
  <si>
    <t xml:space="preserve">MO20</t>
  </si>
  <si>
    <t xml:space="preserve">MO21</t>
  </si>
  <si>
    <t xml:space="preserve">MO22</t>
  </si>
  <si>
    <t xml:space="preserve">SYNTAX</t>
  </si>
  <si>
    <t xml:space="preserve">SY25</t>
  </si>
  <si>
    <t xml:space="preserve">SY26</t>
  </si>
  <si>
    <t xml:space="preserve">SY27</t>
  </si>
  <si>
    <t xml:space="preserve">SY28</t>
  </si>
  <si>
    <t xml:space="preserve">2.</t>
  </si>
  <si>
    <t xml:space="preserve">SPRACHLICHE QUALITÄT IN DER ZIELSPRACHE</t>
  </si>
  <si>
    <t xml:space="preserve">4/2/0</t>
  </si>
  <si>
    <t xml:space="preserve">gut verständlich/  mit einiger Anstrengung verständlich/ kaum verständlich</t>
  </si>
  <si>
    <t xml:space="preserve">Summe</t>
  </si>
  <si>
    <t xml:space="preserve">Arbeitsaufgaben/Interpretation</t>
  </si>
  <si>
    <t xml:space="preserve">IT1</t>
  </si>
  <si>
    <t xml:space="preserve">IT2</t>
  </si>
  <si>
    <t xml:space="preserve">IT3</t>
  </si>
  <si>
    <t xml:space="preserve">IT4</t>
  </si>
  <si>
    <t xml:space="preserve">IT5</t>
  </si>
  <si>
    <t xml:space="preserve">IT6</t>
  </si>
  <si>
    <t xml:space="preserve">Note</t>
  </si>
  <si>
    <t xml:space="preserve">Punkte</t>
  </si>
  <si>
    <t xml:space="preserve">Copyright Walter Kuchling</t>
  </si>
  <si>
    <t xml:space="preserve">40 - 36</t>
  </si>
  <si>
    <t xml:space="preserve">35 - 31</t>
  </si>
  <si>
    <t xml:space="preserve">30 - 26</t>
  </si>
  <si>
    <t xml:space="preserve">25 - 20</t>
  </si>
  <si>
    <t xml:space="preserve">19 - 00</t>
  </si>
  <si>
    <t xml:space="preserve">Notenschnitt</t>
  </si>
  <si>
    <t xml:space="preserve">Schularbeit mit Vetofunktion</t>
  </si>
  <si>
    <t xml:space="preserve">Ja</t>
  </si>
  <si>
    <t xml:space="preserve">Nein</t>
  </si>
  <si>
    <t xml:space="preserve">x</t>
  </si>
  <si>
    <t xml:space="preserve">Eigener Notenkommentar:</t>
  </si>
  <si>
    <t xml:space="preserve">Übersetzungstext</t>
  </si>
  <si>
    <t xml:space="preserve">Schülername</t>
  </si>
  <si>
    <t xml:space="preserve">Arbeitsaufgaben/ Interpretation</t>
  </si>
  <si>
    <t xml:space="preserve">Notenschlüssel:</t>
  </si>
  <si>
    <t xml:space="preserve">Summe Übersetzungstext</t>
  </si>
  <si>
    <t xml:space="preserve">Summe Arbeitsaufgaben und Interpretation</t>
  </si>
  <si>
    <t xml:space="preserve">Gesamtsumme</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0.00%"/>
    <numFmt numFmtId="169" formatCode="@"/>
  </numFmts>
  <fonts count="1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6"/>
      <color rgb="FF000000"/>
      <name val="Calibri"/>
      <family val="2"/>
    </font>
    <font>
      <b val="true"/>
      <sz val="16"/>
      <color rgb="FF000000"/>
      <name val="Calibri"/>
      <family val="2"/>
    </font>
    <font>
      <b val="true"/>
      <sz val="6"/>
      <color rgb="FF000000"/>
      <name val="Calibri"/>
      <family val="2"/>
    </font>
    <font>
      <sz val="12"/>
      <color rgb="FF000000"/>
      <name val="Calibri"/>
      <family val="2"/>
    </font>
    <font>
      <sz val="11"/>
      <color rgb="FFFF0000"/>
      <name val="Calibri"/>
      <family val="2"/>
    </font>
    <font>
      <sz val="8"/>
      <color rgb="FF000000"/>
      <name val="Calibri"/>
      <family val="2"/>
    </font>
    <font>
      <sz val="10"/>
      <color rgb="FF000000"/>
      <name val="Calibri"/>
      <family val="2"/>
    </font>
    <font>
      <b val="true"/>
      <sz val="12"/>
      <color rgb="FF000000"/>
      <name val="Calibri"/>
      <family val="2"/>
    </font>
    <font>
      <b val="true"/>
      <sz val="20"/>
      <color rgb="FF000000"/>
      <name val="Calibri"/>
      <family val="2"/>
    </font>
    <font>
      <sz val="20"/>
      <color rgb="FF000000"/>
      <name val="Calibri"/>
      <family val="2"/>
    </font>
    <font>
      <b val="true"/>
      <sz val="18"/>
      <color rgb="FF000000"/>
      <name val="Calibri"/>
      <family val="2"/>
    </font>
    <font>
      <sz val="18"/>
      <color rgb="FF000000"/>
      <name val="Calibri"/>
      <family val="2"/>
    </font>
    <font>
      <i val="true"/>
      <sz val="18"/>
      <color rgb="FF000000"/>
      <name val="Calibri"/>
      <family val="2"/>
    </font>
    <font>
      <b val="true"/>
      <sz val="22"/>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FF00"/>
        <bgColor rgb="FF33CCCC"/>
      </patternFill>
    </fill>
    <fill>
      <patternFill patternType="solid">
        <fgColor rgb="FF969696"/>
        <bgColor rgb="FF808080"/>
      </patternFill>
    </fill>
    <fill>
      <patternFill patternType="solid">
        <fgColor rgb="FFFF99CC"/>
        <bgColor rgb="FFFF8080"/>
      </patternFill>
    </fill>
    <fill>
      <patternFill patternType="solid">
        <fgColor rgb="FF99CC00"/>
        <bgColor rgb="FFFFCC00"/>
      </patternFill>
    </fill>
  </fills>
  <borders count="2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ck"/>
      <bottom style="medium"/>
      <diagonal/>
    </border>
    <border diagonalUp="false" diagonalDown="false">
      <left style="medium"/>
      <right style="thin"/>
      <top style="medium"/>
      <bottom style="medium"/>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dashed"/>
      <bottom style="medium"/>
      <diagonal/>
    </border>
    <border diagonalUp="false" diagonalDown="false">
      <left style="thin"/>
      <right style="thin"/>
      <top style="medium"/>
      <bottom style="dashed"/>
      <diagonal/>
    </border>
    <border diagonalUp="false" diagonalDown="false">
      <left style="medium"/>
      <right style="thick"/>
      <top style="thick"/>
      <bottom style="medium"/>
      <diagonal/>
    </border>
    <border diagonalUp="false" diagonalDown="false">
      <left style="medium"/>
      <right style="medium"/>
      <top style="medium"/>
      <bottom style="mediu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top/>
      <bottom/>
      <diagonal/>
    </border>
    <border diagonalUp="false" diagonalDown="false">
      <left style="thin"/>
      <right style="thick"/>
      <top style="thick"/>
      <bottom style="thick"/>
      <diagonal/>
    </border>
    <border diagonalUp="false" diagonalDown="false">
      <left style="thick"/>
      <right style="thick"/>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tru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5" fontId="4" fillId="0" borderId="4"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64" fontId="4" fillId="0" borderId="6" xfId="0" applyFont="true" applyBorder="true" applyAlignment="true" applyProtection="true">
      <alignment horizontal="general" vertical="top" textRotation="0" wrapText="true" indent="0" shrinkToFit="false"/>
      <protection locked="true" hidden="true"/>
    </xf>
    <xf numFmtId="165" fontId="7" fillId="0" borderId="6" xfId="0" applyFont="true" applyBorder="true" applyAlignment="true" applyProtection="true">
      <alignment horizontal="center" vertical="top" textRotation="255" wrapText="false" indent="0" shrinkToFit="false"/>
      <protection locked="true" hidden="true"/>
    </xf>
    <xf numFmtId="166" fontId="8" fillId="0" borderId="2" xfId="0" applyFont="true" applyBorder="true" applyAlignment="true" applyProtection="true">
      <alignment horizontal="center" vertical="bottom" textRotation="255"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right" vertical="top" textRotation="0" wrapText="false" indent="0" shrinkToFit="false"/>
      <protection locked="true" hidden="true"/>
    </xf>
    <xf numFmtId="164" fontId="4" fillId="0" borderId="2" xfId="0" applyFont="true" applyBorder="true" applyAlignment="true" applyProtection="true">
      <alignment horizontal="center" vertical="center" textRotation="0" wrapText="false" indent="0" shrinkToFit="false"/>
      <protection locked="true" hidden="true"/>
    </xf>
    <xf numFmtId="167" fontId="0" fillId="2"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true" applyProtection="true">
      <alignment horizontal="center" vertical="center" textRotation="0" wrapText="false" indent="0" shrinkToFit="false"/>
      <protection locked="true" hidden="true"/>
    </xf>
    <xf numFmtId="165" fontId="0" fillId="2" borderId="8" xfId="0" applyFont="false" applyBorder="true" applyAlignment="true" applyProtection="true">
      <alignment horizontal="center" vertical="center" textRotation="0" wrapText="false" indent="0" shrinkToFit="false"/>
      <protection locked="true" hidden="true"/>
    </xf>
    <xf numFmtId="168" fontId="0" fillId="2"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top" textRotation="0" wrapText="true" indent="0" shrinkToFit="false"/>
      <protection locked="true" hidden="true"/>
    </xf>
    <xf numFmtId="164" fontId="4" fillId="0" borderId="2" xfId="0" applyFont="true" applyBorder="true" applyAlignment="true" applyProtection="true">
      <alignment horizontal="general" vertical="bottom" textRotation="255" wrapText="false" indent="0" shrinkToFit="false"/>
      <protection locked="true" hidden="true"/>
    </xf>
    <xf numFmtId="166" fontId="0" fillId="0" borderId="2"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true" indent="0" shrinkToFit="false"/>
      <protection locked="true" hidden="true"/>
    </xf>
    <xf numFmtId="164" fontId="4" fillId="2" borderId="2" xfId="0" applyFont="true" applyBorder="true" applyAlignment="true" applyProtection="true">
      <alignment horizontal="general" vertical="top" textRotation="0" wrapText="true" indent="0" shrinkToFit="false"/>
      <protection locked="true" hidden="true"/>
    </xf>
    <xf numFmtId="164" fontId="4" fillId="2" borderId="2"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true" hidden="true"/>
    </xf>
    <xf numFmtId="164" fontId="0" fillId="0" borderId="2"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left"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false"/>
      <protection locked="true" hidden="true"/>
    </xf>
    <xf numFmtId="167" fontId="0" fillId="0" borderId="2" xfId="0" applyFont="true" applyBorder="true" applyAlignment="true" applyProtection="true">
      <alignment horizontal="center" vertical="center" textRotation="0" wrapText="false" indent="0" shrinkToFit="false"/>
      <protection locked="true" hidden="true"/>
    </xf>
    <xf numFmtId="168" fontId="0" fillId="0" borderId="2"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left" vertical="center" textRotation="0" wrapText="false" indent="0" shrinkToFit="true"/>
      <protection locked="false" hidden="false"/>
    </xf>
    <xf numFmtId="164" fontId="0" fillId="2" borderId="2" xfId="0" applyFont="tru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false" indent="0" shrinkToFit="false"/>
      <protection locked="true" hidden="true"/>
    </xf>
    <xf numFmtId="164" fontId="0" fillId="3" borderId="2" xfId="0" applyFont="true" applyBorder="true" applyAlignment="true" applyProtection="true">
      <alignment horizontal="left" vertical="top" textRotation="0" wrapText="false" indent="0" shrinkToFit="false"/>
      <protection locked="true" hidden="true"/>
    </xf>
    <xf numFmtId="164" fontId="4" fillId="3" borderId="2" xfId="0" applyFont="true" applyBorder="true" applyAlignment="true" applyProtection="true">
      <alignment horizontal="left" vertical="top" textRotation="0" wrapText="false" indent="0" shrinkToFit="false"/>
      <protection locked="true" hidden="true"/>
    </xf>
    <xf numFmtId="164" fontId="4" fillId="3" borderId="2" xfId="0" applyFont="true" applyBorder="true" applyAlignment="true" applyProtection="true">
      <alignment horizontal="center" vertical="center" textRotation="0" wrapText="false" indent="0" shrinkToFit="false"/>
      <protection locked="true" hidden="true"/>
    </xf>
    <xf numFmtId="167" fontId="0" fillId="3" borderId="2" xfId="0" applyFont="true" applyBorder="true" applyAlignment="true" applyProtection="true">
      <alignment horizontal="center" vertical="center" textRotation="0" wrapText="false" indent="0" shrinkToFit="false"/>
      <protection locked="true" hidden="true"/>
    </xf>
    <xf numFmtId="164" fontId="0" fillId="3" borderId="2" xfId="0" applyFont="true" applyBorder="true" applyAlignment="true" applyProtection="true">
      <alignment horizontal="left" vertical="top" textRotation="0" wrapText="true" indent="0" shrinkToFit="false"/>
      <protection locked="true" hidden="true"/>
    </xf>
    <xf numFmtId="164" fontId="0" fillId="0"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center" vertical="center" textRotation="0" wrapText="true" indent="0" shrinkToFit="false"/>
      <protection locked="true" hidden="true"/>
    </xf>
    <xf numFmtId="168" fontId="0" fillId="0" borderId="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true">
      <alignment horizontal="left" vertical="top" textRotation="0" wrapText="false" indent="0" shrinkToFit="false"/>
      <protection locked="true" hidden="true"/>
    </xf>
    <xf numFmtId="164" fontId="0" fillId="4" borderId="2" xfId="0" applyFont="true" applyBorder="true" applyAlignment="true" applyProtection="true">
      <alignment horizontal="left" vertical="top" textRotation="0" wrapText="false" indent="0" shrinkToFit="false"/>
      <protection locked="true" hidden="true"/>
    </xf>
    <xf numFmtId="164" fontId="4" fillId="4" borderId="2" xfId="0" applyFont="true" applyBorder="true" applyAlignment="true" applyProtection="true">
      <alignment horizontal="left" vertical="top" textRotation="0" wrapText="true" indent="0" shrinkToFit="false"/>
      <protection locked="true" hidden="true"/>
    </xf>
    <xf numFmtId="164" fontId="4" fillId="4" borderId="2" xfId="0" applyFont="true" applyBorder="true" applyAlignment="true" applyProtection="true">
      <alignment horizontal="center" vertical="center" textRotation="0" wrapText="false" indent="0" shrinkToFit="false"/>
      <protection locked="true" hidden="true"/>
    </xf>
    <xf numFmtId="167" fontId="0" fillId="4" borderId="2" xfId="0" applyFont="true" applyBorder="true" applyAlignment="true" applyProtection="true">
      <alignment horizontal="center" vertical="center" textRotation="0" wrapText="false" indent="0" shrinkToFit="false"/>
      <protection locked="true" hidden="true"/>
    </xf>
    <xf numFmtId="164" fontId="0" fillId="4" borderId="2" xfId="0" applyFont="true" applyBorder="true" applyAlignment="true" applyProtection="true">
      <alignment horizontal="left" vertical="top" textRotation="0" wrapText="tru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true" hidden="true"/>
    </xf>
    <xf numFmtId="164" fontId="4" fillId="5" borderId="2" xfId="0" applyFont="true" applyBorder="true" applyAlignment="true" applyProtection="true">
      <alignment horizontal="left" vertical="top" textRotation="0" wrapText="false" indent="0" shrinkToFit="false"/>
      <protection locked="true" hidden="true"/>
    </xf>
    <xf numFmtId="164" fontId="0" fillId="5" borderId="2" xfId="0" applyFont="true" applyBorder="true" applyAlignment="true" applyProtection="true">
      <alignment horizontal="left" vertical="top" textRotation="0" wrapText="false" indent="0" shrinkToFit="false"/>
      <protection locked="false" hidden="true"/>
    </xf>
    <xf numFmtId="164" fontId="4" fillId="5" borderId="2" xfId="0" applyFont="true" applyBorder="true" applyAlignment="true" applyProtection="true">
      <alignment horizontal="center" vertical="center" textRotation="0" wrapText="false" indent="0" shrinkToFit="false"/>
      <protection locked="true" hidden="true"/>
    </xf>
    <xf numFmtId="167" fontId="0" fillId="5" borderId="2" xfId="0" applyFont="true" applyBorder="true" applyAlignment="true" applyProtection="true">
      <alignment horizontal="center" vertical="center" textRotation="0" wrapText="false" indent="0" shrinkToFit="false"/>
      <protection locked="true" hidden="true"/>
    </xf>
    <xf numFmtId="164" fontId="0" fillId="5" borderId="2" xfId="0" applyFont="true" applyBorder="true" applyAlignment="true" applyProtection="true">
      <alignment horizontal="left" vertical="top" textRotation="0" wrapText="true" indent="0" shrinkToFit="false"/>
      <protection locked="true" hidden="true"/>
    </xf>
    <xf numFmtId="168" fontId="0" fillId="0" borderId="2" xfId="0" applyFont="false" applyBorder="true" applyAlignment="true" applyProtection="true">
      <alignment horizontal="general" vertical="bottom" textRotation="0" wrapText="true" indent="0" shrinkToFit="false"/>
      <protection locked="true" hidden="true"/>
    </xf>
    <xf numFmtId="169" fontId="0" fillId="2" borderId="2" xfId="0" applyFont="true" applyBorder="true" applyAlignment="true" applyProtection="true">
      <alignment horizontal="left" vertical="top" textRotation="0" wrapText="false" indent="0" shrinkToFit="false"/>
      <protection locked="true" hidden="true"/>
    </xf>
    <xf numFmtId="164" fontId="0" fillId="2" borderId="2" xfId="0" applyFont="true" applyBorder="true" applyAlignment="true" applyProtection="true">
      <alignment horizontal="left" vertical="top" textRotation="0" wrapText="false" indent="0" shrinkToFit="false"/>
      <protection locked="true" hidden="true"/>
    </xf>
    <xf numFmtId="169" fontId="0" fillId="2" borderId="2" xfId="0" applyFont="true" applyBorder="true" applyAlignment="true" applyProtection="true">
      <alignment horizontal="center" vertical="center" textRotation="0" wrapText="false" indent="0" shrinkToFit="false"/>
      <protection locked="true" hidden="true"/>
    </xf>
    <xf numFmtId="164" fontId="0" fillId="2" borderId="2" xfId="0" applyFont="false" applyBorder="true" applyAlignment="true" applyProtection="true">
      <alignment horizontal="center" vertical="center" textRotation="0" wrapText="false" indent="0" shrinkToFit="false"/>
      <protection locked="true" hidden="true"/>
    </xf>
    <xf numFmtId="164" fontId="0" fillId="0" borderId="2" xfId="0" applyFont="true" applyBorder="true" applyAlignment="true" applyProtection="true">
      <alignment horizontal="left" vertical="top"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left" vertical="top" textRotation="0" wrapText="false" indent="0" shrinkToFit="false"/>
      <protection locked="true" hidden="true"/>
    </xf>
    <xf numFmtId="164" fontId="4" fillId="0" borderId="2" xfId="0" applyFont="true" applyBorder="true" applyAlignment="true" applyProtection="true">
      <alignment horizontal="left" vertical="top"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4" fillId="2" borderId="4" xfId="0" applyFont="true" applyBorder="true" applyAlignment="true" applyProtection="true">
      <alignment horizontal="left" vertical="top" textRotation="0" wrapText="false" indent="0" shrinkToFit="false"/>
      <protection locked="true" hidden="true"/>
    </xf>
    <xf numFmtId="164" fontId="4" fillId="2" borderId="2" xfId="0" applyFont="true" applyBorder="true" applyAlignment="true" applyProtection="true">
      <alignment horizontal="center" vertical="center" textRotation="0" wrapText="false" indent="0" shrinkToFit="false"/>
      <protection locked="true" hidden="true"/>
    </xf>
    <xf numFmtId="167" fontId="0" fillId="6" borderId="2" xfId="0" applyFont="true" applyBorder="true" applyAlignment="true" applyProtection="true">
      <alignment horizontal="center" vertical="center" textRotation="0" wrapText="false" indent="0" shrinkToFit="false"/>
      <protection locked="true" hidden="true"/>
    </xf>
    <xf numFmtId="164" fontId="0" fillId="2" borderId="2" xfId="0" applyFont="true" applyBorder="true" applyAlignment="true" applyProtection="true">
      <alignment horizontal="left" vertical="top" textRotation="0" wrapText="true" indent="0" shrinkToFit="false"/>
      <protection locked="true" hidden="true"/>
    </xf>
    <xf numFmtId="164" fontId="0" fillId="2" borderId="2" xfId="0" applyFont="true" applyBorder="true" applyAlignment="true" applyProtection="true">
      <alignment horizontal="center" vertical="center" textRotation="0" wrapText="true" indent="0" shrinkToFit="false"/>
      <protection locked="false" hidden="true"/>
    </xf>
    <xf numFmtId="167" fontId="0" fillId="0" borderId="2" xfId="0" applyFont="true" applyBorder="true" applyAlignment="true" applyProtection="true">
      <alignment horizontal="center"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5" fontId="0" fillId="0" borderId="1"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false" applyAlignment="true" applyProtection="true">
      <alignment horizontal="general" vertical="top" textRotation="0" wrapText="false" indent="0" shrinkToFit="false"/>
      <protection locked="true" hidden="true"/>
    </xf>
    <xf numFmtId="165" fontId="4"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6"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true" applyProtection="true">
      <alignment horizontal="general" vertical="bottom" textRotation="0" wrapText="false" indent="0" shrinkToFit="false"/>
      <protection locked="true" hidden="true"/>
    </xf>
    <xf numFmtId="164" fontId="0" fillId="2" borderId="7" xfId="0" applyFont="true" applyBorder="true" applyAlignment="true" applyProtection="true">
      <alignment horizontal="center" vertical="center" textRotation="0" wrapText="false" indent="0" shrinkToFit="false"/>
      <protection locked="false" hidden="true"/>
    </xf>
    <xf numFmtId="164" fontId="0" fillId="2" borderId="2" xfId="0" applyFont="true" applyBorder="true" applyAlignment="true" applyProtection="true">
      <alignment horizontal="center" vertical="bottom" textRotation="0" wrapText="false" indent="0" shrinkToFit="false"/>
      <protection locked="fals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255" wrapText="fals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true"/>
    </xf>
    <xf numFmtId="164" fontId="8" fillId="0" borderId="2" xfId="0" applyFont="true" applyBorder="true" applyAlignment="true" applyProtection="true">
      <alignment horizontal="general" vertical="top" textRotation="255" wrapText="false" indent="0" shrinkToFit="false"/>
      <protection locked="true" hidden="true"/>
    </xf>
    <xf numFmtId="165" fontId="11" fillId="0" borderId="2" xfId="0" applyFont="true" applyBorder="true" applyAlignment="true" applyProtection="true">
      <alignment horizontal="general" vertical="top" textRotation="255" wrapText="false" indent="0" shrinkToFit="false"/>
      <protection locked="true" hidden="true"/>
    </xf>
    <xf numFmtId="164" fontId="8" fillId="0" borderId="2" xfId="0" applyFont="true" applyBorder="true" applyAlignment="true" applyProtection="true">
      <alignment horizontal="general" vertical="bottom" textRotation="0" wrapText="false" indent="0" shrinkToFit="false"/>
      <protection locked="true" hidden="true"/>
    </xf>
    <xf numFmtId="165" fontId="12" fillId="0" borderId="2" xfId="0" applyFont="true" applyBorder="true" applyAlignment="true" applyProtection="true">
      <alignment horizontal="right" vertical="bottom" textRotation="0" wrapText="false" indent="0" shrinkToFit="false"/>
      <protection locked="true" hidden="true"/>
    </xf>
    <xf numFmtId="165" fontId="8" fillId="0"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false" indent="0" shrinkToFit="false"/>
      <protection locked="true" hidden="true"/>
    </xf>
    <xf numFmtId="165" fontId="8" fillId="6" borderId="2" xfId="0" applyFont="true" applyBorder="true" applyAlignment="true" applyProtection="true">
      <alignment horizontal="general" vertical="bottom" textRotation="0" wrapText="false" indent="0" shrinkToFit="false"/>
      <protection locked="true" hidden="true"/>
    </xf>
    <xf numFmtId="165" fontId="8" fillId="6" borderId="2" xfId="0" applyFont="true" applyBorder="true" applyAlignment="true" applyProtection="true">
      <alignment horizontal="center" vertical="center" textRotation="0" wrapText="false" indent="0" shrinkToFit="false"/>
      <protection locked="true" hidden="true"/>
    </xf>
    <xf numFmtId="165" fontId="8" fillId="6" borderId="2" xfId="0" applyFont="true" applyBorder="true" applyAlignment="true" applyProtection="true">
      <alignment horizontal="right" vertical="top" textRotation="0" wrapText="true" indent="0" shrinkToFit="false"/>
      <protection locked="true" hidden="true"/>
    </xf>
    <xf numFmtId="165" fontId="8" fillId="0" borderId="2" xfId="0" applyFont="true" applyBorder="true" applyAlignment="true" applyProtection="true">
      <alignment horizontal="left" vertical="top" textRotation="0" wrapText="true" indent="0" shrinkToFit="true"/>
      <protection locked="true" hidden="true"/>
    </xf>
    <xf numFmtId="165" fontId="8" fillId="0"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right" vertical="top" textRotation="0" wrapText="true" indent="0" shrinkToFit="false"/>
      <protection locked="true" hidden="true"/>
    </xf>
    <xf numFmtId="165" fontId="8" fillId="3" borderId="2" xfId="0" applyFont="true" applyBorder="true" applyAlignment="true" applyProtection="true">
      <alignment horizontal="left" vertical="top" textRotation="0" wrapText="true" indent="0" shrinkToFit="false"/>
      <protection locked="true" hidden="true"/>
    </xf>
    <xf numFmtId="165" fontId="8" fillId="3" borderId="2" xfId="0" applyFont="true" applyBorder="true" applyAlignment="true" applyProtection="true">
      <alignment horizontal="center" vertical="center" textRotation="0" wrapText="false" indent="0" shrinkToFit="false"/>
      <protection locked="true" hidden="true"/>
    </xf>
    <xf numFmtId="165" fontId="8" fillId="7" borderId="2" xfId="0" applyFont="true" applyBorder="true" applyAlignment="true" applyProtection="true">
      <alignment horizontal="right" vertical="top" textRotation="0" wrapText="true" indent="0" shrinkToFit="false"/>
      <protection locked="true" hidden="true"/>
    </xf>
    <xf numFmtId="165" fontId="8" fillId="7" borderId="2" xfId="0" applyFont="true" applyBorder="true" applyAlignment="true" applyProtection="true">
      <alignment horizontal="left" vertical="top" textRotation="0" wrapText="true" indent="0" shrinkToFit="false"/>
      <protection locked="true" hidden="true"/>
    </xf>
    <xf numFmtId="165" fontId="8" fillId="7" borderId="2"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false">
      <alignment horizontal="general" vertical="bottom" textRotation="0" wrapText="false" indent="0" shrinkToFit="false"/>
      <protection locked="true" hidden="false"/>
    </xf>
    <xf numFmtId="165" fontId="8" fillId="8" borderId="2" xfId="0" applyFont="true" applyBorder="true" applyAlignment="true" applyProtection="true">
      <alignment horizontal="right" vertical="top" textRotation="0" wrapText="true" indent="0" shrinkToFit="false"/>
      <protection locked="true" hidden="true"/>
    </xf>
    <xf numFmtId="165" fontId="8" fillId="8" borderId="2" xfId="0" applyFont="true" applyBorder="true" applyAlignment="true" applyProtection="true">
      <alignment horizontal="left" vertical="top" textRotation="0" wrapText="true" indent="0" shrinkToFit="false"/>
      <protection locked="true" hidden="true"/>
    </xf>
    <xf numFmtId="165" fontId="8" fillId="8" borderId="2" xfId="0" applyFont="true" applyBorder="true" applyAlignment="true" applyProtection="true">
      <alignment horizontal="center" vertical="center" textRotation="0" wrapText="false" indent="0" shrinkToFit="false"/>
      <protection locked="true" hidden="true"/>
    </xf>
    <xf numFmtId="165" fontId="8" fillId="0" borderId="2" xfId="0" applyFont="true" applyBorder="true" applyAlignment="true" applyProtection="true">
      <alignment horizontal="general" vertical="bottom" textRotation="0" wrapText="false" indent="0" shrinkToFit="false"/>
      <protection locked="true" hidden="true"/>
    </xf>
    <xf numFmtId="169" fontId="8" fillId="6" borderId="2" xfId="0" applyFont="true" applyBorder="true" applyAlignment="true" applyProtection="true">
      <alignment horizontal="right" vertical="top" textRotation="0" wrapText="true" indent="0" shrinkToFit="false"/>
      <protection locked="true" hidden="true"/>
    </xf>
    <xf numFmtId="165" fontId="8" fillId="6" borderId="2" xfId="0" applyFont="true" applyBorder="true" applyAlignment="true" applyProtection="true">
      <alignment horizontal="left" vertical="top" textRotation="0" wrapText="true" indent="0" shrinkToFit="false"/>
      <protection locked="true" hidden="true"/>
    </xf>
    <xf numFmtId="164" fontId="12" fillId="0" borderId="2" xfId="0" applyFont="true" applyBorder="true" applyAlignment="true" applyProtection="true">
      <alignment horizontal="left" vertical="top" textRotation="0" wrapText="true" indent="0" shrinkToFit="false"/>
      <protection locked="true" hidden="tru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true"/>
    </xf>
    <xf numFmtId="164" fontId="13" fillId="0" borderId="9" xfId="0" applyFont="true" applyBorder="true" applyAlignment="true" applyProtection="true">
      <alignment horizontal="general" vertical="bottom" textRotation="0" wrapText="false" indent="0" shrinkToFit="false"/>
      <protection locked="true" hidden="true"/>
    </xf>
    <xf numFmtId="165" fontId="13" fillId="0" borderId="10" xfId="0" applyFont="true" applyBorder="true" applyAlignment="true" applyProtection="true">
      <alignment horizontal="center" vertical="center" textRotation="0" wrapText="false" indent="0" shrinkToFit="false"/>
      <protection locked="true" hidden="true"/>
    </xf>
    <xf numFmtId="164" fontId="8" fillId="0" borderId="2"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true">
      <alignment horizontal="general" vertical="bottom" textRotation="255" wrapText="false" indent="0" shrinkToFit="false"/>
      <protection locked="true" hidden="true"/>
    </xf>
    <xf numFmtId="164" fontId="13" fillId="0" borderId="10" xfId="0" applyFont="true" applyBorder="true" applyAlignment="true" applyProtection="true">
      <alignment horizontal="general" vertical="bottom" textRotation="0" wrapText="false" indent="0" shrinkToFit="false"/>
      <protection locked="true" hidden="true"/>
    </xf>
    <xf numFmtId="165" fontId="14" fillId="0" borderId="2" xfId="0" applyFont="true" applyBorder="true" applyAlignment="true" applyProtection="true">
      <alignment horizontal="center" vertical="center" textRotation="0" wrapText="false" indent="0" shrinkToFit="false"/>
      <protection locked="true" hidden="true"/>
    </xf>
    <xf numFmtId="165" fontId="15" fillId="0" borderId="11" xfId="0" applyFont="true" applyBorder="true" applyAlignment="true" applyProtection="true">
      <alignment horizontal="left" vertical="bottom" textRotation="0" wrapText="false" indent="0" shrinkToFit="tru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5" fontId="14" fillId="0" borderId="12" xfId="0" applyFont="true" applyBorder="true" applyAlignment="true" applyProtection="true">
      <alignment horizontal="center" vertical="center" textRotation="0" wrapText="false" indent="0" shrinkToFit="false"/>
      <protection locked="true" hidden="true"/>
    </xf>
    <xf numFmtId="165" fontId="16" fillId="0" borderId="13" xfId="0" applyFont="true" applyBorder="true" applyAlignment="true" applyProtection="true">
      <alignment horizontal="left" vertical="bottom" textRotation="0" wrapText="false" indent="0" shrinkToFit="true"/>
      <protection locked="true" hidden="true"/>
    </xf>
    <xf numFmtId="165" fontId="17" fillId="0" borderId="14" xfId="0" applyFont="true" applyBorder="true" applyAlignment="true" applyProtection="true">
      <alignment horizontal="left" vertical="bottom" textRotation="0" wrapText="false" indent="0" shrinkToFit="true"/>
      <protection locked="true" hidden="true"/>
    </xf>
    <xf numFmtId="165" fontId="16" fillId="0" borderId="2" xfId="0" applyFont="true" applyBorder="true" applyAlignment="true" applyProtection="true">
      <alignment horizontal="left" vertical="bottom" textRotation="0" wrapText="false" indent="0" shrinkToFit="true"/>
      <protection locked="true" hidden="true"/>
    </xf>
    <xf numFmtId="165" fontId="15" fillId="0" borderId="15" xfId="0" applyFont="true" applyBorder="true" applyAlignment="true" applyProtection="true">
      <alignment horizontal="left" vertical="bottom" textRotation="0" wrapText="false" indent="0" shrinkToFit="true"/>
      <protection locked="true" hidden="true"/>
    </xf>
    <xf numFmtId="164" fontId="14" fillId="0" borderId="4" xfId="0" applyFont="true" applyBorder="true" applyAlignment="true" applyProtection="true">
      <alignment horizontal="center" vertical="center" textRotation="0" wrapText="false" indent="0" shrinkToFit="false"/>
      <protection locked="false" hidden="true"/>
    </xf>
    <xf numFmtId="164" fontId="18" fillId="0" borderId="2" xfId="0" applyFont="true" applyBorder="true" applyAlignment="true" applyProtection="true">
      <alignment horizontal="center" vertical="bottom" textRotation="0" wrapText="false" indent="0" shrinkToFit="false"/>
      <protection locked="true" hidden="true"/>
    </xf>
    <xf numFmtId="164" fontId="13" fillId="0" borderId="2" xfId="0" applyFont="true" applyBorder="true" applyAlignment="true" applyProtection="true">
      <alignment horizontal="center" vertical="bottom" textRotation="0" wrapText="false" indent="0" shrinkToFit="false"/>
      <protection locked="true" hidden="true"/>
    </xf>
    <xf numFmtId="165" fontId="13" fillId="0" borderId="2" xfId="0" applyFont="true" applyBorder="true" applyAlignment="true" applyProtection="true">
      <alignment horizontal="center" vertical="bottom" textRotation="0" wrapText="false" indent="0" shrinkToFit="false"/>
      <protection locked="true" hidden="true"/>
    </xf>
    <xf numFmtId="165" fontId="15" fillId="0" borderId="16" xfId="0" applyFont="true" applyBorder="true" applyAlignment="true" applyProtection="true">
      <alignment horizontal="general" vertical="top" textRotation="0" wrapText="false" indent="0" shrinkToFit="false"/>
      <protection locked="true" hidden="true"/>
    </xf>
    <xf numFmtId="165" fontId="16" fillId="0" borderId="17" xfId="0" applyFont="true" applyBorder="true" applyAlignment="true" applyProtection="true">
      <alignment horizontal="general" vertical="top" textRotation="0" wrapText="true" indent="0" shrinkToFit="false"/>
      <protection locked="true" hidden="true"/>
    </xf>
    <xf numFmtId="165" fontId="14" fillId="0" borderId="18" xfId="0" applyFont="true" applyBorder="true" applyAlignment="true" applyProtection="true">
      <alignment horizontal="center" vertical="center" textRotation="0" wrapText="false" indent="0" shrinkToFit="false"/>
      <protection locked="true" hidden="true"/>
    </xf>
    <xf numFmtId="165" fontId="16" fillId="0" borderId="18" xfId="0" applyFont="true" applyBorder="true" applyAlignment="true" applyProtection="true">
      <alignment horizontal="left" vertical="bottom" textRotation="0" wrapText="false" indent="0" shrinkToFit="true"/>
      <protection locked="true" hidden="true"/>
    </xf>
    <xf numFmtId="164" fontId="14" fillId="0" borderId="19"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true">
      <alignment horizontal="center" vertical="bottom" textRotation="0" wrapText="false" indent="0" shrinkToFit="false"/>
      <protection locked="false" hidden="true"/>
    </xf>
    <xf numFmtId="164" fontId="14" fillId="0" borderId="2" xfId="0" applyFont="true" applyBorder="true" applyAlignment="true" applyProtection="true">
      <alignment horizontal="center" vertical="bottom" textRotation="0" wrapText="false" indent="0" shrinkToFit="false"/>
      <protection locked="false" hidden="true"/>
    </xf>
    <xf numFmtId="165" fontId="15" fillId="0" borderId="2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6" fillId="0" borderId="21" xfId="0" applyFont="true" applyBorder="true" applyAlignment="true" applyProtection="true">
      <alignment horizontal="general" vertical="top" textRotation="0" wrapText="true" indent="0" shrinkToFit="false"/>
      <protection locked="false" hidden="tru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5" fontId="13" fillId="0" borderId="23" xfId="0" applyFont="true" applyBorder="true" applyAlignment="true" applyProtection="true">
      <alignment horizontal="left" vertical="bottom" textRotation="0" wrapText="true" indent="0" shrinkToFit="false"/>
      <protection locked="true" hidden="true"/>
    </xf>
    <xf numFmtId="164" fontId="13" fillId="0" borderId="24" xfId="0" applyFont="true" applyBorder="true" applyAlignment="true" applyProtection="true">
      <alignment horizontal="left" vertical="bottom" textRotation="0" wrapText="true" indent="0" shrinkToFit="false"/>
      <protection locked="true" hidden="true"/>
    </xf>
    <xf numFmtId="165" fontId="14" fillId="0" borderId="25" xfId="0" applyFont="true" applyBorder="true" applyAlignment="true" applyProtection="true">
      <alignment horizontal="center" vertical="bottom" textRotation="0" wrapText="false" indent="0" shrinkToFit="false"/>
      <protection locked="true" hidden="true"/>
    </xf>
    <xf numFmtId="164" fontId="14" fillId="0" borderId="23" xfId="0" applyFont="true" applyBorder="true" applyAlignment="true" applyProtection="true">
      <alignment horizontal="center" vertical="bottom" textRotation="0" wrapText="false" indent="0" shrinkToFit="false"/>
      <protection locked="false" hidden="true"/>
    </xf>
    <xf numFmtId="164" fontId="18" fillId="0" borderId="22" xfId="0" applyFont="true" applyBorder="true" applyAlignment="true" applyProtection="true">
      <alignment horizontal="center" vertical="bottom" textRotation="0" wrapText="false" indent="0" shrinkToFit="false"/>
      <protection locked="true" hidden="true"/>
    </xf>
    <xf numFmtId="165" fontId="18" fillId="0" borderId="26" xfId="0" applyFont="true" applyBorder="true" applyAlignment="true" applyProtection="true">
      <alignment horizontal="center"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9">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969696"/>
        </patternFill>
      </fill>
    </dxf>
    <dxf>
      <font>
        <name val="Calibri"/>
        <family val="2"/>
        <color rgb="FF000000"/>
        <sz val="11"/>
      </font>
      <fill>
        <patternFill>
          <bgColor rgb="FF969696"/>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FERTIG&#10;&#10;Alle Namen eingegeben&#10;(Nicht benötigte Spalten und Tabellenblätter werden nun gelöscht)" hidden="0"/>
            <xdr:cNvSpPr/>
          </xdr:nvSpPr>
          <xdr:spPr>
            <a:xfrm>
              <a:off x="0" y="0"/>
              <a:ext cx="0" cy="0"/>
            </a:xfrm>
            <a:prstGeom prst="rect">
              <a:avLst/>
            </a:prstGeom>
          </xdr:spPr>
          <xdr:txBody>
            <a:bodyPr anchor="ctr">
              <a:noAutofit/>
            </a:bodyPr>
            <a:p>
              <a:r>
                <a:t>FERTIG
Alle Namen eingegeben
(Nicht benötigte Spalten und Tabellenblätter werden nun gelösc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EINGABE LÖSCHEN&#10;&#10;(Text wird gelöscht, Schülernamen bleiben bestehen)" hidden="0"/>
            <xdr:cNvSpPr/>
          </xdr:nvSpPr>
          <xdr:spPr>
            <a:xfrm>
              <a:off x="0" y="0"/>
              <a:ext cx="0" cy="0"/>
            </a:xfrm>
            <a:prstGeom prst="rect">
              <a:avLst/>
            </a:prstGeom>
          </xdr:spPr>
          <xdr:txBody>
            <a:bodyPr anchor="ctr">
              <a:noAutofit/>
            </a:bodyPr>
            <a:p>
              <a:r>
                <a:t>EINGABE LÖSCHEN
(Text wird gelöscht, Schülernamen bleiben bestehe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2" activeCellId="0" sqref="B32"/>
    </sheetView>
  </sheetViews>
  <sheetFormatPr defaultColWidth="10.96484375" defaultRowHeight="15" zeroHeight="false" outlineLevelRow="0" outlineLevelCol="0"/>
  <cols>
    <col collapsed="false" customWidth="true" hidden="false" outlineLevel="0" max="1" min="1" style="0" width="5.13"/>
    <col collapsed="false" customWidth="true" hidden="false" outlineLevel="0" max="2" min="2" style="0" width="83.28"/>
    <col collapsed="false" customWidth="true" hidden="false" outlineLevel="0" max="4" min="4" style="0" width="20.28"/>
    <col collapsed="false" customWidth="true" hidden="false" outlineLevel="0" max="5" min="5" style="0" width="80.85"/>
  </cols>
  <sheetData>
    <row r="1" customFormat="false" ht="15" hidden="false" customHeight="false" outlineLevel="0" collapsed="false">
      <c r="A1" s="1" t="s">
        <v>0</v>
      </c>
      <c r="B1" s="1"/>
    </row>
    <row r="2" customFormat="false" ht="25.9" hidden="false" customHeight="true" outlineLevel="0" collapsed="false">
      <c r="A2" s="2" t="n">
        <v>1</v>
      </c>
      <c r="B2" s="3"/>
      <c r="C2" s="4"/>
      <c r="D2" s="5" t="s">
        <v>1</v>
      </c>
      <c r="E2" s="5"/>
    </row>
    <row r="3" customFormat="false" ht="25.9" hidden="false" customHeight="true" outlineLevel="0" collapsed="false">
      <c r="A3" s="2" t="n">
        <f aca="false">A2+1</f>
        <v>2</v>
      </c>
      <c r="B3" s="3"/>
      <c r="C3" s="4"/>
      <c r="D3" s="6" t="s">
        <v>2</v>
      </c>
      <c r="E3" s="7" t="s">
        <v>3</v>
      </c>
    </row>
    <row r="4" customFormat="false" ht="25.9" hidden="false" customHeight="true" outlineLevel="0" collapsed="false">
      <c r="A4" s="2" t="n">
        <f aca="false">A3+1</f>
        <v>3</v>
      </c>
      <c r="B4" s="3"/>
      <c r="C4" s="4"/>
      <c r="D4" s="6"/>
      <c r="E4" s="7"/>
    </row>
    <row r="5" customFormat="false" ht="25.9" hidden="false" customHeight="true" outlineLevel="0" collapsed="false">
      <c r="A5" s="2" t="n">
        <f aca="false">A4+1</f>
        <v>4</v>
      </c>
      <c r="B5" s="3"/>
      <c r="C5" s="4"/>
      <c r="D5" s="6"/>
      <c r="E5" s="7"/>
    </row>
    <row r="6" customFormat="false" ht="25.9" hidden="false" customHeight="true" outlineLevel="0" collapsed="false">
      <c r="A6" s="8" t="n">
        <f aca="false">A5+1</f>
        <v>5</v>
      </c>
      <c r="B6" s="9"/>
      <c r="C6" s="4"/>
      <c r="D6" s="6"/>
      <c r="E6" s="7"/>
    </row>
    <row r="7" customFormat="false" ht="25.9" hidden="false" customHeight="true" outlineLevel="0" collapsed="false">
      <c r="A7" s="8" t="n">
        <f aca="false">A6+1</f>
        <v>6</v>
      </c>
      <c r="B7" s="9"/>
      <c r="C7" s="4"/>
      <c r="D7" s="6"/>
      <c r="E7" s="7"/>
    </row>
    <row r="8" customFormat="false" ht="25.9" hidden="false" customHeight="true" outlineLevel="0" collapsed="false">
      <c r="A8" s="8" t="n">
        <f aca="false">A7+1</f>
        <v>7</v>
      </c>
      <c r="B8" s="9"/>
      <c r="C8" s="4"/>
      <c r="D8" s="6"/>
      <c r="E8" s="7"/>
    </row>
    <row r="9" customFormat="false" ht="25.9" hidden="false" customHeight="true" outlineLevel="0" collapsed="false">
      <c r="A9" s="8" t="n">
        <f aca="false">A8+1</f>
        <v>8</v>
      </c>
      <c r="B9" s="9"/>
      <c r="C9" s="4"/>
      <c r="D9" s="6"/>
      <c r="E9" s="7"/>
    </row>
    <row r="10" customFormat="false" ht="25.9" hidden="false" customHeight="true" outlineLevel="0" collapsed="false">
      <c r="A10" s="8" t="n">
        <f aca="false">A9+1</f>
        <v>9</v>
      </c>
      <c r="B10" s="9"/>
      <c r="C10" s="4"/>
      <c r="D10" s="6"/>
      <c r="E10" s="7"/>
    </row>
    <row r="11" customFormat="false" ht="25.9" hidden="false" customHeight="true" outlineLevel="0" collapsed="false">
      <c r="A11" s="8" t="n">
        <f aca="false">A10+1</f>
        <v>10</v>
      </c>
      <c r="B11" s="9"/>
      <c r="C11" s="4"/>
      <c r="D11" s="6"/>
      <c r="E11" s="7"/>
    </row>
    <row r="12" customFormat="false" ht="25.9" hidden="false" customHeight="true" outlineLevel="0" collapsed="false">
      <c r="A12" s="8" t="n">
        <f aca="false">A11+1</f>
        <v>11</v>
      </c>
      <c r="B12" s="9"/>
      <c r="C12" s="4"/>
      <c r="D12" s="6" t="s">
        <v>4</v>
      </c>
      <c r="E12" s="10" t="s">
        <v>5</v>
      </c>
    </row>
    <row r="13" customFormat="false" ht="25.9" hidden="false" customHeight="true" outlineLevel="0" collapsed="false">
      <c r="A13" s="8" t="n">
        <f aca="false">A12+1</f>
        <v>12</v>
      </c>
      <c r="B13" s="9"/>
      <c r="C13" s="4"/>
      <c r="D13" s="6"/>
      <c r="E13" s="10"/>
    </row>
    <row r="14" customFormat="false" ht="25.9" hidden="false" customHeight="true" outlineLevel="0" collapsed="false">
      <c r="A14" s="8" t="n">
        <f aca="false">A13+1</f>
        <v>13</v>
      </c>
      <c r="B14" s="9"/>
      <c r="C14" s="4"/>
      <c r="D14" s="6"/>
      <c r="E14" s="10"/>
    </row>
    <row r="15" customFormat="false" ht="25.9" hidden="false" customHeight="true" outlineLevel="0" collapsed="false">
      <c r="A15" s="8" t="n">
        <f aca="false">A14+1</f>
        <v>14</v>
      </c>
      <c r="B15" s="9"/>
      <c r="C15" s="4"/>
      <c r="D15" s="6"/>
      <c r="E15" s="10"/>
    </row>
    <row r="16" customFormat="false" ht="25.9" hidden="false" customHeight="true" outlineLevel="0" collapsed="false">
      <c r="A16" s="8" t="n">
        <f aca="false">A15+1</f>
        <v>15</v>
      </c>
      <c r="B16" s="9"/>
      <c r="C16" s="4"/>
      <c r="D16" s="6"/>
      <c r="E16" s="10"/>
    </row>
    <row r="17" customFormat="false" ht="25.9" hidden="false" customHeight="true" outlineLevel="0" collapsed="false">
      <c r="A17" s="8" t="n">
        <f aca="false">A16+1</f>
        <v>16</v>
      </c>
      <c r="B17" s="9"/>
      <c r="C17" s="4"/>
      <c r="D17" s="6"/>
      <c r="E17" s="10"/>
    </row>
    <row r="18" customFormat="false" ht="25.9" hidden="false" customHeight="true" outlineLevel="0" collapsed="false">
      <c r="A18" s="8" t="n">
        <f aca="false">A17+1</f>
        <v>17</v>
      </c>
      <c r="B18" s="9"/>
      <c r="C18" s="4"/>
      <c r="D18" s="6"/>
      <c r="E18" s="10"/>
    </row>
    <row r="19" customFormat="false" ht="25.9" hidden="false" customHeight="true" outlineLevel="0" collapsed="false">
      <c r="A19" s="8" t="n">
        <f aca="false">A18+1</f>
        <v>18</v>
      </c>
      <c r="B19" s="9"/>
      <c r="C19" s="4"/>
      <c r="D19" s="6"/>
      <c r="E19" s="10"/>
    </row>
    <row r="20" customFormat="false" ht="25.9" hidden="false" customHeight="true" outlineLevel="0" collapsed="false">
      <c r="A20" s="8" t="n">
        <f aca="false">A19+1</f>
        <v>19</v>
      </c>
      <c r="B20" s="9"/>
      <c r="C20" s="4"/>
      <c r="D20" s="6" t="s">
        <v>6</v>
      </c>
      <c r="E20" s="11" t="s">
        <v>7</v>
      </c>
    </row>
    <row r="21" customFormat="false" ht="25.9" hidden="false" customHeight="true" outlineLevel="0" collapsed="false">
      <c r="A21" s="8" t="n">
        <f aca="false">A20+1</f>
        <v>20</v>
      </c>
      <c r="B21" s="9"/>
      <c r="C21" s="4"/>
      <c r="D21" s="6"/>
      <c r="E21" s="11"/>
    </row>
    <row r="22" customFormat="false" ht="25.9" hidden="false" customHeight="true" outlineLevel="0" collapsed="false">
      <c r="A22" s="8" t="n">
        <f aca="false">A21+1</f>
        <v>21</v>
      </c>
      <c r="B22" s="9"/>
      <c r="C22" s="4"/>
      <c r="D22" s="6"/>
      <c r="E22" s="11"/>
    </row>
    <row r="23" customFormat="false" ht="25.9" hidden="false" customHeight="true" outlineLevel="0" collapsed="false">
      <c r="A23" s="8" t="n">
        <f aca="false">A22+1</f>
        <v>22</v>
      </c>
      <c r="B23" s="9"/>
      <c r="C23" s="4"/>
      <c r="D23" s="6"/>
      <c r="E23" s="11"/>
    </row>
    <row r="24" customFormat="false" ht="25.9" hidden="false" customHeight="true" outlineLevel="0" collapsed="false">
      <c r="A24" s="8" t="n">
        <f aca="false">A23+1</f>
        <v>23</v>
      </c>
      <c r="B24" s="9"/>
      <c r="C24" s="4"/>
      <c r="D24" s="6"/>
      <c r="E24" s="11"/>
    </row>
    <row r="25" customFormat="false" ht="25.9" hidden="false" customHeight="true" outlineLevel="0" collapsed="false">
      <c r="A25" s="8" t="n">
        <f aca="false">A24+1</f>
        <v>24</v>
      </c>
      <c r="B25" s="9"/>
      <c r="C25" s="4"/>
      <c r="D25" s="6"/>
      <c r="E25" s="11"/>
    </row>
    <row r="26" customFormat="false" ht="25.9" hidden="false" customHeight="true" outlineLevel="0" collapsed="false">
      <c r="A26" s="8" t="n">
        <f aca="false">A25+1</f>
        <v>25</v>
      </c>
      <c r="B26" s="9"/>
      <c r="C26" s="4"/>
      <c r="D26" s="6"/>
      <c r="E26" s="11"/>
    </row>
    <row r="27" customFormat="false" ht="25.9" hidden="false" customHeight="true" outlineLevel="0" collapsed="false">
      <c r="A27" s="8" t="n">
        <f aca="false">A26+1</f>
        <v>26</v>
      </c>
      <c r="B27" s="9"/>
      <c r="C27" s="4"/>
      <c r="D27" s="6" t="s">
        <v>8</v>
      </c>
      <c r="E27" s="10" t="s">
        <v>9</v>
      </c>
    </row>
    <row r="28" customFormat="false" ht="25.9" hidden="false" customHeight="true" outlineLevel="0" collapsed="false">
      <c r="A28" s="8" t="n">
        <f aca="false">A27+1</f>
        <v>27</v>
      </c>
      <c r="B28" s="9"/>
      <c r="C28" s="4"/>
      <c r="D28" s="6"/>
      <c r="E28" s="10"/>
    </row>
    <row r="29" customFormat="false" ht="25.9" hidden="false" customHeight="true" outlineLevel="0" collapsed="false">
      <c r="A29" s="8" t="n">
        <f aca="false">A28+1</f>
        <v>28</v>
      </c>
      <c r="B29" s="9"/>
      <c r="C29" s="4"/>
      <c r="D29" s="6"/>
      <c r="E29" s="10"/>
    </row>
    <row r="30" customFormat="false" ht="25.9" hidden="false" customHeight="true" outlineLevel="0" collapsed="false">
      <c r="A30" s="8" t="n">
        <f aca="false">A29+1</f>
        <v>29</v>
      </c>
      <c r="B30" s="9"/>
      <c r="C30" s="4"/>
      <c r="D30" s="6"/>
      <c r="E30" s="10"/>
    </row>
    <row r="31" customFormat="false" ht="25.9" hidden="false" customHeight="true" outlineLevel="0" collapsed="false">
      <c r="A31" s="8" t="n">
        <f aca="false">A30+1</f>
        <v>30</v>
      </c>
      <c r="B31" s="9"/>
      <c r="C31" s="4"/>
      <c r="D31" s="6"/>
      <c r="E31" s="10"/>
    </row>
    <row r="32" customFormat="false" ht="25.9" hidden="false" customHeight="true" outlineLevel="0" collapsed="false">
      <c r="A32" s="4"/>
      <c r="B32" s="4"/>
      <c r="C32" s="4"/>
      <c r="D32" s="12" t="s">
        <v>10</v>
      </c>
      <c r="E32" s="10" t="s">
        <v>11</v>
      </c>
    </row>
    <row r="33" customFormat="false" ht="25.9" hidden="false" customHeight="true" outlineLevel="0" collapsed="false">
      <c r="A33" s="4"/>
      <c r="B33" s="4"/>
      <c r="C33" s="4"/>
      <c r="D33" s="12"/>
      <c r="E33" s="10"/>
    </row>
    <row r="34" customFormat="false" ht="35.25" hidden="false" customHeight="true" outlineLevel="0" collapsed="false">
      <c r="A34" s="4"/>
      <c r="B34" s="4"/>
      <c r="C34" s="4"/>
      <c r="D34" s="12"/>
      <c r="E34" s="10"/>
    </row>
    <row r="35" customFormat="false" ht="15" hidden="true" customHeight="false" outlineLevel="0" collapsed="false">
      <c r="B35" s="0" t="n">
        <f aca="false">30-(COUNTIF(B2:B31,""))</f>
        <v>0</v>
      </c>
      <c r="E35" s="10"/>
    </row>
  </sheetData>
  <sheetProtection sheet="true" password="803d" objects="true" scenarios="true"/>
  <mergeCells count="12">
    <mergeCell ref="A1:B1"/>
    <mergeCell ref="D2:E2"/>
    <mergeCell ref="D3:D11"/>
    <mergeCell ref="E3:E11"/>
    <mergeCell ref="D12:D19"/>
    <mergeCell ref="E12:E19"/>
    <mergeCell ref="D20:D26"/>
    <mergeCell ref="E20:E26"/>
    <mergeCell ref="D27:D31"/>
    <mergeCell ref="E27:E31"/>
    <mergeCell ref="D32:D34"/>
    <mergeCell ref="E32:E35"/>
  </mergeCells>
  <printOptions headings="false" gridLines="false" gridLinesSet="true" horizontalCentered="false" verticalCentered="false"/>
  <pageMargins left="0.7" right="0.7" top="0.7875" bottom="0.78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7.Ausführen">
                <anchor moveWithCells="true" sizeWithCells="false">
                  <from>
                    <xdr:col>1</xdr:col>
                    <xdr:colOff>693720</xdr:colOff>
                    <xdr:row>31</xdr:row>
                    <xdr:rowOff>228600</xdr:rowOff>
                  </from>
                  <to>
                    <xdr:col>2</xdr:col>
                    <xdr:colOff>-699480</xdr:colOff>
                    <xdr:row>36</xdr:row>
                    <xdr:rowOff>38160</xdr:rowOff>
                  </to>
                </anchor>
              </controlPr>
            </control>
          </mc:Choice>
        </mc:AlternateContent>
        <mc:AlternateContent xmlns:mc="http://schemas.openxmlformats.org/markup-compatibility/2006">
          <mc:Choice Requires="x14">
            <control shapeId="1002" r:id="rId4" name="Button 2">
              <controlPr defaultSize="0" print="false" autoFill="0" autoPict="0" macro="Modul6.Inhaltelöschen">
                <anchor moveWithCells="true" sizeWithCells="false">
                  <from>
                    <xdr:col>1</xdr:col>
                    <xdr:colOff>716760</xdr:colOff>
                    <xdr:row>38</xdr:row>
                    <xdr:rowOff>19440</xdr:rowOff>
                  </from>
                  <to>
                    <xdr:col>2</xdr:col>
                    <xdr:colOff>-699480</xdr:colOff>
                    <xdr:row>43</xdr:row>
                    <xdr:rowOff>856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7</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tru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tru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tru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tru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L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L40</f>
        <v/>
      </c>
      <c r="N29" s="167"/>
    </row>
    <row r="30" customFormat="false" ht="27.75" hidden="false" customHeight="tru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L2</f>
        <v/>
      </c>
      <c r="N30" s="166"/>
    </row>
    <row r="31" customFormat="false" ht="30" hidden="false" customHeight="false" outlineLevel="0" collapsed="false">
      <c r="H31" s="174" t="s">
        <v>15</v>
      </c>
      <c r="I31" s="174"/>
      <c r="J31" s="174"/>
      <c r="K31" s="175" t="str">
        <f aca="false">IF(EingabeAngabe!L3=1,"Sehr gut",IF(EingabeAngabe!L3=2,"Gut",IF(EingabeAngabe!L3=3,"Befriedigend",IF(EingabeAngabe!L3=4,"Genügend",IF(EingabeAngabe!L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49">
      <formula>G2=""</formula>
    </cfRule>
  </conditionalFormatting>
  <conditionalFormatting sqref="N2:N7">
    <cfRule type="expression" priority="3" aboveAverage="0" equalAverage="0" bottom="0" percent="0" rank="0" text="" dxfId="50">
      <formula>N2=""</formula>
    </cfRule>
  </conditionalFormatting>
  <conditionalFormatting sqref="M28">
    <cfRule type="cellIs" priority="4" operator="lessThan" aboveAverage="0" equalAverage="0" bottom="0" percent="0" rank="0" text="" dxfId="51">
      <formula>18</formula>
    </cfRule>
  </conditionalFormatting>
  <conditionalFormatting sqref="F2:F30">
    <cfRule type="cellIs" priority="5" operator="equal" aboveAverage="0" equalAverage="0" bottom="0" percent="0" rank="0" text="" dxfId="52">
      <formula>"F"</formula>
    </cfRule>
  </conditionalFormatting>
  <conditionalFormatting sqref="M2:M7">
    <cfRule type="cellIs" priority="6" operator="equal" aboveAverage="0" equalAverage="0" bottom="0" percent="0" rank="0" text="" dxfId="53">
      <formula>"F"</formula>
    </cfRule>
  </conditionalFormatting>
  <conditionalFormatting sqref="M28:N28">
    <cfRule type="cellIs" priority="7" operator="lessThan" aboveAverage="0" equalAverage="0" bottom="0" percent="0" rank="0" text="" dxfId="54">
      <formula>18</formula>
    </cfRule>
  </conditionalFormatting>
  <conditionalFormatting sqref="M29:N29">
    <cfRule type="cellIs" priority="8" operator="lessThan" aboveAverage="0" equalAverage="0" bottom="0" percent="0" rank="0" text="" dxfId="55">
      <formula>12</formula>
    </cfRule>
  </conditionalFormatting>
  <conditionalFormatting sqref="E30">
    <cfRule type="cellIs" priority="9" operator="equal" aboveAverage="0" equalAverage="0" bottom="0" percent="0" rank="0" text="" dxfId="5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8</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M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M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M2</f>
        <v/>
      </c>
      <c r="N30" s="166"/>
    </row>
    <row r="31" customFormat="false" ht="30" hidden="false" customHeight="false" outlineLevel="0" collapsed="false">
      <c r="H31" s="174" t="s">
        <v>15</v>
      </c>
      <c r="I31" s="174"/>
      <c r="J31" s="174"/>
      <c r="K31" s="175" t="str">
        <f aca="false">IF(EingabeAngabe!M3=1,"Sehr gut",IF(EingabeAngabe!M3=2,"Gut",IF(EingabeAngabe!M3=3,"Befriedigend",IF(EingabeAngabe!M3=4,"Genügend",IF(EingabeAngabe!M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57">
      <formula>G2=""</formula>
    </cfRule>
  </conditionalFormatting>
  <conditionalFormatting sqref="N2:N7">
    <cfRule type="expression" priority="3" aboveAverage="0" equalAverage="0" bottom="0" percent="0" rank="0" text="" dxfId="58">
      <formula>N2=""</formula>
    </cfRule>
  </conditionalFormatting>
  <conditionalFormatting sqref="M28">
    <cfRule type="cellIs" priority="4" operator="lessThan" aboveAverage="0" equalAverage="0" bottom="0" percent="0" rank="0" text="" dxfId="59">
      <formula>18</formula>
    </cfRule>
  </conditionalFormatting>
  <conditionalFormatting sqref="F2:F30">
    <cfRule type="cellIs" priority="5" operator="equal" aboveAverage="0" equalAverage="0" bottom="0" percent="0" rank="0" text="" dxfId="60">
      <formula>"F"</formula>
    </cfRule>
  </conditionalFormatting>
  <conditionalFormatting sqref="M2:M7">
    <cfRule type="cellIs" priority="6" operator="equal" aboveAverage="0" equalAverage="0" bottom="0" percent="0" rank="0" text="" dxfId="61">
      <formula>"F"</formula>
    </cfRule>
  </conditionalFormatting>
  <conditionalFormatting sqref="M28:N28">
    <cfRule type="cellIs" priority="7" operator="lessThan" aboveAverage="0" equalAverage="0" bottom="0" percent="0" rank="0" text="" dxfId="62">
      <formula>18</formula>
    </cfRule>
  </conditionalFormatting>
  <conditionalFormatting sqref="M29:N29">
    <cfRule type="cellIs" priority="8" operator="lessThan" aboveAverage="0" equalAverage="0" bottom="0" percent="0" rank="0" text="" dxfId="63">
      <formula>12</formula>
    </cfRule>
  </conditionalFormatting>
  <conditionalFormatting sqref="E30">
    <cfRule type="cellIs" priority="9" operator="equal" aboveAverage="0" equalAverage="0" bottom="0" percent="0" rank="0" text="" dxfId="64">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9</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N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N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N2</f>
        <v/>
      </c>
      <c r="N30" s="166"/>
    </row>
    <row r="31" customFormat="false" ht="30" hidden="false" customHeight="false" outlineLevel="0" collapsed="false">
      <c r="H31" s="174" t="s">
        <v>15</v>
      </c>
      <c r="I31" s="174"/>
      <c r="J31" s="174"/>
      <c r="K31" s="175" t="str">
        <f aca="false">IF(EingabeAngabe!N3=1,"Sehr gut",IF(EingabeAngabe!N3=2,"Gut",IF(EingabeAngabe!N3=3,"Befriedigend",IF(EingabeAngabe!N3=4,"Genügend",IF(EingabeAngabe!N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65">
      <formula>G2=""</formula>
    </cfRule>
  </conditionalFormatting>
  <conditionalFormatting sqref="N2:N7">
    <cfRule type="expression" priority="3" aboveAverage="0" equalAverage="0" bottom="0" percent="0" rank="0" text="" dxfId="66">
      <formula>N2=""</formula>
    </cfRule>
  </conditionalFormatting>
  <conditionalFormatting sqref="M28">
    <cfRule type="cellIs" priority="4" operator="lessThan" aboveAverage="0" equalAverage="0" bottom="0" percent="0" rank="0" text="" dxfId="67">
      <formula>18</formula>
    </cfRule>
  </conditionalFormatting>
  <conditionalFormatting sqref="F2:F30">
    <cfRule type="cellIs" priority="5" operator="equal" aboveAverage="0" equalAverage="0" bottom="0" percent="0" rank="0" text="" dxfId="68">
      <formula>"F"</formula>
    </cfRule>
  </conditionalFormatting>
  <conditionalFormatting sqref="M2:M7">
    <cfRule type="cellIs" priority="6" operator="equal" aboveAverage="0" equalAverage="0" bottom="0" percent="0" rank="0" text="" dxfId="69">
      <formula>"F"</formula>
    </cfRule>
  </conditionalFormatting>
  <conditionalFormatting sqref="M28:N28">
    <cfRule type="cellIs" priority="7" operator="lessThan" aboveAverage="0" equalAverage="0" bottom="0" percent="0" rank="0" text="" dxfId="70">
      <formula>18</formula>
    </cfRule>
  </conditionalFormatting>
  <conditionalFormatting sqref="M29:N29">
    <cfRule type="cellIs" priority="8" operator="lessThan" aboveAverage="0" equalAverage="0" bottom="0" percent="0" rank="0" text="" dxfId="71">
      <formula>12</formula>
    </cfRule>
  </conditionalFormatting>
  <conditionalFormatting sqref="E30">
    <cfRule type="cellIs" priority="9" operator="equal" aboveAverage="0" equalAverage="0" bottom="0" percent="0" rank="0" text="" dxfId="72">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M29" activeCellId="0" sqref="M29:N29"/>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0</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O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O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O2</f>
        <v/>
      </c>
      <c r="N30" s="166"/>
    </row>
    <row r="31" customFormat="false" ht="30" hidden="false" customHeight="false" outlineLevel="0" collapsed="false">
      <c r="H31" s="174" t="s">
        <v>15</v>
      </c>
      <c r="I31" s="174"/>
      <c r="J31" s="174"/>
      <c r="K31" s="175" t="str">
        <f aca="false">IF(EingabeAngabe!O3=1,"Sehr gut",IF(EingabeAngabe!O3=2,"Gut",IF(EingabeAngabe!O3=3,"Befriedigend",IF(EingabeAngabe!O3=4,"Genügend",IF(EingabeAngabe!O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73">
      <formula>G2=""</formula>
    </cfRule>
  </conditionalFormatting>
  <conditionalFormatting sqref="N2:N7">
    <cfRule type="expression" priority="3" aboveAverage="0" equalAverage="0" bottom="0" percent="0" rank="0" text="" dxfId="74">
      <formula>N2=""</formula>
    </cfRule>
  </conditionalFormatting>
  <conditionalFormatting sqref="M28">
    <cfRule type="cellIs" priority="4" operator="lessThan" aboveAverage="0" equalAverage="0" bottom="0" percent="0" rank="0" text="" dxfId="75">
      <formula>18</formula>
    </cfRule>
  </conditionalFormatting>
  <conditionalFormatting sqref="F2:F30">
    <cfRule type="cellIs" priority="5" operator="equal" aboveAverage="0" equalAverage="0" bottom="0" percent="0" rank="0" text="" dxfId="76">
      <formula>"F"</formula>
    </cfRule>
  </conditionalFormatting>
  <conditionalFormatting sqref="M2:M7">
    <cfRule type="cellIs" priority="6" operator="equal" aboveAverage="0" equalAverage="0" bottom="0" percent="0" rank="0" text="" dxfId="77">
      <formula>"F"</formula>
    </cfRule>
  </conditionalFormatting>
  <conditionalFormatting sqref="M28:N28">
    <cfRule type="cellIs" priority="7" operator="lessThan" aboveAverage="0" equalAverage="0" bottom="0" percent="0" rank="0" text="" dxfId="78">
      <formula>18</formula>
    </cfRule>
  </conditionalFormatting>
  <conditionalFormatting sqref="M29:N29">
    <cfRule type="cellIs" priority="8" operator="lessThan" aboveAverage="0" equalAverage="0" bottom="0" percent="0" rank="0" text="" dxfId="79">
      <formula>12</formula>
    </cfRule>
  </conditionalFormatting>
  <conditionalFormatting sqref="E30">
    <cfRule type="cellIs" priority="9" operator="equal" aboveAverage="0" equalAverage="0" bottom="0" percent="0" rank="0" text="" dxfId="80">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1</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P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P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P2</f>
        <v/>
      </c>
      <c r="N30" s="166"/>
    </row>
    <row r="31" customFormat="false" ht="30" hidden="false" customHeight="false" outlineLevel="0" collapsed="false">
      <c r="H31" s="174" t="s">
        <v>15</v>
      </c>
      <c r="I31" s="174"/>
      <c r="J31" s="174"/>
      <c r="K31" s="175" t="str">
        <f aca="false">IF(EingabeAngabe!P3=1,"Sehr gut",IF(EingabeAngabe!P3=2,"Gut",IF(EingabeAngabe!P3=3,"Befriedigend",IF(EingabeAngabe!P3=4,"Genügend",IF(EingabeAngabe!P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81">
      <formula>G2=""</formula>
    </cfRule>
  </conditionalFormatting>
  <conditionalFormatting sqref="N2:N7">
    <cfRule type="expression" priority="3" aboveAverage="0" equalAverage="0" bottom="0" percent="0" rank="0" text="" dxfId="82">
      <formula>N2=""</formula>
    </cfRule>
  </conditionalFormatting>
  <conditionalFormatting sqref="M28">
    <cfRule type="cellIs" priority="4" operator="lessThan" aboveAverage="0" equalAverage="0" bottom="0" percent="0" rank="0" text="" dxfId="83">
      <formula>18</formula>
    </cfRule>
  </conditionalFormatting>
  <conditionalFormatting sqref="F2:F30">
    <cfRule type="cellIs" priority="5" operator="equal" aboveAverage="0" equalAverage="0" bottom="0" percent="0" rank="0" text="" dxfId="84">
      <formula>"F"</formula>
    </cfRule>
  </conditionalFormatting>
  <conditionalFormatting sqref="M2:M7">
    <cfRule type="cellIs" priority="6" operator="equal" aboveAverage="0" equalAverage="0" bottom="0" percent="0" rank="0" text="" dxfId="85">
      <formula>"F"</formula>
    </cfRule>
  </conditionalFormatting>
  <conditionalFormatting sqref="M28:N28">
    <cfRule type="cellIs" priority="7" operator="lessThan" aboveAverage="0" equalAverage="0" bottom="0" percent="0" rank="0" text="" dxfId="86">
      <formula>18</formula>
    </cfRule>
  </conditionalFormatting>
  <conditionalFormatting sqref="M29:N29">
    <cfRule type="cellIs" priority="8" operator="lessThan" aboveAverage="0" equalAverage="0" bottom="0" percent="0" rank="0" text="" dxfId="87">
      <formula>12</formula>
    </cfRule>
  </conditionalFormatting>
  <conditionalFormatting sqref="E30">
    <cfRule type="cellIs" priority="9" operator="equal" aboveAverage="0" equalAverage="0" bottom="0" percent="0" rank="0" text="" dxfId="88">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2</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Q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Q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Q2</f>
        <v/>
      </c>
      <c r="N30" s="166"/>
    </row>
    <row r="31" customFormat="false" ht="30" hidden="false" customHeight="false" outlineLevel="0" collapsed="false">
      <c r="H31" s="174" t="s">
        <v>15</v>
      </c>
      <c r="I31" s="174"/>
      <c r="J31" s="174"/>
      <c r="K31" s="175" t="str">
        <f aca="false">IF(EingabeAngabe!Q3=1,"Sehr gut",IF(EingabeAngabe!Q3=2,"Gut",IF(EingabeAngabe!Q3=3,"Befriedigend",IF(EingabeAngabe!Q3=4,"Genügend",IF(EingabeAngabe!Q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89">
      <formula>G2=""</formula>
    </cfRule>
  </conditionalFormatting>
  <conditionalFormatting sqref="N2:N7">
    <cfRule type="expression" priority="3" aboveAverage="0" equalAverage="0" bottom="0" percent="0" rank="0" text="" dxfId="90">
      <formula>N2=""</formula>
    </cfRule>
  </conditionalFormatting>
  <conditionalFormatting sqref="M28">
    <cfRule type="cellIs" priority="4" operator="lessThan" aboveAverage="0" equalAverage="0" bottom="0" percent="0" rank="0" text="" dxfId="91">
      <formula>18</formula>
    </cfRule>
  </conditionalFormatting>
  <conditionalFormatting sqref="F2:F30">
    <cfRule type="cellIs" priority="5" operator="equal" aboveAverage="0" equalAverage="0" bottom="0" percent="0" rank="0" text="" dxfId="92">
      <formula>"F"</formula>
    </cfRule>
  </conditionalFormatting>
  <conditionalFormatting sqref="M2:M7">
    <cfRule type="cellIs" priority="6" operator="equal" aboveAverage="0" equalAverage="0" bottom="0" percent="0" rank="0" text="" dxfId="93">
      <formula>"F"</formula>
    </cfRule>
  </conditionalFormatting>
  <conditionalFormatting sqref="M28:N28">
    <cfRule type="cellIs" priority="7" operator="lessThan" aboveAverage="0" equalAverage="0" bottom="0" percent="0" rank="0" text="" dxfId="94">
      <formula>18</formula>
    </cfRule>
  </conditionalFormatting>
  <conditionalFormatting sqref="M29:N29">
    <cfRule type="cellIs" priority="8" operator="lessThan" aboveAverage="0" equalAverage="0" bottom="0" percent="0" rank="0" text="" dxfId="95">
      <formula>12</formula>
    </cfRule>
  </conditionalFormatting>
  <conditionalFormatting sqref="E30">
    <cfRule type="cellIs" priority="9" operator="equal" aboveAverage="0" equalAverage="0" bottom="0" percent="0" rank="0" text="" dxfId="9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3</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R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R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R2</f>
        <v/>
      </c>
      <c r="N30" s="166"/>
    </row>
    <row r="31" customFormat="false" ht="30" hidden="false" customHeight="false" outlineLevel="0" collapsed="false">
      <c r="H31" s="174" t="s">
        <v>15</v>
      </c>
      <c r="I31" s="174"/>
      <c r="J31" s="174"/>
      <c r="K31" s="175" t="str">
        <f aca="false">IF(EingabeAngabe!R3=1,"Sehr gut",IF(EingabeAngabe!R3=2,"Gut",IF(EingabeAngabe!R3=3,"Befriedigend",IF(EingabeAngabe!R3=4,"Genügend",IF(EingabeAngabe!R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97">
      <formula>G2=""</formula>
    </cfRule>
  </conditionalFormatting>
  <conditionalFormatting sqref="N2:N7">
    <cfRule type="expression" priority="3" aboveAverage="0" equalAverage="0" bottom="0" percent="0" rank="0" text="" dxfId="98">
      <formula>N2=""</formula>
    </cfRule>
  </conditionalFormatting>
  <conditionalFormatting sqref="M28">
    <cfRule type="cellIs" priority="4" operator="lessThan" aboveAverage="0" equalAverage="0" bottom="0" percent="0" rank="0" text="" dxfId="99">
      <formula>18</formula>
    </cfRule>
  </conditionalFormatting>
  <conditionalFormatting sqref="F2:F30">
    <cfRule type="cellIs" priority="5" operator="equal" aboveAverage="0" equalAverage="0" bottom="0" percent="0" rank="0" text="" dxfId="100">
      <formula>"F"</formula>
    </cfRule>
  </conditionalFormatting>
  <conditionalFormatting sqref="M2:M7">
    <cfRule type="cellIs" priority="6" operator="equal" aboveAverage="0" equalAverage="0" bottom="0" percent="0" rank="0" text="" dxfId="101">
      <formula>"F"</formula>
    </cfRule>
  </conditionalFormatting>
  <conditionalFormatting sqref="M28:N28">
    <cfRule type="cellIs" priority="7" operator="lessThan" aboveAverage="0" equalAverage="0" bottom="0" percent="0" rank="0" text="" dxfId="102">
      <formula>18</formula>
    </cfRule>
  </conditionalFormatting>
  <conditionalFormatting sqref="M29:N29">
    <cfRule type="cellIs" priority="8" operator="lessThan" aboveAverage="0" equalAverage="0" bottom="0" percent="0" rank="0" text="" dxfId="103">
      <formula>12</formula>
    </cfRule>
  </conditionalFormatting>
  <conditionalFormatting sqref="E30">
    <cfRule type="cellIs" priority="9" operator="equal" aboveAverage="0" equalAverage="0" bottom="0" percent="0" rank="0" text="" dxfId="104">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2.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4</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S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S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S2</f>
        <v/>
      </c>
      <c r="N30" s="166"/>
    </row>
    <row r="31" customFormat="false" ht="30" hidden="false" customHeight="false" outlineLevel="0" collapsed="false">
      <c r="H31" s="174" t="s">
        <v>15</v>
      </c>
      <c r="I31" s="174"/>
      <c r="J31" s="174"/>
      <c r="K31" s="175" t="str">
        <f aca="false">IF(EingabeAngabe!S3=1,"Sehr gut",IF(EingabeAngabe!S3=2,"Gut",IF(EingabeAngabe!S3=3,"Befriedigend",IF(EingabeAngabe!S3=4,"Genügend",IF(EingabeAngabe!S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05">
      <formula>G2=""</formula>
    </cfRule>
  </conditionalFormatting>
  <conditionalFormatting sqref="N2:N7">
    <cfRule type="expression" priority="3" aboveAverage="0" equalAverage="0" bottom="0" percent="0" rank="0" text="" dxfId="106">
      <formula>N2=""</formula>
    </cfRule>
  </conditionalFormatting>
  <conditionalFormatting sqref="M28">
    <cfRule type="cellIs" priority="4" operator="lessThan" aboveAverage="0" equalAverage="0" bottom="0" percent="0" rank="0" text="" dxfId="107">
      <formula>18</formula>
    </cfRule>
  </conditionalFormatting>
  <conditionalFormatting sqref="F2:F30">
    <cfRule type="cellIs" priority="5" operator="equal" aboveAverage="0" equalAverage="0" bottom="0" percent="0" rank="0" text="" dxfId="108">
      <formula>"F"</formula>
    </cfRule>
  </conditionalFormatting>
  <conditionalFormatting sqref="M2:M7">
    <cfRule type="cellIs" priority="6" operator="equal" aboveAverage="0" equalAverage="0" bottom="0" percent="0" rank="0" text="" dxfId="109">
      <formula>"F"</formula>
    </cfRule>
  </conditionalFormatting>
  <conditionalFormatting sqref="M28:N28">
    <cfRule type="cellIs" priority="7" operator="lessThan" aboveAverage="0" equalAverage="0" bottom="0" percent="0" rank="0" text="" dxfId="110">
      <formula>18</formula>
    </cfRule>
  </conditionalFormatting>
  <conditionalFormatting sqref="M29:N29">
    <cfRule type="cellIs" priority="8" operator="lessThan" aboveAverage="0" equalAverage="0" bottom="0" percent="0" rank="0" text="" dxfId="111">
      <formula>12</formula>
    </cfRule>
  </conditionalFormatting>
  <conditionalFormatting sqref="E30">
    <cfRule type="cellIs" priority="9" operator="equal" aboveAverage="0" equalAverage="0" bottom="0" percent="0" rank="0" text="" dxfId="112">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5</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T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T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T2</f>
        <v/>
      </c>
      <c r="N30" s="166"/>
    </row>
    <row r="31" customFormat="false" ht="30" hidden="false" customHeight="false" outlineLevel="0" collapsed="false">
      <c r="H31" s="174" t="s">
        <v>15</v>
      </c>
      <c r="I31" s="174"/>
      <c r="J31" s="174"/>
      <c r="K31" s="175" t="str">
        <f aca="false">IF(EingabeAngabe!T3=1,"Sehr gut",IF(EingabeAngabe!T3=2,"Gut",IF(EingabeAngabe!T3=3,"Befriedigend",IF(EingabeAngabe!T3=4,"Genügend",IF(EingabeAngabe!T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13">
      <formula>G2=""</formula>
    </cfRule>
  </conditionalFormatting>
  <conditionalFormatting sqref="N2:N7">
    <cfRule type="expression" priority="3" aboveAverage="0" equalAverage="0" bottom="0" percent="0" rank="0" text="" dxfId="114">
      <formula>N2=""</formula>
    </cfRule>
  </conditionalFormatting>
  <conditionalFormatting sqref="M28">
    <cfRule type="cellIs" priority="4" operator="lessThan" aboveAverage="0" equalAverage="0" bottom="0" percent="0" rank="0" text="" dxfId="115">
      <formula>18</formula>
    </cfRule>
  </conditionalFormatting>
  <conditionalFormatting sqref="F2:F30">
    <cfRule type="cellIs" priority="5" operator="equal" aboveAverage="0" equalAverage="0" bottom="0" percent="0" rank="0" text="" dxfId="116">
      <formula>"F"</formula>
    </cfRule>
  </conditionalFormatting>
  <conditionalFormatting sqref="M2:M7">
    <cfRule type="cellIs" priority="6" operator="equal" aboveAverage="0" equalAverage="0" bottom="0" percent="0" rank="0" text="" dxfId="117">
      <formula>"F"</formula>
    </cfRule>
  </conditionalFormatting>
  <conditionalFormatting sqref="M28:N28">
    <cfRule type="cellIs" priority="7" operator="lessThan" aboveAverage="0" equalAverage="0" bottom="0" percent="0" rank="0" text="" dxfId="118">
      <formula>18</formula>
    </cfRule>
  </conditionalFormatting>
  <conditionalFormatting sqref="M29:N29">
    <cfRule type="cellIs" priority="8" operator="lessThan" aboveAverage="0" equalAverage="0" bottom="0" percent="0" rank="0" text="" dxfId="119">
      <formula>12</formula>
    </cfRule>
  </conditionalFormatting>
  <conditionalFormatting sqref="E30">
    <cfRule type="cellIs" priority="9" operator="equal" aboveAverage="0" equalAverage="0" bottom="0" percent="0" rank="0" text="" dxfId="120">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6</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U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U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U2</f>
        <v/>
      </c>
      <c r="N30" s="166"/>
    </row>
    <row r="31" customFormat="false" ht="30" hidden="false" customHeight="false" outlineLevel="0" collapsed="false">
      <c r="H31" s="174" t="s">
        <v>15</v>
      </c>
      <c r="I31" s="174"/>
      <c r="J31" s="174"/>
      <c r="K31" s="175" t="str">
        <f aca="false">IF(EingabeAngabe!U3=1,"Sehr gut",IF(EingabeAngabe!U3=2,"Gut",IF(EingabeAngabe!U3=3,"Befriedigend",IF(EingabeAngabe!U3=4,"Genügend",IF(EingabeAngabe!U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21">
      <formula>G2=""</formula>
    </cfRule>
  </conditionalFormatting>
  <conditionalFormatting sqref="N2:N7">
    <cfRule type="expression" priority="3" aboveAverage="0" equalAverage="0" bottom="0" percent="0" rank="0" text="" dxfId="122">
      <formula>N2=""</formula>
    </cfRule>
  </conditionalFormatting>
  <conditionalFormatting sqref="M28">
    <cfRule type="cellIs" priority="4" operator="lessThan" aboveAverage="0" equalAverage="0" bottom="0" percent="0" rank="0" text="" dxfId="123">
      <formula>18</formula>
    </cfRule>
  </conditionalFormatting>
  <conditionalFormatting sqref="F2:F30">
    <cfRule type="cellIs" priority="5" operator="equal" aboveAverage="0" equalAverage="0" bottom="0" percent="0" rank="0" text="" dxfId="124">
      <formula>"F"</formula>
    </cfRule>
  </conditionalFormatting>
  <conditionalFormatting sqref="M2:M7">
    <cfRule type="cellIs" priority="6" operator="equal" aboveAverage="0" equalAverage="0" bottom="0" percent="0" rank="0" text="" dxfId="125">
      <formula>"F"</formula>
    </cfRule>
  </conditionalFormatting>
  <conditionalFormatting sqref="M28:N28">
    <cfRule type="cellIs" priority="7" operator="lessThan" aboveAverage="0" equalAverage="0" bottom="0" percent="0" rank="0" text="" dxfId="126">
      <formula>18</formula>
    </cfRule>
  </conditionalFormatting>
  <conditionalFormatting sqref="M29:N29">
    <cfRule type="cellIs" priority="8" operator="lessThan" aboveAverage="0" equalAverage="0" bottom="0" percent="0" rank="0" text="" dxfId="127">
      <formula>12</formula>
    </cfRule>
  </conditionalFormatting>
  <conditionalFormatting sqref="E30">
    <cfRule type="cellIs" priority="9" operator="equal" aboveAverage="0" equalAverage="0" bottom="0" percent="0" rank="0" text="" dxfId="128">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60"/>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J41" activeCellId="0" sqref="J41"/>
    </sheetView>
  </sheetViews>
  <sheetFormatPr defaultColWidth="10.96484375" defaultRowHeight="15" zeroHeight="false" outlineLevelRow="0" outlineLevelCol="0"/>
  <cols>
    <col collapsed="false" customWidth="true" hidden="false" outlineLevel="0" max="1" min="1" style="0" width="3.28"/>
    <col collapsed="false" customWidth="true" hidden="false" outlineLevel="0" max="2" min="2" style="13" width="7.99"/>
    <col collapsed="false" customWidth="true" hidden="false" outlineLevel="0" max="3" min="3" style="14" width="46.99"/>
    <col collapsed="false" customWidth="true" hidden="false" outlineLevel="0" max="4" min="4" style="0" width="58.56"/>
    <col collapsed="false" customWidth="true" hidden="false" outlineLevel="0" max="5" min="5" style="0" width="65.56"/>
    <col collapsed="false" customWidth="true" hidden="false" outlineLevel="0" max="6" min="6" style="0" width="7.42"/>
    <col collapsed="false" customWidth="true" hidden="false" outlineLevel="0" max="7" min="7" style="0" width="4.85"/>
    <col collapsed="false" customWidth="true" hidden="false" outlineLevel="0" max="36" min="8" style="0" width="4.28"/>
    <col collapsed="false" customWidth="true" hidden="false" outlineLevel="0" max="37" min="37" style="15" width="8.28"/>
  </cols>
  <sheetData>
    <row r="1" customFormat="false" ht="158.45" hidden="false" customHeight="true" outlineLevel="0" collapsed="false">
      <c r="A1" s="16" t="str">
        <f aca="false">IF(D55="Notenschlüssel nur gültig bei mindestens 12 Punkten ÜT und mindestens 8 Punkten IT","N","")</f>
        <v>N</v>
      </c>
      <c r="B1" s="17" t="s">
        <v>12</v>
      </c>
      <c r="C1" s="17"/>
      <c r="D1" s="18"/>
      <c r="E1" s="18"/>
      <c r="F1" s="18"/>
      <c r="G1" s="19" t="str">
        <f aca="false">IF(Schueler1Punkte!$D$1=0,"",Schueler1Punkte!$D$1)</f>
        <v/>
      </c>
      <c r="H1" s="19" t="str">
        <f aca="false">IF(Schueler2Punkte!$D$1=0,"",Schueler2Punkte!$D$1)</f>
        <v/>
      </c>
      <c r="I1" s="19" t="str">
        <f aca="false">IF(Schueler3Punkte!$D$1=0,"",Schueler3Punkte!$D$1)</f>
        <v/>
      </c>
      <c r="J1" s="19" t="str">
        <f aca="false">IF(Schueler4Punkte!$D$1=0,"",Schueler4Punkte!$D$1)</f>
        <v/>
      </c>
      <c r="K1" s="19" t="str">
        <f aca="false">IF(Schueler5Punkte!$D$1=0,"",Schueler5Punkte!$D$1)</f>
        <v/>
      </c>
      <c r="L1" s="19" t="str">
        <f aca="false">IF(Schueler6Punkte!$D$1=0,"",Schueler6Punkte!$D$1)</f>
        <v/>
      </c>
      <c r="M1" s="19" t="str">
        <f aca="false">IF(Schueler7Punkte!$D$1=0,"",Schueler7Punkte!$D$1)</f>
        <v/>
      </c>
      <c r="N1" s="19" t="str">
        <f aca="false">IF(Schueler8Punkte!$D$1=0,"",Schueler8Punkte!$D$1)</f>
        <v/>
      </c>
      <c r="O1" s="19" t="str">
        <f aca="false">IF(Schueler9Punkte!$D$1=0,"",Schueler9Punkte!$D$1)</f>
        <v/>
      </c>
      <c r="P1" s="19" t="str">
        <f aca="false">IF(Schueler10Punkte!$D$1=0,"",Schueler10Punkte!$D$1)</f>
        <v/>
      </c>
      <c r="Q1" s="19" t="str">
        <f aca="false">IF(Schueler11Punkte!$D$1=0,"",Schueler11Punkte!$D$1)</f>
        <v/>
      </c>
      <c r="R1" s="19" t="str">
        <f aca="false">IF(Schueler12Punkte!$D$1=0,"",Schueler12Punkte!$D$1)</f>
        <v/>
      </c>
      <c r="S1" s="19" t="str">
        <f aca="false">IF(Schueler13Punkte!$D$1=0,"",Schueler13Punkte!$D$1)</f>
        <v/>
      </c>
      <c r="T1" s="19" t="str">
        <f aca="false">IF(Schueler14Punkte!$D$1=0,"",Schueler14Punkte!$D$1)</f>
        <v/>
      </c>
      <c r="U1" s="19" t="str">
        <f aca="false">IF(Schueler15Punkte!$D$1=0,"",Schueler15Punkte!$D$1)</f>
        <v/>
      </c>
      <c r="V1" s="19" t="str">
        <f aca="false">IF(Schueler16Punkte!$D$1=0,"",Schueler16Punkte!$D$1)</f>
        <v/>
      </c>
      <c r="W1" s="19" t="str">
        <f aca="false">IF(Schueler17Punkte!$D$1=0,"",Schueler17Punkte!$D$1)</f>
        <v/>
      </c>
      <c r="X1" s="19" t="str">
        <f aca="false">IF(Schueler18Punkte!$D$1=0,"",Schueler18Punkte!$D$1)</f>
        <v/>
      </c>
      <c r="Y1" s="19" t="str">
        <f aca="false">IF(Schueler19Punkte!$D$1=0,"",Schueler19Punkte!$D$1)</f>
        <v/>
      </c>
      <c r="Z1" s="19" t="str">
        <f aca="false">IF(Schueler20Punkte!$D$1=0,"",Schueler20Punkte!$D$1)</f>
        <v/>
      </c>
      <c r="AA1" s="19" t="str">
        <f aca="false">IF(Schueler21Punkte!$D$1=0,"",Schueler21Punkte!$D$1)</f>
        <v/>
      </c>
      <c r="AB1" s="19" t="str">
        <f aca="false">IF(Schueler22Punkte!$D$1=0,"",Schueler22Punkte!$D$1)</f>
        <v/>
      </c>
      <c r="AC1" s="19" t="str">
        <f aca="false">IF(Schueler23Punkte!$D$1=0,"",Schueler23Punkte!$D$1)</f>
        <v/>
      </c>
      <c r="AD1" s="19" t="str">
        <f aca="false">IF(Schueler24Punkte!$D$1=0,"",Schueler24Punkte!$D$1)</f>
        <v/>
      </c>
      <c r="AE1" s="19" t="str">
        <f aca="false">IF(Schueler25Punkte!$D$1=0,"",Schueler25Punkte!$D$1)</f>
        <v/>
      </c>
      <c r="AF1" s="19" t="str">
        <f aca="false">IF(Schueler26Punkte!$D$1=0,"",Schueler26Punkte!$D$1)</f>
        <v/>
      </c>
      <c r="AG1" s="19" t="str">
        <f aca="false">IF(Schueler27Punkte!$D$1=0,"",Schueler27Punkte!$D$1)</f>
        <v/>
      </c>
      <c r="AH1" s="19" t="str">
        <f aca="false">IF(Schueler28Punkte!$D$1=0,"",Schueler28Punkte!$D$1)</f>
        <v/>
      </c>
      <c r="AI1" s="19" t="str">
        <f aca="false">IF(Schueler29Punkte!$D$1=0,"",Schueler29Punkte!$D$1)</f>
        <v/>
      </c>
      <c r="AJ1" s="19" t="str">
        <f aca="false">IF(Schueler30Punkte!$D$1=0,"",Schueler30Punkte!$D$1)</f>
        <v/>
      </c>
      <c r="AK1" s="20" t="s">
        <v>13</v>
      </c>
    </row>
    <row r="2" customFormat="false" ht="15" hidden="false" customHeight="false" outlineLevel="0" collapsed="false">
      <c r="A2" s="21"/>
      <c r="B2" s="22"/>
      <c r="C2" s="23" t="s">
        <v>14</v>
      </c>
      <c r="D2" s="23"/>
      <c r="E2" s="23"/>
      <c r="F2" s="24" t="n">
        <v>40</v>
      </c>
      <c r="G2" s="25" t="str">
        <f aca="false">IF(G41="","",SUM(G39+G40))</f>
        <v/>
      </c>
      <c r="H2" s="25" t="str">
        <f aca="false">IF(H41="","",SUM(H39+H40))</f>
        <v/>
      </c>
      <c r="I2" s="25" t="str">
        <f aca="false">IF(I41="","",SUM(I39+I40))</f>
        <v/>
      </c>
      <c r="J2" s="25" t="str">
        <f aca="false">IF(J41="","",SUM(J39+J40))</f>
        <v/>
      </c>
      <c r="K2" s="25" t="str">
        <f aca="false">IF(K41="","",SUM(K39+K40))</f>
        <v/>
      </c>
      <c r="L2" s="25" t="str">
        <f aca="false">IF(L41="","",SUM(L39+L40))</f>
        <v/>
      </c>
      <c r="M2" s="25" t="str">
        <f aca="false">IF(M41="","",SUM(M39+M40))</f>
        <v/>
      </c>
      <c r="N2" s="25" t="str">
        <f aca="false">IF(N41="","",SUM(N39+N40))</f>
        <v/>
      </c>
      <c r="O2" s="25" t="str">
        <f aca="false">IF(O41="","",SUM(O39+O40))</f>
        <v/>
      </c>
      <c r="P2" s="25" t="str">
        <f aca="false">IF(P41="","",SUM(P39+P40))</f>
        <v/>
      </c>
      <c r="Q2" s="25" t="str">
        <f aca="false">IF(Q41="","",SUM(Q39+Q40))</f>
        <v/>
      </c>
      <c r="R2" s="25" t="str">
        <f aca="false">IF(R41="","",SUM(R39+R40))</f>
        <v/>
      </c>
      <c r="S2" s="25" t="str">
        <f aca="false">IF(S41="","",SUM(S39+S40))</f>
        <v/>
      </c>
      <c r="T2" s="25" t="str">
        <f aca="false">IF(T41="","",SUM(T39+T40))</f>
        <v/>
      </c>
      <c r="U2" s="25" t="str">
        <f aca="false">IF(U41="","",SUM(U39+U40))</f>
        <v/>
      </c>
      <c r="V2" s="25" t="str">
        <f aca="false">IF(V41="","",SUM(V39+V40))</f>
        <v/>
      </c>
      <c r="W2" s="25" t="str">
        <f aca="false">IF(W41="","",SUM(W39+W40))</f>
        <v/>
      </c>
      <c r="X2" s="25" t="str">
        <f aca="false">IF(X41="","",SUM(X39+X40))</f>
        <v/>
      </c>
      <c r="Y2" s="25" t="str">
        <f aca="false">IF(Y41="","",SUM(Y39+Y40))</f>
        <v/>
      </c>
      <c r="Z2" s="25" t="str">
        <f aca="false">IF(Z41="","",SUM(Z39+Z40))</f>
        <v/>
      </c>
      <c r="AA2" s="25" t="str">
        <f aca="false">IF(AA41="","",SUM(AA39+AA40))</f>
        <v/>
      </c>
      <c r="AB2" s="25" t="str">
        <f aca="false">IF(AB41="","",SUM(AB39+AB40))</f>
        <v/>
      </c>
      <c r="AC2" s="25" t="str">
        <f aca="false">IF(AC41="","",SUM(AC39+AC40))</f>
        <v/>
      </c>
      <c r="AD2" s="25" t="str">
        <f aca="false">IF(AD41="","",SUM(AD39+AD40))</f>
        <v/>
      </c>
      <c r="AE2" s="25" t="str">
        <f aca="false">IF(AE41="","",SUM(AE39+AE40))</f>
        <v/>
      </c>
      <c r="AF2" s="25" t="str">
        <f aca="false">IF(AF41="","",SUM(AF39+AF40))</f>
        <v/>
      </c>
      <c r="AG2" s="25" t="str">
        <f aca="false">IF(AG41="","",SUM(AG39+AG40))</f>
        <v/>
      </c>
      <c r="AH2" s="25" t="str">
        <f aca="false">IF(AH41="","",SUM(AH39+AH40))</f>
        <v/>
      </c>
      <c r="AI2" s="25" t="str">
        <f aca="false">IF(AI41="","",SUM(AI39+AI40))</f>
        <v/>
      </c>
      <c r="AJ2" s="25" t="str">
        <f aca="false">IF(AJ41="","",SUM(AJ39+AJ40))</f>
        <v/>
      </c>
      <c r="AK2" s="26"/>
    </row>
    <row r="3" customFormat="false" ht="15.75" hidden="false" customHeight="false" outlineLevel="0" collapsed="false">
      <c r="A3" s="21"/>
      <c r="B3" s="27"/>
      <c r="C3" s="23" t="s">
        <v>15</v>
      </c>
      <c r="D3" s="23"/>
      <c r="E3" s="23"/>
      <c r="F3" s="28"/>
      <c r="G3" s="29" t="str">
        <f aca="false">IF($D$55="Fehler","",IF(OR(G$1="",G$2=""),"",IF($A$1="N",(IF(OR(G39&lt;(($F$39/2)+$A$5),G40&lt;(($F$40/2)+$A$5)),5,IF(G2&lt;$G$52,4,IF(G2&lt;$G$51,3,IF(G2&lt;$G$50,2,IF(G2&gt;=$G$49,1)))))),IF(G2&lt;$G$53,5,IF(G2&lt;$G$52,4,IF(G2&lt;$G$51,3,IF(G2&lt;$G$50,2,1)))))))</f>
        <v/>
      </c>
      <c r="H3" s="29" t="str">
        <f aca="false">IF($D$55="Fehler","",IF(OR(H$1="",H$2=""),"",IF($A$1="N",(IF(OR(H39&lt;(($F$39/2)+$A$5),H40&lt;(($F$40/2)+$A$5)),5,IF(H2&lt;$G$52,4,IF(H2&lt;$G$51,3,IF(H2&lt;$G$50,2,IF(H2&gt;=$G$49,1)))))),IF(H2&lt;$G$53,5,IF(H2&lt;$G$52,4,IF(H2&lt;$G$51,3,IF(H2&lt;$G$50,2,1)))))))</f>
        <v/>
      </c>
      <c r="I3" s="29" t="str">
        <f aca="false">IF($D$55="Fehler","",IF(OR(I$1="",I$2=""),"",IF($A$1="N",(IF(OR(I39&lt;(($F$39/2)+$A$5),I40&lt;(($F$40/2)+$A$5)),5,IF(I2&lt;$G$52,4,IF(I2&lt;$G$51,3,IF(I2&lt;$G$50,2,IF(I2&gt;=$G$49,1)))))),IF(I2&lt;$G$53,5,IF(I2&lt;$G$52,4,IF(I2&lt;$G$51,3,IF(I2&lt;$G$50,2,1)))))))</f>
        <v/>
      </c>
      <c r="J3" s="29" t="str">
        <f aca="false">IF($D$55="Fehler","",IF(OR(J$1="",J$2=""),"",IF($A$1="N",(IF(OR(J39&lt;(($F$39/2)+$A$5),J40&lt;(($F$40/2)+$A$5)),5,IF(J2&lt;$G$52,4,IF(J2&lt;$G$51,3,IF(J2&lt;$G$50,2,IF(J2&gt;=$G$49,1)))))),IF(J2&lt;$G$53,5,IF(J2&lt;$G$52,4,IF(J2&lt;$G$51,3,IF(J2&lt;$G$50,2,1)))))))</f>
        <v/>
      </c>
      <c r="K3" s="29" t="str">
        <f aca="false">IF($D$55="Fehler","",IF(OR(K$1="",K$2=""),"",IF($A$1="N",(IF(OR(K39&lt;(($F$39/2)+$A$5),K40&lt;(($F$40/2)+$A$5)),5,IF(K2&lt;$G$52,4,IF(K2&lt;$G$51,3,IF(K2&lt;$G$50,2,IF(K2&gt;=$G$49,1)))))),IF(K2&lt;$G$53,5,IF(K2&lt;$G$52,4,IF(K2&lt;$G$51,3,IF(K2&lt;$G$50,2,1)))))))</f>
        <v/>
      </c>
      <c r="L3" s="29" t="str">
        <f aca="false">IF($D$55="Fehler","",IF(OR(L$1="",L$2=""),"",IF($A$1="N",(IF(OR(L39&lt;(($F$39/2)+$A$5),L40&lt;(($F$40/2)+$A$5)),5,IF(L2&lt;$G$52,4,IF(L2&lt;$G$51,3,IF(L2&lt;$G$50,2,IF(L2&gt;=$G$49,1)))))),IF(L2&lt;$G$53,5,IF(L2&lt;$G$52,4,IF(L2&lt;$G$51,3,IF(L2&lt;$G$50,2,1)))))))</f>
        <v/>
      </c>
      <c r="M3" s="29" t="str">
        <f aca="false">IF($D$55="Fehler","",IF(OR(M$1="",M$2=""),"",IF($A$1="N",(IF(OR(M39&lt;(($F$39/2)+$A$5),M40&lt;(($F$40/2)+$A$5)),5,IF(M2&lt;$G$52,4,IF(M2&lt;$G$51,3,IF(M2&lt;$G$50,2,IF(M2&gt;=$G$49,1)))))),IF(M2&lt;$G$53,5,IF(M2&lt;$G$52,4,IF(M2&lt;$G$51,3,IF(M2&lt;$G$50,2,1)))))))</f>
        <v/>
      </c>
      <c r="N3" s="29" t="str">
        <f aca="false">IF($D$55="Fehler","",IF(OR(N$1="",N$2=""),"",IF($A$1="N",(IF(OR(N39&lt;(($F$39/2)+$A$5),N40&lt;(($F$40/2)+$A$5)),5,IF(N2&lt;$G$52,4,IF(N2&lt;$G$51,3,IF(N2&lt;$G$50,2,IF(N2&gt;=$G$49,1)))))),IF(N2&lt;$G$53,5,IF(N2&lt;$G$52,4,IF(N2&lt;$G$51,3,IF(N2&lt;$G$50,2,1)))))))</f>
        <v/>
      </c>
      <c r="O3" s="29" t="str">
        <f aca="false">IF($D$55="Fehler","",IF(OR(O$1="",O$2=""),"",IF($A$1="N",(IF(OR(O39&lt;(($F$39/2)+$A$5),O40&lt;(($F$40/2)+$A$5)),5,IF(O2&lt;$G$52,4,IF(O2&lt;$G$51,3,IF(O2&lt;$G$50,2,IF(O2&gt;=$G$49,1)))))),IF(O2&lt;$G$53,5,IF(O2&lt;$G$52,4,IF(O2&lt;$G$51,3,IF(O2&lt;$G$50,2,1)))))))</f>
        <v/>
      </c>
      <c r="P3" s="29" t="str">
        <f aca="false">IF($D$55="Fehler","",IF(OR(P$1="",P$2=""),"",IF($A$1="N",(IF(OR(P39&lt;(($F$39/2)+$A$5),P40&lt;(($F$40/2)+$A$5)),5,IF(P2&lt;$G$52,4,IF(P2&lt;$G$51,3,IF(P2&lt;$G$50,2,IF(P2&gt;=$G$49,1)))))),IF(P2&lt;$G$53,5,IF(P2&lt;$G$52,4,IF(P2&lt;$G$51,3,IF(P2&lt;$G$50,2,1)))))))</f>
        <v/>
      </c>
      <c r="Q3" s="29" t="str">
        <f aca="false">IF($D$55="Fehler","",IF(OR(Q$1="",Q$2=""),"",IF($A$1="N",(IF(OR(Q39&lt;(($F$39/2)+$A$5),Q40&lt;(($F$40/2)+$A$5)),5,IF(Q2&lt;$G$52,4,IF(Q2&lt;$G$51,3,IF(Q2&lt;$G$50,2,IF(Q2&gt;=$G$49,1)))))),IF(Q2&lt;$G$53,5,IF(Q2&lt;$G$52,4,IF(Q2&lt;$G$51,3,IF(Q2&lt;$G$50,2,1)))))))</f>
        <v/>
      </c>
      <c r="R3" s="29" t="str">
        <f aca="false">IF($D$55="Fehler","",IF(OR(R$1="",R$2=""),"",IF($A$1="N",(IF(OR(R39&lt;(($F$39/2)+$A$5),R40&lt;(($F$40/2)+$A$5)),5,IF(R2&lt;$G$52,4,IF(R2&lt;$G$51,3,IF(R2&lt;$G$50,2,IF(R2&gt;=$G$49,1)))))),IF(R2&lt;$G$53,5,IF(R2&lt;$G$52,4,IF(R2&lt;$G$51,3,IF(R2&lt;$G$50,2,1)))))))</f>
        <v/>
      </c>
      <c r="S3" s="29" t="str">
        <f aca="false">IF($D$55="Fehler","",IF(OR(S$1="",S$2=""),"",IF($A$1="N",(IF(OR(S39&lt;(($F$39/2)+$A$5),S40&lt;(($F$40/2)+$A$5)),5,IF(S2&lt;$G$52,4,IF(S2&lt;$G$51,3,IF(S2&lt;$G$50,2,IF(S2&gt;=$G$49,1)))))),IF(S2&lt;$G$53,5,IF(S2&lt;$G$52,4,IF(S2&lt;$G$51,3,IF(S2&lt;$G$50,2,1)))))))</f>
        <v/>
      </c>
      <c r="T3" s="29" t="str">
        <f aca="false">IF($D$55="Fehler","",IF(OR(T$1="",T$2=""),"",IF($A$1="N",(IF(OR(T39&lt;(($F$39/2)+$A$5),T40&lt;(($F$40/2)+$A$5)),5,IF(T2&lt;$G$52,4,IF(T2&lt;$G$51,3,IF(T2&lt;$G$50,2,IF(T2&gt;=$G$49,1)))))),IF(T2&lt;$G$53,5,IF(T2&lt;$G$52,4,IF(T2&lt;$G$51,3,IF(T2&lt;$G$50,2,1)))))))</f>
        <v/>
      </c>
      <c r="U3" s="29" t="str">
        <f aca="false">IF($D$55="Fehler","",IF(OR(U$1="",U$2=""),"",IF($A$1="N",(IF(OR(U39&lt;(($F$39/2)+$A$5),U40&lt;(($F$40/2)+$A$5)),5,IF(U2&lt;$G$52,4,IF(U2&lt;$G$51,3,IF(U2&lt;$G$50,2,IF(U2&gt;=$G$49,1)))))),IF(U2&lt;$G$53,5,IF(U2&lt;$G$52,4,IF(U2&lt;$G$51,3,IF(U2&lt;$G$50,2,1)))))))</f>
        <v/>
      </c>
      <c r="V3" s="29" t="str">
        <f aca="false">IF($D$55="Fehler","",IF(OR(V$1="",V$2=""),"",IF($A$1="N",(IF(OR(V39&lt;(($F$39/2)+$A$5),V40&lt;(($F$40/2)+$A$5)),5,IF(V2&lt;$G$52,4,IF(V2&lt;$G$51,3,IF(V2&lt;$G$50,2,IF(V2&gt;=$G$49,1)))))),IF(V2&lt;$G$53,5,IF(V2&lt;$G$52,4,IF(V2&lt;$G$51,3,IF(V2&lt;$G$50,2,1)))))))</f>
        <v/>
      </c>
      <c r="W3" s="29" t="str">
        <f aca="false">IF($D$55="Fehler","",IF(OR(W$1="",W$2=""),"",IF($A$1="N",(IF(OR(W39&lt;(($F$39/2)+$A$5),W40&lt;(($F$40/2)+$A$5)),5,IF(W2&lt;$G$52,4,IF(W2&lt;$G$51,3,IF(W2&lt;$G$50,2,IF(W2&gt;=$G$49,1)))))),IF(W2&lt;$G$53,5,IF(W2&lt;$G$52,4,IF(W2&lt;$G$51,3,IF(W2&lt;$G$50,2,1)))))))</f>
        <v/>
      </c>
      <c r="X3" s="29" t="str">
        <f aca="false">IF($D$55="Fehler","",IF(OR(X$1="",X$2=""),"",IF($A$1="N",(IF(OR(X39&lt;(($F$39/2)+$A$5),X40&lt;(($F$40/2)+$A$5)),5,IF(X2&lt;$G$52,4,IF(X2&lt;$G$51,3,IF(X2&lt;$G$50,2,IF(X2&gt;=$G$49,1)))))),IF(X2&lt;$G$53,5,IF(X2&lt;$G$52,4,IF(X2&lt;$G$51,3,IF(X2&lt;$G$50,2,1)))))))</f>
        <v/>
      </c>
      <c r="Y3" s="29" t="str">
        <f aca="false">IF($D$55="Fehler","",IF(OR(Y$1="",Y$2=""),"",IF($A$1="N",(IF(OR(Y39&lt;(($F$39/2)+$A$5),Y40&lt;(($F$40/2)+$A$5)),5,IF(Y2&lt;$G$52,4,IF(Y2&lt;$G$51,3,IF(Y2&lt;$G$50,2,IF(Y2&gt;=$G$49,1)))))),IF(Y2&lt;$G$53,5,IF(Y2&lt;$G$52,4,IF(Y2&lt;$G$51,3,IF(Y2&lt;$G$50,2,1)))))))</f>
        <v/>
      </c>
      <c r="Z3" s="29" t="str">
        <f aca="false">IF($D$55="Fehler","",IF(OR(Z$1="",Z$2=""),"",IF($A$1="N",(IF(OR(Z39&lt;(($F$39/2)+$A$5),Z40&lt;(($F$40/2)+$A$5)),5,IF(Z2&lt;$G$52,4,IF(Z2&lt;$G$51,3,IF(Z2&lt;$G$50,2,IF(Z2&gt;=$G$49,1)))))),IF(Z2&lt;$G$53,5,IF(Z2&lt;$G$52,4,IF(Z2&lt;$G$51,3,IF(Z2&lt;$G$50,2,1)))))))</f>
        <v/>
      </c>
      <c r="AA3" s="29" t="str">
        <f aca="false">IF($D$55="Fehler","",IF(OR(AA$1="",AA$2=""),"",IF($A$1="N",(IF(OR(AA39&lt;(($F$39/2)+$A$5),AA40&lt;(($F$40/2)+$A$5)),5,IF(AA2&lt;$G$52,4,IF(AA2&lt;$G$51,3,IF(AA2&lt;$G$50,2,IF(AA2&gt;=$G$49,1)))))),IF(AA2&lt;$G$53,5,IF(AA2&lt;$G$52,4,IF(AA2&lt;$G$51,3,IF(AA2&lt;$G$50,2,1)))))))</f>
        <v/>
      </c>
      <c r="AB3" s="29" t="str">
        <f aca="false">IF($D$55="Fehler","",IF(OR(AB$1="",AB$2=""),"",IF($A$1="N",(IF(OR(AB39&lt;(($F$39/2)+$A$5),AB40&lt;(($F$40/2)+$A$5)),5,IF(AB2&lt;$G$52,4,IF(AB2&lt;$G$51,3,IF(AB2&lt;$G$50,2,IF(AB2&gt;=$G$49,1)))))),IF(AB2&lt;$G$53,5,IF(AB2&lt;$G$52,4,IF(AB2&lt;$G$51,3,IF(AB2&lt;$G$50,2,1)))))))</f>
        <v/>
      </c>
      <c r="AC3" s="29" t="str">
        <f aca="false">IF($D$55="Fehler","",IF(OR(AC$1="",AC$2=""),"",IF($A$1="N",(IF(OR(AC39&lt;(($F$39/2)+$A$5),AC40&lt;(($F$40/2)+$A$5)),5,IF(AC2&lt;$G$52,4,IF(AC2&lt;$G$51,3,IF(AC2&lt;$G$50,2,IF(AC2&gt;=$G$49,1)))))),IF(AC2&lt;$G$53,5,IF(AC2&lt;$G$52,4,IF(AC2&lt;$G$51,3,IF(AC2&lt;$G$50,2,1)))))))</f>
        <v/>
      </c>
      <c r="AD3" s="29" t="str">
        <f aca="false">IF($D$55="Fehler","",IF(OR(AD$1="",AD$2=""),"",IF($A$1="N",(IF(OR(AD39&lt;(($F$39/2)+$A$5),AD40&lt;(($F$40/2)+$A$5)),5,IF(AD2&lt;$G$52,4,IF(AD2&lt;$G$51,3,IF(AD2&lt;$G$50,2,IF(AD2&gt;=$G$49,1)))))),IF(AD2&lt;$G$53,5,IF(AD2&lt;$G$52,4,IF(AD2&lt;$G$51,3,IF(AD2&lt;$G$50,2,1)))))))</f>
        <v/>
      </c>
      <c r="AE3" s="29" t="str">
        <f aca="false">IF($D$55="Fehler","",IF(OR(AE$1="",AE$2=""),"",IF($A$1="N",(IF(OR(AE39&lt;(($F$39/2)+$A$5),AE40&lt;(($F$40/2)+$A$5)),5,IF(AE2&lt;$G$52,4,IF(AE2&lt;$G$51,3,IF(AE2&lt;$G$50,2,IF(AE2&gt;=$G$49,1)))))),IF(AE2&lt;$G$53,5,IF(AE2&lt;$G$52,4,IF(AE2&lt;$G$51,3,IF(AE2&lt;$G$50,2,1)))))))</f>
        <v/>
      </c>
      <c r="AF3" s="29" t="str">
        <f aca="false">IF($D$55="Fehler","",IF(OR(AF$1="",AF$2=""),"",IF($A$1="N",(IF(OR(AF39&lt;(($F$39/2)+$A$5),AF40&lt;(($F$40/2)+$A$5)),5,IF(AF2&lt;$G$52,4,IF(AF2&lt;$G$51,3,IF(AF2&lt;$G$50,2,IF(AF2&gt;=$G$49,1)))))),IF(AF2&lt;$G$53,5,IF(AF2&lt;$G$52,4,IF(AF2&lt;$G$51,3,IF(AF2&lt;$G$50,2,1)))))))</f>
        <v/>
      </c>
      <c r="AG3" s="29" t="str">
        <f aca="false">IF($D$55="Fehler","",IF(OR(AG$1="",AG$2=""),"",IF($A$1="N",(IF(OR(AG39&lt;(($F$39/2)+$A$5),AG40&lt;(($F$40/2)+$A$5)),5,IF(AG2&lt;$G$52,4,IF(AG2&lt;$G$51,3,IF(AG2&lt;$G$50,2,IF(AG2&gt;=$G$49,1)))))),IF(AG2&lt;$G$53,5,IF(AG2&lt;$G$52,4,IF(AG2&lt;$G$51,3,IF(AG2&lt;$G$50,2,1)))))))</f>
        <v/>
      </c>
      <c r="AH3" s="29" t="str">
        <f aca="false">IF($D$55="Fehler","",IF(OR(AH$1="",AH$2=""),"",IF($A$1="N",(IF(OR(AH39&lt;(($F$39/2)+$A$5),AH40&lt;(($F$40/2)+$A$5)),5,IF(AH2&lt;$G$52,4,IF(AH2&lt;$G$51,3,IF(AH2&lt;$G$50,2,IF(AH2&gt;=$G$49,1)))))),IF(AH2&lt;$G$53,5,IF(AH2&lt;$G$52,4,IF(AH2&lt;$G$51,3,IF(AH2&lt;$G$50,2,1)))))))</f>
        <v/>
      </c>
      <c r="AI3" s="29" t="str">
        <f aca="false">IF($D$55="Fehler","",IF(OR(AI$1="",AI$2=""),"",IF($A$1="N",(IF(OR(AI39&lt;(($F$39/2)+$A$5),AI40&lt;(($F$40/2)+$A$5)),5,IF(AI2&lt;$G$52,4,IF(AI2&lt;$G$51,3,IF(AI2&lt;$G$50,2,IF(AI2&gt;=$G$49,1)))))),IF(AI2&lt;$G$53,5,IF(AI2&lt;$G$52,4,IF(AI2&lt;$G$51,3,IF(AI2&lt;$G$50,2,1)))))))</f>
        <v/>
      </c>
      <c r="AJ3" s="29" t="str">
        <f aca="false">IF($D$55="Fehler","",IF(OR(AJ$1="",AJ$2=""),"",IF($A$1="N",(IF(OR(AJ39&lt;(($F$39/2)+$A$5),AJ40&lt;(($F$40/2)+$A$5)),5,IF(AJ2&lt;$G$52,4,IF(AJ2&lt;$G$51,3,IF(AJ2&lt;$G$50,2,IF(AJ2&gt;=$G$49,1)))))),IF(AJ2&lt;$G$53,5,IF(AJ2&lt;$G$52,4,IF(AJ2&lt;$G$51,3,IF(AJ2&lt;$G$50,2,1)))))))</f>
        <v/>
      </c>
      <c r="AK3" s="30"/>
    </row>
    <row r="4" customFormat="false" ht="15" hidden="false" customHeight="false" outlineLevel="0" collapsed="false">
      <c r="A4" s="31" t="s">
        <v>16</v>
      </c>
      <c r="B4" s="31"/>
      <c r="C4" s="31"/>
      <c r="D4" s="31"/>
      <c r="E4" s="31"/>
      <c r="F4" s="32"/>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4"/>
    </row>
    <row r="5" customFormat="false" ht="15" hidden="false" customHeight="false" outlineLevel="0" collapsed="false">
      <c r="A5" s="35" t="n">
        <v>0</v>
      </c>
      <c r="B5" s="36"/>
      <c r="C5" s="37" t="s">
        <v>17</v>
      </c>
      <c r="D5" s="37"/>
      <c r="E5" s="37"/>
      <c r="F5" s="38" t="n">
        <v>8</v>
      </c>
      <c r="G5" s="25" t="str">
        <f aca="false">IF(OR(G6="",G6="f"),"",SUM(G6,G8,G10,G12,G14,G16,G18,G20))</f>
        <v/>
      </c>
      <c r="H5" s="25" t="str">
        <f aca="false">IF(OR(H6="",H6="f"),"",SUM(H6,H8,H10,H12,H14,H16,H18,H20))</f>
        <v/>
      </c>
      <c r="I5" s="25" t="str">
        <f aca="false">IF(OR(I6="",I6="f"),"",SUM(I6,I8,I10,I12,I14,I16,I18,I20))</f>
        <v/>
      </c>
      <c r="J5" s="25" t="str">
        <f aca="false">IF(OR(J6="",J6="f"),"",SUM(J6,J8,J10,J12,J14,J16,J18,J20))</f>
        <v/>
      </c>
      <c r="K5" s="25" t="str">
        <f aca="false">IF(OR(K6="",K6="f"),"",SUM(K6,K8,K10,K12,K14,K16,K18,K20))</f>
        <v/>
      </c>
      <c r="L5" s="25" t="str">
        <f aca="false">IF(OR(L6="",L6="f"),"",SUM(L6,L8,L10,L12,L14,L16,L18,L20))</f>
        <v/>
      </c>
      <c r="M5" s="25" t="str">
        <f aca="false">IF(OR(M6="",M6="f"),"",SUM(M6,M8,M10,M12,M14,M16,M18,M20))</f>
        <v/>
      </c>
      <c r="N5" s="25" t="str">
        <f aca="false">IF(OR(N6="",N6="f"),"",SUM(N6,N8,N10,N12,N14,N16,N18,N20))</f>
        <v/>
      </c>
      <c r="O5" s="25" t="str">
        <f aca="false">IF(OR(O6="",O6="f"),"",SUM(O6,O8,O10,O12,O14,O16,O18,O20))</f>
        <v/>
      </c>
      <c r="P5" s="25" t="str">
        <f aca="false">IF(OR(P6="",P6="f"),"",SUM(P6,P8,P10,P12,P14,P16,P18,P20))</f>
        <v/>
      </c>
      <c r="Q5" s="25" t="str">
        <f aca="false">IF(OR(Q6="",Q6="f"),"",SUM(Q6,Q8,Q10,Q12,Q14,Q16,Q18,Q20))</f>
        <v/>
      </c>
      <c r="R5" s="25" t="str">
        <f aca="false">IF(OR(R6="",R6="f"),"",SUM(R6,R8,R10,R12,R14,R16,R18,R20))</f>
        <v/>
      </c>
      <c r="S5" s="25" t="str">
        <f aca="false">IF(OR(S6="",S6="f"),"",SUM(S6,S8,S10,S12,S14,S16,S18,S20))</f>
        <v/>
      </c>
      <c r="T5" s="25" t="str">
        <f aca="false">IF(OR(T6="",T6="f"),"",SUM(T6,T8,T10,T12,T14,T16,T18,T20))</f>
        <v/>
      </c>
      <c r="U5" s="25" t="str">
        <f aca="false">IF(OR(U6="",U6="f"),"",SUM(U6,U8,U10,U12,U14,U16,U18,U20))</f>
        <v/>
      </c>
      <c r="V5" s="25" t="str">
        <f aca="false">IF(OR(V6="",V6="f"),"",SUM(V6,V8,V10,V12,V14,V16,V18,V20))</f>
        <v/>
      </c>
      <c r="W5" s="25" t="str">
        <f aca="false">IF(OR(W6="",W6="f"),"",SUM(W6,W8,W10,W12,W14,W16,W18,W20))</f>
        <v/>
      </c>
      <c r="X5" s="25" t="str">
        <f aca="false">IF(OR(X6="",X6="f"),"",SUM(X6,X8,X10,X12,X14,X16,X18,X20))</f>
        <v/>
      </c>
      <c r="Y5" s="25" t="str">
        <f aca="false">IF(OR(Y6="",Y6="f"),"",SUM(Y6,Y8,Y10,Y12,Y14,Y16,Y18,Y20))</f>
        <v/>
      </c>
      <c r="Z5" s="25" t="str">
        <f aca="false">IF(OR(Z6="",Z6="f"),"",SUM(Z6,Z8,Z10,Z12,Z14,Z16,Z18,Z20))</f>
        <v/>
      </c>
      <c r="AA5" s="25" t="str">
        <f aca="false">IF(OR(AA6="",AA6="f"),"",SUM(AA6,AA8,AA10,AA12,AA14,AA16,AA18,AA20))</f>
        <v/>
      </c>
      <c r="AB5" s="25" t="str">
        <f aca="false">IF(OR(AB6="",AB6="f"),"",SUM(AB6,AB8,AB10,AB12,AB14,AB16,AB18,AB20))</f>
        <v/>
      </c>
      <c r="AC5" s="25" t="str">
        <f aca="false">IF(OR(AC6="",AC6="f"),"",SUM(AC6,AC8,AC10,AC12,AC14,AC16,AC18,AC20))</f>
        <v/>
      </c>
      <c r="AD5" s="25" t="str">
        <f aca="false">IF(OR(AD6="",AD6="f"),"",SUM(AD6,AD8,AD10,AD12,AD14,AD16,AD18,AD20))</f>
        <v/>
      </c>
      <c r="AE5" s="25" t="str">
        <f aca="false">IF(OR(AE6="",AE6="f"),"",SUM(AE6,AE8,AE10,AE12,AE14,AE16,AE18,AE20))</f>
        <v/>
      </c>
      <c r="AF5" s="25" t="str">
        <f aca="false">IF(OR(AF6="",AF6="f"),"",SUM(AF6,AF8,AF10,AF12,AF14,AF16,AF18,AF20))</f>
        <v/>
      </c>
      <c r="AG5" s="25" t="str">
        <f aca="false">IF(OR(AG6="",AG6="f"),"",SUM(AG6,AG8,AG10,AG12,AG14,AG16,AG18,AG20))</f>
        <v/>
      </c>
      <c r="AH5" s="25" t="str">
        <f aca="false">IF(OR(AH6="",AH6="f"),"",SUM(AH6,AH8,AH10,AH12,AH14,AH16,AH18,AH20))</f>
        <v/>
      </c>
      <c r="AI5" s="25" t="str">
        <f aca="false">IF(OR(AI6="",AI6="f"),"",SUM(AI6,AI8,AI10,AI12,AI14,AI16,AI18,AI20))</f>
        <v/>
      </c>
      <c r="AJ5" s="25" t="str">
        <f aca="false">IF(OR(AJ6="",AJ6="f"),"",SUM(AJ6,AJ8,AJ10,AJ12,AJ14,AJ16,AJ18,AJ20))</f>
        <v/>
      </c>
      <c r="AK5" s="34"/>
    </row>
    <row r="6" s="45" customFormat="true" ht="15" hidden="false" customHeight="true" outlineLevel="0" collapsed="false">
      <c r="A6" s="39" t="n">
        <v>1</v>
      </c>
      <c r="B6" s="40" t="s">
        <v>18</v>
      </c>
      <c r="C6" s="41"/>
      <c r="D6" s="41"/>
      <c r="E6" s="41"/>
      <c r="F6" s="42" t="n">
        <v>1</v>
      </c>
      <c r="G6" s="43" t="str">
        <f aca="false">IF(Schueler1Punkte!$D$1=0,"",IF(Schueler1Punkte!$G2="","f",IF(Schueler1Punkte!$G2&gt;1,"f",Schueler1Punkte!$G2)))</f>
        <v/>
      </c>
      <c r="H6" s="43" t="str">
        <f aca="false">IF(Schueler2Punkte!$D$1=0,"",IF(Schueler2Punkte!$G2="","f",IF(Schueler2Punkte!$G2&gt;1,"f",Schueler2Punkte!$G2)))</f>
        <v/>
      </c>
      <c r="I6" s="43" t="str">
        <f aca="false">IF(Schueler3Punkte!$D$1=0,"",IF(Schueler3Punkte!$G2="","f",IF(Schueler3Punkte!$G2&gt;1,"f",Schueler3Punkte!$G2)))</f>
        <v/>
      </c>
      <c r="J6" s="43" t="str">
        <f aca="false">IF(Schueler4Punkte!$D$1=0,"",IF(Schueler4Punkte!$G2="","f",IF(Schueler4Punkte!$G2&gt;1,"f",Schueler4Punkte!$G2)))</f>
        <v/>
      </c>
      <c r="K6" s="43" t="str">
        <f aca="false">IF(Schueler5Punkte!$D$1=0,"",IF(Schueler5Punkte!$G2="","f",IF(Schueler5Punkte!$G2&gt;1,"f",Schueler5Punkte!$G2)))</f>
        <v/>
      </c>
      <c r="L6" s="43" t="str">
        <f aca="false">IF(Schueler6Punkte!$D$1=0,"",IF(Schueler6Punkte!$G2="","f",IF(Schueler6Punkte!$G2&gt;1,"f",Schueler6Punkte!$G2)))</f>
        <v/>
      </c>
      <c r="M6" s="43" t="str">
        <f aca="false">IF(Schueler7Punkte!$D$1=0,"",IF(Schueler7Punkte!$G2="","f",IF(Schueler7Punkte!$G2&gt;1,"f",Schueler7Punkte!$G2)))</f>
        <v/>
      </c>
      <c r="N6" s="43" t="str">
        <f aca="false">IF(Schueler8Punkte!$D$1=0,"",IF(Schueler8Punkte!$G2="","f",IF(Schueler8Punkte!$G2&gt;1,"f",Schueler8Punkte!$G2)))</f>
        <v/>
      </c>
      <c r="O6" s="43" t="str">
        <f aca="false">IF(Schueler9Punkte!$D$1=0,"",IF(Schueler9Punkte!$G2="","f",IF(Schueler9Punkte!$G2&gt;1,"f",Schueler9Punkte!$G2)))</f>
        <v/>
      </c>
      <c r="P6" s="43" t="str">
        <f aca="false">IF(Schueler10Punkte!$D$1=0,"",IF(Schueler10Punkte!$G2="","f",IF(Schueler10Punkte!$G2&gt;1,"f",Schueler10Punkte!$G2)))</f>
        <v/>
      </c>
      <c r="Q6" s="43" t="str">
        <f aca="false">IF(Schueler11Punkte!$D$1=0,"",IF(Schueler11Punkte!$G2="","f",IF(Schueler11Punkte!$G2&gt;1,"f",Schueler11Punkte!$G2)))</f>
        <v/>
      </c>
      <c r="R6" s="43" t="str">
        <f aca="false">IF(Schueler12Punkte!$D$1=0,"",IF(Schueler12Punkte!$G2="","f",IF(Schueler12Punkte!$G2&gt;1,"f",Schueler12Punkte!$G2)))</f>
        <v/>
      </c>
      <c r="S6" s="43" t="str">
        <f aca="false">IF(Schueler13Punkte!$D$1=0,"",IF(Schueler13Punkte!$G2="","f",IF(Schueler13Punkte!$G2&gt;1,"f",Schueler13Punkte!$G2)))</f>
        <v/>
      </c>
      <c r="T6" s="43" t="str">
        <f aca="false">IF(Schueler14Punkte!$D$1=0,"",IF(Schueler14Punkte!$G2="","f",IF(Schueler14Punkte!$G2&gt;1,"f",Schueler14Punkte!$G2)))</f>
        <v/>
      </c>
      <c r="U6" s="43" t="str">
        <f aca="false">IF(Schueler15Punkte!$D$1=0,"",IF(Schueler15Punkte!$G2="","f",IF(Schueler15Punkte!$G2&gt;1,"f",Schueler15Punkte!$G2)))</f>
        <v/>
      </c>
      <c r="V6" s="43" t="str">
        <f aca="false">IF(Schueler16Punkte!$D$1=0,"",IF(Schueler16Punkte!$G2="","f",IF(Schueler16Punkte!$G2&gt;1,"f",Schueler16Punkte!$G2)))</f>
        <v/>
      </c>
      <c r="W6" s="43" t="str">
        <f aca="false">IF(Schueler17Punkte!$D$1=0,"",IF(Schueler17Punkte!$G2="","f",IF(Schueler17Punkte!$G2&gt;1,"f",Schueler17Punkte!$G2)))</f>
        <v/>
      </c>
      <c r="X6" s="43" t="str">
        <f aca="false">IF(Schueler18Punkte!$D$1=0,"",IF(Schueler18Punkte!$G2="","f",IF(Schueler18Punkte!$G2&gt;1,"f",Schueler18Punkte!$G2)))</f>
        <v/>
      </c>
      <c r="Y6" s="43" t="str">
        <f aca="false">IF(Schueler19Punkte!$D$1=0,"",IF(Schueler19Punkte!$G2="","f",IF(Schueler19Punkte!$G2&gt;1,"f",Schueler19Punkte!$G2)))</f>
        <v/>
      </c>
      <c r="Z6" s="43" t="str">
        <f aca="false">IF(Schueler20Punkte!$D$1=0,"",IF(Schueler20Punkte!$G2="","f",IF(Schueler20Punkte!$G2&gt;1,"f",Schueler20Punkte!$G2)))</f>
        <v/>
      </c>
      <c r="AA6" s="43" t="str">
        <f aca="false">IF(Schueler21Punkte!$D$1=0,"",IF(Schueler21Punkte!$G2="","f",IF(Schueler21Punkte!$G2&gt;1,"f",Schueler21Punkte!$G2)))</f>
        <v/>
      </c>
      <c r="AB6" s="43" t="str">
        <f aca="false">IF(Schueler22Punkte!$D$1=0,"",IF(Schueler22Punkte!$G2="","f",IF(Schueler22Punkte!$G2&gt;1,"f",Schueler22Punkte!$G2)))</f>
        <v/>
      </c>
      <c r="AC6" s="43" t="str">
        <f aca="false">IF(Schueler23Punkte!$D$1=0,"",IF(Schueler23Punkte!$G2="","f",IF(Schueler23Punkte!$G2&gt;1,"f",Schueler23Punkte!$G2)))</f>
        <v/>
      </c>
      <c r="AD6" s="43" t="str">
        <f aca="false">IF(Schueler24Punkte!$D$1=0,"",IF(Schueler24Punkte!$G2="","f",IF(Schueler24Punkte!$G2&gt;1,"f",Schueler24Punkte!$G2)))</f>
        <v/>
      </c>
      <c r="AE6" s="43" t="str">
        <f aca="false">IF(Schueler25Punkte!$D$1=0,"",IF(Schueler25Punkte!$G2="","f",IF(Schueler25Punkte!$G2&gt;1,"f",Schueler25Punkte!$G2)))</f>
        <v/>
      </c>
      <c r="AF6" s="43" t="str">
        <f aca="false">IF(Schueler26Punkte!$D$1=0,"",IF(Schueler26Punkte!$G2="","f",IF(Schueler26Punkte!$G2&gt;1,"f",Schueler26Punkte!$G2)))</f>
        <v/>
      </c>
      <c r="AG6" s="43" t="str">
        <f aca="false">IF(Schueler27Punkte!$D$1=0,"",IF(Schueler27Punkte!$G2="","f",IF(Schueler27Punkte!$G2&gt;1,"f",Schueler27Punkte!$G2)))</f>
        <v/>
      </c>
      <c r="AH6" s="43" t="str">
        <f aca="false">IF(Schueler28Punkte!$D$1=0,"",IF(Schueler28Punkte!$G2="","f",IF(Schueler28Punkte!$G2&gt;1,"f",Schueler28Punkte!$G2)))</f>
        <v/>
      </c>
      <c r="AI6" s="43" t="str">
        <f aca="false">IF(Schueler29Punkte!$D$1=0,"",IF(Schueler29Punkte!$G2="","f",IF(Schueler29Punkte!$G2&gt;1,"f",Schueler29Punkte!$G2)))</f>
        <v/>
      </c>
      <c r="AJ6" s="43" t="str">
        <f aca="false">IF(Schueler30Punkte!$D$1=0,"",IF(Schueler30Punkte!$G2="","f",IF(Schueler30Punkte!$G2&gt;1,"f",Schueler30Punkte!$G2)))</f>
        <v/>
      </c>
      <c r="AK6" s="44" t="e">
        <f aca="false">COUNTIF(G6:AJ6,1)/(COUNTIF(G6:AJ6,1)+COUNTIF(G6:AJ6,0))</f>
        <v>#DIV/0!</v>
      </c>
    </row>
    <row r="7" s="45" customFormat="true" ht="15" hidden="false" customHeight="false" outlineLevel="0" collapsed="false">
      <c r="A7" s="39"/>
      <c r="B7" s="40"/>
      <c r="C7" s="46"/>
      <c r="D7" s="46"/>
      <c r="E7" s="46"/>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4"/>
    </row>
    <row r="8" customFormat="false" ht="15" hidden="false" customHeight="false" outlineLevel="0" collapsed="false">
      <c r="A8" s="47" t="n">
        <v>2</v>
      </c>
      <c r="B8" s="48" t="s">
        <v>19</v>
      </c>
      <c r="C8" s="41"/>
      <c r="D8" s="41"/>
      <c r="E8" s="41"/>
      <c r="F8" s="42" t="n">
        <v>1</v>
      </c>
      <c r="G8" s="43" t="str">
        <f aca="false">IF(Schueler1Punkte!$D$1=0,"",IF(Schueler1Punkte!$G4="","f",IF(Schueler1Punkte!$G4&gt;1,"f",Schueler1Punkte!$G4)))</f>
        <v/>
      </c>
      <c r="H8" s="43" t="str">
        <f aca="false">IF(Schueler2Punkte!$D$1=0,"",IF(Schueler2Punkte!$G4="","f",IF(Schueler2Punkte!$G4&gt;1,"f",Schueler2Punkte!$G4)))</f>
        <v/>
      </c>
      <c r="I8" s="43" t="str">
        <f aca="false">IF(Schueler3Punkte!$D$1=0,"",IF(Schueler3Punkte!$G4="","f",IF(Schueler3Punkte!$G4&gt;1,"f",Schueler3Punkte!$G4)))</f>
        <v/>
      </c>
      <c r="J8" s="43" t="str">
        <f aca="false">IF(Schueler4Punkte!$D$1=0,"",IF(Schueler4Punkte!$G4="","f",IF(Schueler4Punkte!$G4&gt;1,"f",Schueler4Punkte!$G4)))</f>
        <v/>
      </c>
      <c r="K8" s="43" t="str">
        <f aca="false">IF(Schueler5Punkte!$D$1=0,"",IF(Schueler5Punkte!$G4="","f",IF(Schueler5Punkte!$G4&gt;1,"f",Schueler5Punkte!$G4)))</f>
        <v/>
      </c>
      <c r="L8" s="43" t="str">
        <f aca="false">IF(Schueler6Punkte!$D$1=0,"",IF(Schueler6Punkte!$G4="","f",IF(Schueler6Punkte!$G4&gt;1,"f",Schueler6Punkte!$G4)))</f>
        <v/>
      </c>
      <c r="M8" s="43" t="str">
        <f aca="false">IF(Schueler7Punkte!$D$1=0,"",IF(Schueler7Punkte!$G4="","f",IF(Schueler7Punkte!$G4&gt;1,"f",Schueler7Punkte!$G4)))</f>
        <v/>
      </c>
      <c r="N8" s="43" t="str">
        <f aca="false">IF(Schueler8Punkte!$D$1=0,"",IF(Schueler8Punkte!$G4="","f",IF(Schueler8Punkte!$G4&gt;1,"f",Schueler8Punkte!$G4)))</f>
        <v/>
      </c>
      <c r="O8" s="43" t="str">
        <f aca="false">IF(Schueler9Punkte!$D$1=0,"",IF(Schueler9Punkte!$G4="","f",IF(Schueler9Punkte!$G4&gt;1,"f",Schueler9Punkte!$G4)))</f>
        <v/>
      </c>
      <c r="P8" s="43" t="str">
        <f aca="false">IF(Schueler10Punkte!$D$1=0,"",IF(Schueler10Punkte!$G4="","f",IF(Schueler10Punkte!$G4&gt;1,"f",Schueler10Punkte!$G4)))</f>
        <v/>
      </c>
      <c r="Q8" s="43" t="str">
        <f aca="false">IF(Schueler11Punkte!$D$1=0,"",IF(Schueler11Punkte!$G4="","f",IF(Schueler11Punkte!$G4&gt;1,"f",Schueler11Punkte!$G4)))</f>
        <v/>
      </c>
      <c r="R8" s="43" t="str">
        <f aca="false">IF(Schueler12Punkte!$D$1=0,"",IF(Schueler12Punkte!$G4="","f",IF(Schueler12Punkte!$G4&gt;1,"f",Schueler12Punkte!$G4)))</f>
        <v/>
      </c>
      <c r="S8" s="43" t="str">
        <f aca="false">IF(Schueler13Punkte!$D$1=0,"",IF(Schueler13Punkte!$G4="","f",IF(Schueler13Punkte!$G4&gt;1,"f",Schueler13Punkte!$G4)))</f>
        <v/>
      </c>
      <c r="T8" s="43" t="str">
        <f aca="false">IF(Schueler14Punkte!$D$1=0,"",IF(Schueler14Punkte!$G4="","f",IF(Schueler14Punkte!$G4&gt;1,"f",Schueler14Punkte!$G4)))</f>
        <v/>
      </c>
      <c r="U8" s="43" t="str">
        <f aca="false">IF(Schueler15Punkte!$D$1=0,"",IF(Schueler15Punkte!$G4="","f",IF(Schueler15Punkte!$G4&gt;1,"f",Schueler15Punkte!$G4)))</f>
        <v/>
      </c>
      <c r="V8" s="43" t="str">
        <f aca="false">IF(Schueler16Punkte!$D$1=0,"",IF(Schueler16Punkte!$G4="","f",IF(Schueler16Punkte!$G4&gt;1,"f",Schueler16Punkte!$G4)))</f>
        <v/>
      </c>
      <c r="W8" s="43" t="str">
        <f aca="false">IF(Schueler17Punkte!$D$1=0,"",IF(Schueler17Punkte!$G4="","f",IF(Schueler17Punkte!$G4&gt;1,"f",Schueler17Punkte!$G4)))</f>
        <v/>
      </c>
      <c r="X8" s="43" t="str">
        <f aca="false">IF(Schueler18Punkte!$D$1=0,"",IF(Schueler18Punkte!$G4="","f",IF(Schueler18Punkte!$G4&gt;1,"f",Schueler18Punkte!$G4)))</f>
        <v/>
      </c>
      <c r="Y8" s="43" t="str">
        <f aca="false">IF(Schueler19Punkte!$D$1=0,"",IF(Schueler19Punkte!$G4="","f",IF(Schueler19Punkte!$G4&gt;1,"f",Schueler19Punkte!$G4)))</f>
        <v/>
      </c>
      <c r="Z8" s="43" t="str">
        <f aca="false">IF(Schueler20Punkte!$D$1=0,"",IF(Schueler20Punkte!$G4="","f",IF(Schueler20Punkte!$G4&gt;1,"f",Schueler20Punkte!$G4)))</f>
        <v/>
      </c>
      <c r="AA8" s="43" t="str">
        <f aca="false">IF(Schueler21Punkte!$D$1=0,"",IF(Schueler21Punkte!$G4="","f",IF(Schueler21Punkte!$G4&gt;1,"f",Schueler21Punkte!$G4)))</f>
        <v/>
      </c>
      <c r="AB8" s="43" t="str">
        <f aca="false">IF(Schueler22Punkte!$D$1=0,"",IF(Schueler22Punkte!$G4="","f",IF(Schueler22Punkte!$G4&gt;1,"f",Schueler22Punkte!$G4)))</f>
        <v/>
      </c>
      <c r="AC8" s="43" t="str">
        <f aca="false">IF(Schueler23Punkte!$D$1=0,"",IF(Schueler23Punkte!$G4="","f",IF(Schueler23Punkte!$G4&gt;1,"f",Schueler23Punkte!$G4)))</f>
        <v/>
      </c>
      <c r="AD8" s="43" t="str">
        <f aca="false">IF(Schueler24Punkte!$D$1=0,"",IF(Schueler24Punkte!$G4="","f",IF(Schueler24Punkte!$G4&gt;1,"f",Schueler24Punkte!$G4)))</f>
        <v/>
      </c>
      <c r="AE8" s="43" t="str">
        <f aca="false">IF(Schueler25Punkte!$D$1=0,"",IF(Schueler25Punkte!$G4="","f",IF(Schueler25Punkte!$G4&gt;1,"f",Schueler25Punkte!$G4)))</f>
        <v/>
      </c>
      <c r="AF8" s="43" t="str">
        <f aca="false">IF(Schueler26Punkte!$D$1=0,"",IF(Schueler26Punkte!$G4="","f",IF(Schueler26Punkte!$G4&gt;1,"f",Schueler26Punkte!$G4)))</f>
        <v/>
      </c>
      <c r="AG8" s="43" t="str">
        <f aca="false">IF(Schueler27Punkte!$D$1=0,"",IF(Schueler27Punkte!$G4="","f",IF(Schueler27Punkte!$G4&gt;1,"f",Schueler27Punkte!$G4)))</f>
        <v/>
      </c>
      <c r="AH8" s="43" t="str">
        <f aca="false">IF(Schueler28Punkte!$D$1=0,"",IF(Schueler28Punkte!$G4="","f",IF(Schueler28Punkte!$G4&gt;1,"f",Schueler28Punkte!$G4)))</f>
        <v/>
      </c>
      <c r="AI8" s="43" t="str">
        <f aca="false">IF(Schueler29Punkte!$D$1=0,"",IF(Schueler29Punkte!$G4="","f",IF(Schueler29Punkte!$G4&gt;1,"f",Schueler29Punkte!$G4)))</f>
        <v/>
      </c>
      <c r="AJ8" s="43" t="str">
        <f aca="false">IF(Schueler30Punkte!$D$1=0,"",IF(Schueler30Punkte!$G4="","f",IF(Schueler30Punkte!$G4&gt;1,"f",Schueler30Punkte!$G4)))</f>
        <v/>
      </c>
      <c r="AK8" s="44" t="e">
        <f aca="false">COUNTIF(G8:AJ8,1)/(COUNTIF(G8:AJ8,1)+COUNTIF(G8:AJ8,0))</f>
        <v>#DIV/0!</v>
      </c>
    </row>
    <row r="9" customFormat="false" ht="15" hidden="false" customHeight="false" outlineLevel="0" collapsed="false">
      <c r="A9" s="47"/>
      <c r="B9" s="47"/>
      <c r="C9" s="46"/>
      <c r="D9" s="46"/>
      <c r="E9" s="46"/>
      <c r="F9" s="42"/>
      <c r="G9" s="42"/>
      <c r="H9" s="42"/>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4"/>
    </row>
    <row r="10" customFormat="false" ht="15" hidden="false" customHeight="false" outlineLevel="0" collapsed="false">
      <c r="A10" s="47" t="n">
        <v>3</v>
      </c>
      <c r="B10" s="48" t="s">
        <v>20</v>
      </c>
      <c r="C10" s="41"/>
      <c r="D10" s="41"/>
      <c r="E10" s="41"/>
      <c r="F10" s="42" t="n">
        <v>1</v>
      </c>
      <c r="G10" s="43" t="str">
        <f aca="false">IF(Schueler1Punkte!$D$1=0,"",IF(Schueler1Punkte!$G6="","f",IF(Schueler1Punkte!$G6&gt;1,"f",Schueler1Punkte!$G6)))</f>
        <v/>
      </c>
      <c r="H10" s="43" t="str">
        <f aca="false">IF(Schueler2Punkte!$D$1=0,"",IF(Schueler2Punkte!$G6="","f",IF(Schueler2Punkte!$G6&gt;1,"f",Schueler2Punkte!$G6)))</f>
        <v/>
      </c>
      <c r="I10" s="43" t="str">
        <f aca="false">IF(Schueler3Punkte!$D$1=0,"",IF(Schueler3Punkte!$G6="","f",IF(Schueler3Punkte!$G6&gt;1,"f",Schueler3Punkte!$G6)))</f>
        <v/>
      </c>
      <c r="J10" s="43" t="str">
        <f aca="false">IF(Schueler4Punkte!$D$1=0,"",IF(Schueler4Punkte!$G6="","f",IF(Schueler4Punkte!$G6&gt;1,"f",Schueler4Punkte!$G6)))</f>
        <v/>
      </c>
      <c r="K10" s="43" t="str">
        <f aca="false">IF(Schueler5Punkte!$D$1=0,"",IF(Schueler5Punkte!$G6="","f",IF(Schueler5Punkte!$G6&gt;1,"f",Schueler5Punkte!$G6)))</f>
        <v/>
      </c>
      <c r="L10" s="43" t="str">
        <f aca="false">IF(Schueler6Punkte!$D$1=0,"",IF(Schueler6Punkte!$G6="","f",IF(Schueler6Punkte!$G6&gt;1,"f",Schueler6Punkte!$G6)))</f>
        <v/>
      </c>
      <c r="M10" s="43" t="str">
        <f aca="false">IF(Schueler7Punkte!$D$1=0,"",IF(Schueler7Punkte!$G6="","f",IF(Schueler7Punkte!$G6&gt;1,"f",Schueler7Punkte!$G6)))</f>
        <v/>
      </c>
      <c r="N10" s="43" t="str">
        <f aca="false">IF(Schueler8Punkte!$D$1=0,"",IF(Schueler8Punkte!$G6="","f",IF(Schueler8Punkte!$G6&gt;1,"f",Schueler8Punkte!$G6)))</f>
        <v/>
      </c>
      <c r="O10" s="43" t="str">
        <f aca="false">IF(Schueler9Punkte!$D$1=0,"",IF(Schueler9Punkte!$G6="","f",IF(Schueler9Punkte!$G6&gt;1,"f",Schueler9Punkte!$G6)))</f>
        <v/>
      </c>
      <c r="P10" s="43" t="str">
        <f aca="false">IF(Schueler10Punkte!$D$1=0,"",IF(Schueler10Punkte!$G6="","f",IF(Schueler10Punkte!$G6&gt;1,"f",Schueler10Punkte!$G6)))</f>
        <v/>
      </c>
      <c r="Q10" s="43" t="str">
        <f aca="false">IF(Schueler11Punkte!$D$1=0,"",IF(Schueler11Punkte!$G6="","f",IF(Schueler11Punkte!$G6&gt;1,"f",Schueler11Punkte!$G6)))</f>
        <v/>
      </c>
      <c r="R10" s="43" t="str">
        <f aca="false">IF(Schueler12Punkte!$D$1=0,"",IF(Schueler12Punkte!$G6="","f",IF(Schueler12Punkte!$G6&gt;1,"f",Schueler12Punkte!$G6)))</f>
        <v/>
      </c>
      <c r="S10" s="43" t="str">
        <f aca="false">IF(Schueler13Punkte!$D$1=0,"",IF(Schueler13Punkte!$G6="","f",IF(Schueler13Punkte!$G6&gt;1,"f",Schueler13Punkte!$G6)))</f>
        <v/>
      </c>
      <c r="T10" s="43" t="str">
        <f aca="false">IF(Schueler14Punkte!$D$1=0,"",IF(Schueler14Punkte!$G6="","f",IF(Schueler14Punkte!$G6&gt;1,"f",Schueler14Punkte!$G6)))</f>
        <v/>
      </c>
      <c r="U10" s="43" t="str">
        <f aca="false">IF(Schueler15Punkte!$D$1=0,"",IF(Schueler15Punkte!$G6="","f",IF(Schueler15Punkte!$G6&gt;1,"f",Schueler15Punkte!$G6)))</f>
        <v/>
      </c>
      <c r="V10" s="43" t="str">
        <f aca="false">IF(Schueler16Punkte!$D$1=0,"",IF(Schueler16Punkte!$G6="","f",IF(Schueler16Punkte!$G6&gt;1,"f",Schueler16Punkte!$G6)))</f>
        <v/>
      </c>
      <c r="W10" s="43" t="str">
        <f aca="false">IF(Schueler17Punkte!$D$1=0,"",IF(Schueler17Punkte!$G6="","f",IF(Schueler17Punkte!$G6&gt;1,"f",Schueler17Punkte!$G6)))</f>
        <v/>
      </c>
      <c r="X10" s="43" t="str">
        <f aca="false">IF(Schueler18Punkte!$D$1=0,"",IF(Schueler18Punkte!$G6="","f",IF(Schueler18Punkte!$G6&gt;1,"f",Schueler18Punkte!$G6)))</f>
        <v/>
      </c>
      <c r="Y10" s="43" t="str">
        <f aca="false">IF(Schueler19Punkte!$D$1=0,"",IF(Schueler19Punkte!$G6="","f",IF(Schueler19Punkte!$G6&gt;1,"f",Schueler19Punkte!$G6)))</f>
        <v/>
      </c>
      <c r="Z10" s="43" t="str">
        <f aca="false">IF(Schueler20Punkte!$D$1=0,"",IF(Schueler20Punkte!$G6="","f",IF(Schueler20Punkte!$G6&gt;1,"f",Schueler20Punkte!$G6)))</f>
        <v/>
      </c>
      <c r="AA10" s="43" t="str">
        <f aca="false">IF(Schueler21Punkte!$D$1=0,"",IF(Schueler21Punkte!$G6="","f",IF(Schueler21Punkte!$G6&gt;1,"f",Schueler21Punkte!$G6)))</f>
        <v/>
      </c>
      <c r="AB10" s="43" t="str">
        <f aca="false">IF(Schueler22Punkte!$D$1=0,"",IF(Schueler22Punkte!$G6="","f",IF(Schueler22Punkte!$G6&gt;1,"f",Schueler22Punkte!$G6)))</f>
        <v/>
      </c>
      <c r="AC10" s="43" t="str">
        <f aca="false">IF(Schueler23Punkte!$D$1=0,"",IF(Schueler23Punkte!$G6="","f",IF(Schueler23Punkte!$G6&gt;1,"f",Schueler23Punkte!$G6)))</f>
        <v/>
      </c>
      <c r="AD10" s="43" t="str">
        <f aca="false">IF(Schueler24Punkte!$D$1=0,"",IF(Schueler24Punkte!$G6="","f",IF(Schueler24Punkte!$G6&gt;1,"f",Schueler24Punkte!$G6)))</f>
        <v/>
      </c>
      <c r="AE10" s="43" t="str">
        <f aca="false">IF(Schueler25Punkte!$D$1=0,"",IF(Schueler25Punkte!$G6="","f",IF(Schueler25Punkte!$G6&gt;1,"f",Schueler25Punkte!$G6)))</f>
        <v/>
      </c>
      <c r="AF10" s="43" t="str">
        <f aca="false">IF(Schueler26Punkte!$D$1=0,"",IF(Schueler26Punkte!$G6="","f",IF(Schueler26Punkte!$G6&gt;1,"f",Schueler26Punkte!$G6)))</f>
        <v/>
      </c>
      <c r="AG10" s="43" t="str">
        <f aca="false">IF(Schueler27Punkte!$D$1=0,"",IF(Schueler27Punkte!$G6="","f",IF(Schueler27Punkte!$G6&gt;1,"f",Schueler27Punkte!$G6)))</f>
        <v/>
      </c>
      <c r="AH10" s="43" t="str">
        <f aca="false">IF(Schueler28Punkte!$D$1=0,"",IF(Schueler28Punkte!$G6="","f",IF(Schueler28Punkte!$G6&gt;1,"f",Schueler28Punkte!$G6)))</f>
        <v/>
      </c>
      <c r="AI10" s="43" t="str">
        <f aca="false">IF(Schueler29Punkte!$D$1=0,"",IF(Schueler29Punkte!$G6="","f",IF(Schueler29Punkte!$G6&gt;1,"f",Schueler29Punkte!$G6)))</f>
        <v/>
      </c>
      <c r="AJ10" s="43" t="str">
        <f aca="false">IF(Schueler30Punkte!$D$1=0,"",IF(Schueler30Punkte!$G6="","f",IF(Schueler30Punkte!$G6&gt;1,"f",Schueler30Punkte!$G6)))</f>
        <v/>
      </c>
      <c r="AK10" s="44" t="e">
        <f aca="false">COUNTIF(G10:AJ10,1)/(COUNTIF(G10:AJ10,1)+COUNTIF(G10:AJ10,0))</f>
        <v>#DIV/0!</v>
      </c>
    </row>
    <row r="11" customFormat="false" ht="15" hidden="false" customHeight="false" outlineLevel="0" collapsed="false">
      <c r="A11" s="47"/>
      <c r="B11" s="47"/>
      <c r="C11" s="46"/>
      <c r="D11" s="46"/>
      <c r="E11" s="46"/>
      <c r="F11" s="42"/>
      <c r="G11" s="42"/>
      <c r="H11" s="42"/>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4"/>
    </row>
    <row r="12" customFormat="false" ht="15" hidden="false" customHeight="false" outlineLevel="0" collapsed="false">
      <c r="A12" s="47" t="n">
        <v>4</v>
      </c>
      <c r="B12" s="48" t="s">
        <v>21</v>
      </c>
      <c r="C12" s="41"/>
      <c r="D12" s="41"/>
      <c r="E12" s="41"/>
      <c r="F12" s="42" t="n">
        <v>1</v>
      </c>
      <c r="G12" s="43" t="str">
        <f aca="false">IF(Schueler1Punkte!$D$1=0,"",IF(Schueler1Punkte!$G8="","f",IF(Schueler1Punkte!$G8&gt;1,"f",Schueler1Punkte!$G8)))</f>
        <v/>
      </c>
      <c r="H12" s="43" t="str">
        <f aca="false">IF(Schueler2Punkte!$D$1=0,"",IF(Schueler2Punkte!$G8="","f",IF(Schueler2Punkte!$G8&gt;1,"f",Schueler2Punkte!$G8)))</f>
        <v/>
      </c>
      <c r="I12" s="43" t="str">
        <f aca="false">IF(Schueler3Punkte!$D$1=0,"",IF(Schueler3Punkte!$G8="","f",IF(Schueler3Punkte!$G8&gt;1,"f",Schueler3Punkte!$G8)))</f>
        <v/>
      </c>
      <c r="J12" s="43" t="str">
        <f aca="false">IF(Schueler4Punkte!$D$1=0,"",IF(Schueler4Punkte!$G8="","f",IF(Schueler4Punkte!$G8&gt;1,"f",Schueler4Punkte!$G8)))</f>
        <v/>
      </c>
      <c r="K12" s="43" t="str">
        <f aca="false">IF(Schueler5Punkte!$D$1=0,"",IF(Schueler5Punkte!$G8="","f",IF(Schueler5Punkte!$G8&gt;1,"f",Schueler5Punkte!$G8)))</f>
        <v/>
      </c>
      <c r="L12" s="43" t="str">
        <f aca="false">IF(Schueler6Punkte!$D$1=0,"",IF(Schueler6Punkte!$G8="","f",IF(Schueler6Punkte!$G8&gt;1,"f",Schueler6Punkte!$G8)))</f>
        <v/>
      </c>
      <c r="M12" s="43" t="str">
        <f aca="false">IF(Schueler7Punkte!$D$1=0,"",IF(Schueler7Punkte!$G8="","f",IF(Schueler7Punkte!$G8&gt;1,"f",Schueler7Punkte!$G8)))</f>
        <v/>
      </c>
      <c r="N12" s="43" t="str">
        <f aca="false">IF(Schueler8Punkte!$D$1=0,"",IF(Schueler8Punkte!$G8="","f",IF(Schueler8Punkte!$G8&gt;1,"f",Schueler8Punkte!$G8)))</f>
        <v/>
      </c>
      <c r="O12" s="43" t="str">
        <f aca="false">IF(Schueler9Punkte!$D$1=0,"",IF(Schueler9Punkte!$G8="","f",IF(Schueler9Punkte!$G8&gt;1,"f",Schueler9Punkte!$G8)))</f>
        <v/>
      </c>
      <c r="P12" s="43" t="str">
        <f aca="false">IF(Schueler10Punkte!$D$1=0,"",IF(Schueler10Punkte!$G8="","f",IF(Schueler10Punkte!$G8&gt;1,"f",Schueler10Punkte!$G8)))</f>
        <v/>
      </c>
      <c r="Q12" s="43" t="str">
        <f aca="false">IF(Schueler11Punkte!$D$1=0,"",IF(Schueler11Punkte!$G8="","f",IF(Schueler11Punkte!$G8&gt;1,"f",Schueler11Punkte!$G8)))</f>
        <v/>
      </c>
      <c r="R12" s="43" t="str">
        <f aca="false">IF(Schueler12Punkte!$D$1=0,"",IF(Schueler12Punkte!$G8="","f",IF(Schueler12Punkte!$G8&gt;1,"f",Schueler12Punkte!$G8)))</f>
        <v/>
      </c>
      <c r="S12" s="43" t="str">
        <f aca="false">IF(Schueler13Punkte!$D$1=0,"",IF(Schueler13Punkte!$G8="","f",IF(Schueler13Punkte!$G8&gt;1,"f",Schueler13Punkte!$G8)))</f>
        <v/>
      </c>
      <c r="T12" s="43" t="str">
        <f aca="false">IF(Schueler14Punkte!$D$1=0,"",IF(Schueler14Punkte!$G8="","f",IF(Schueler14Punkte!$G8&gt;1,"f",Schueler14Punkte!$G8)))</f>
        <v/>
      </c>
      <c r="U12" s="43" t="str">
        <f aca="false">IF(Schueler15Punkte!$D$1=0,"",IF(Schueler15Punkte!$G8="","f",IF(Schueler15Punkte!$G8&gt;1,"f",Schueler15Punkte!$G8)))</f>
        <v/>
      </c>
      <c r="V12" s="43" t="str">
        <f aca="false">IF(Schueler16Punkte!$D$1=0,"",IF(Schueler16Punkte!$G8="","f",IF(Schueler16Punkte!$G8&gt;1,"f",Schueler16Punkte!$G8)))</f>
        <v/>
      </c>
      <c r="W12" s="43" t="str">
        <f aca="false">IF(Schueler17Punkte!$D$1=0,"",IF(Schueler17Punkte!$G8="","f",IF(Schueler17Punkte!$G8&gt;1,"f",Schueler17Punkte!$G8)))</f>
        <v/>
      </c>
      <c r="X12" s="43" t="str">
        <f aca="false">IF(Schueler18Punkte!$D$1=0,"",IF(Schueler18Punkte!$G8="","f",IF(Schueler18Punkte!$G8&gt;1,"f",Schueler18Punkte!$G8)))</f>
        <v/>
      </c>
      <c r="Y12" s="43" t="str">
        <f aca="false">IF(Schueler19Punkte!$D$1=0,"",IF(Schueler19Punkte!$G8="","f",IF(Schueler19Punkte!$G8&gt;1,"f",Schueler19Punkte!$G8)))</f>
        <v/>
      </c>
      <c r="Z12" s="43" t="str">
        <f aca="false">IF(Schueler20Punkte!$D$1=0,"",IF(Schueler20Punkte!$G8="","f",IF(Schueler20Punkte!$G8&gt;1,"f",Schueler20Punkte!$G8)))</f>
        <v/>
      </c>
      <c r="AA12" s="43" t="str">
        <f aca="false">IF(Schueler21Punkte!$D$1=0,"",IF(Schueler21Punkte!$G8="","f",IF(Schueler21Punkte!$G8&gt;1,"f",Schueler21Punkte!$G8)))</f>
        <v/>
      </c>
      <c r="AB12" s="43" t="str">
        <f aca="false">IF(Schueler22Punkte!$D$1=0,"",IF(Schueler22Punkte!$G8="","f",IF(Schueler22Punkte!$G8&gt;1,"f",Schueler22Punkte!$G8)))</f>
        <v/>
      </c>
      <c r="AC12" s="43" t="str">
        <f aca="false">IF(Schueler23Punkte!$D$1=0,"",IF(Schueler23Punkte!$G8="","f",IF(Schueler23Punkte!$G8&gt;1,"f",Schueler23Punkte!$G8)))</f>
        <v/>
      </c>
      <c r="AD12" s="43" t="str">
        <f aca="false">IF(Schueler24Punkte!$D$1=0,"",IF(Schueler24Punkte!$G8="","f",IF(Schueler24Punkte!$G8&gt;1,"f",Schueler24Punkte!$G8)))</f>
        <v/>
      </c>
      <c r="AE12" s="43" t="str">
        <f aca="false">IF(Schueler25Punkte!$D$1=0,"",IF(Schueler25Punkte!$G8="","f",IF(Schueler25Punkte!$G8&gt;1,"f",Schueler25Punkte!$G8)))</f>
        <v/>
      </c>
      <c r="AF12" s="43" t="str">
        <f aca="false">IF(Schueler26Punkte!$D$1=0,"",IF(Schueler26Punkte!$G8="","f",IF(Schueler26Punkte!$G8&gt;1,"f",Schueler26Punkte!$G8)))</f>
        <v/>
      </c>
      <c r="AG12" s="43" t="str">
        <f aca="false">IF(Schueler27Punkte!$D$1=0,"",IF(Schueler27Punkte!$G8="","f",IF(Schueler27Punkte!$G8&gt;1,"f",Schueler27Punkte!$G8)))</f>
        <v/>
      </c>
      <c r="AH12" s="43" t="str">
        <f aca="false">IF(Schueler28Punkte!$D$1=0,"",IF(Schueler28Punkte!$G8="","f",IF(Schueler28Punkte!$G8&gt;1,"f",Schueler28Punkte!$G8)))</f>
        <v/>
      </c>
      <c r="AI12" s="43" t="str">
        <f aca="false">IF(Schueler29Punkte!$D$1=0,"",IF(Schueler29Punkte!$G8="","f",IF(Schueler29Punkte!$G8&gt;1,"f",Schueler29Punkte!$G8)))</f>
        <v/>
      </c>
      <c r="AJ12" s="43" t="str">
        <f aca="false">IF(Schueler30Punkte!$D$1=0,"",IF(Schueler30Punkte!$G8="","f",IF(Schueler30Punkte!$G8&gt;1,"f",Schueler30Punkte!$G8)))</f>
        <v/>
      </c>
      <c r="AK12" s="44" t="e">
        <f aca="false">COUNTIF(G12:AJ12,1)/(COUNTIF(G12:AJ12,1)+COUNTIF(G12:AJ12,0))</f>
        <v>#DIV/0!</v>
      </c>
    </row>
    <row r="13" customFormat="false" ht="15" hidden="false" customHeight="false" outlineLevel="0" collapsed="false">
      <c r="A13" s="47"/>
      <c r="B13" s="47"/>
      <c r="C13" s="46"/>
      <c r="D13" s="46"/>
      <c r="E13" s="46"/>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4"/>
    </row>
    <row r="14" customFormat="false" ht="15" hidden="false" customHeight="false" outlineLevel="0" collapsed="false">
      <c r="A14" s="47" t="n">
        <v>5</v>
      </c>
      <c r="B14" s="48" t="s">
        <v>22</v>
      </c>
      <c r="C14" s="41"/>
      <c r="D14" s="41"/>
      <c r="E14" s="41"/>
      <c r="F14" s="42" t="n">
        <v>1</v>
      </c>
      <c r="G14" s="43" t="str">
        <f aca="false">IF(Schueler1Punkte!$D$1=0,"",IF(Schueler1Punkte!$G10="","f",IF(Schueler1Punkte!$G10&gt;1,"f",Schueler1Punkte!$G10)))</f>
        <v/>
      </c>
      <c r="H14" s="43" t="str">
        <f aca="false">IF(Schueler2Punkte!$D$1=0,"",IF(Schueler2Punkte!$G10="","f",IF(Schueler2Punkte!$G10&gt;1,"f",Schueler2Punkte!$G10)))</f>
        <v/>
      </c>
      <c r="I14" s="43" t="str">
        <f aca="false">IF(Schueler3Punkte!$D$1=0,"",IF(Schueler3Punkte!$G10="","f",IF(Schueler3Punkte!$G10&gt;1,"f",Schueler3Punkte!$G10)))</f>
        <v/>
      </c>
      <c r="J14" s="43" t="str">
        <f aca="false">IF(Schueler4Punkte!$D$1=0,"",IF(Schueler4Punkte!$G10="","f",IF(Schueler4Punkte!$G10&gt;1,"f",Schueler4Punkte!$G10)))</f>
        <v/>
      </c>
      <c r="K14" s="43" t="str">
        <f aca="false">IF(Schueler5Punkte!$D$1=0,"",IF(Schueler5Punkte!$G10="","f",IF(Schueler5Punkte!$G10&gt;1,"f",Schueler5Punkte!$G10)))</f>
        <v/>
      </c>
      <c r="L14" s="43" t="str">
        <f aca="false">IF(Schueler6Punkte!$D$1=0,"",IF(Schueler6Punkte!$G10="","f",IF(Schueler6Punkte!$G10&gt;1,"f",Schueler6Punkte!$G10)))</f>
        <v/>
      </c>
      <c r="M14" s="43" t="str">
        <f aca="false">IF(Schueler7Punkte!$D$1=0,"",IF(Schueler7Punkte!$G10="","f",IF(Schueler7Punkte!$G10&gt;1,"f",Schueler7Punkte!$G10)))</f>
        <v/>
      </c>
      <c r="N14" s="43" t="str">
        <f aca="false">IF(Schueler8Punkte!$D$1=0,"",IF(Schueler8Punkte!$G10="","f",IF(Schueler8Punkte!$G10&gt;1,"f",Schueler8Punkte!$G10)))</f>
        <v/>
      </c>
      <c r="O14" s="43" t="str">
        <f aca="false">IF(Schueler9Punkte!$D$1=0,"",IF(Schueler9Punkte!$G10="","f",IF(Schueler9Punkte!$G10&gt;1,"f",Schueler9Punkte!$G10)))</f>
        <v/>
      </c>
      <c r="P14" s="43" t="str">
        <f aca="false">IF(Schueler10Punkte!$D$1=0,"",IF(Schueler10Punkte!$G10="","f",IF(Schueler10Punkte!$G10&gt;1,"f",Schueler10Punkte!$G10)))</f>
        <v/>
      </c>
      <c r="Q14" s="43" t="str">
        <f aca="false">IF(Schueler11Punkte!$D$1=0,"",IF(Schueler11Punkte!$G10="","f",IF(Schueler11Punkte!$G10&gt;1,"f",Schueler11Punkte!$G10)))</f>
        <v/>
      </c>
      <c r="R14" s="43" t="str">
        <f aca="false">IF(Schueler12Punkte!$D$1=0,"",IF(Schueler12Punkte!$G10="","f",IF(Schueler12Punkte!$G10&gt;1,"f",Schueler12Punkte!$G10)))</f>
        <v/>
      </c>
      <c r="S14" s="43" t="str">
        <f aca="false">IF(Schueler13Punkte!$D$1=0,"",IF(Schueler13Punkte!$G10="","f",IF(Schueler13Punkte!$G10&gt;1,"f",Schueler13Punkte!$G10)))</f>
        <v/>
      </c>
      <c r="T14" s="43" t="str">
        <f aca="false">IF(Schueler14Punkte!$D$1=0,"",IF(Schueler14Punkte!$G10="","f",IF(Schueler14Punkte!$G10&gt;1,"f",Schueler14Punkte!$G10)))</f>
        <v/>
      </c>
      <c r="U14" s="43" t="str">
        <f aca="false">IF(Schueler15Punkte!$D$1=0,"",IF(Schueler15Punkte!$G10="","f",IF(Schueler15Punkte!$G10&gt;1,"f",Schueler15Punkte!$G10)))</f>
        <v/>
      </c>
      <c r="V14" s="43" t="str">
        <f aca="false">IF(Schueler16Punkte!$D$1=0,"",IF(Schueler16Punkte!$G10="","f",IF(Schueler16Punkte!$G10&gt;1,"f",Schueler16Punkte!$G10)))</f>
        <v/>
      </c>
      <c r="W14" s="43" t="str">
        <f aca="false">IF(Schueler17Punkte!$D$1=0,"",IF(Schueler17Punkte!$G10="","f",IF(Schueler17Punkte!$G10&gt;1,"f",Schueler17Punkte!$G10)))</f>
        <v/>
      </c>
      <c r="X14" s="43" t="str">
        <f aca="false">IF(Schueler18Punkte!$D$1=0,"",IF(Schueler18Punkte!$G10="","f",IF(Schueler18Punkte!$G10&gt;1,"f",Schueler18Punkte!$G10)))</f>
        <v/>
      </c>
      <c r="Y14" s="43" t="str">
        <f aca="false">IF(Schueler19Punkte!$D$1=0,"",IF(Schueler19Punkte!$G10="","f",IF(Schueler19Punkte!$G10&gt;1,"f",Schueler19Punkte!$G10)))</f>
        <v/>
      </c>
      <c r="Z14" s="43" t="str">
        <f aca="false">IF(Schueler20Punkte!$D$1=0,"",IF(Schueler20Punkte!$G10="","f",IF(Schueler20Punkte!$G10&gt;1,"f",Schueler20Punkte!$G10)))</f>
        <v/>
      </c>
      <c r="AA14" s="43" t="str">
        <f aca="false">IF(Schueler21Punkte!$D$1=0,"",IF(Schueler21Punkte!$G10="","f",IF(Schueler21Punkte!$G10&gt;1,"f",Schueler21Punkte!$G10)))</f>
        <v/>
      </c>
      <c r="AB14" s="43" t="str">
        <f aca="false">IF(Schueler22Punkte!$D$1=0,"",IF(Schueler22Punkte!$G10="","f",IF(Schueler22Punkte!$G10&gt;1,"f",Schueler22Punkte!$G10)))</f>
        <v/>
      </c>
      <c r="AC14" s="43" t="str">
        <f aca="false">IF(Schueler23Punkte!$D$1=0,"",IF(Schueler23Punkte!$G10="","f",IF(Schueler23Punkte!$G10&gt;1,"f",Schueler23Punkte!$G10)))</f>
        <v/>
      </c>
      <c r="AD14" s="43" t="str">
        <f aca="false">IF(Schueler24Punkte!$D$1=0,"",IF(Schueler24Punkte!$G10="","f",IF(Schueler24Punkte!$G10&gt;1,"f",Schueler24Punkte!$G10)))</f>
        <v/>
      </c>
      <c r="AE14" s="43" t="str">
        <f aca="false">IF(Schueler25Punkte!$D$1=0,"",IF(Schueler25Punkte!$G10="","f",IF(Schueler25Punkte!$G10&gt;1,"f",Schueler25Punkte!$G10)))</f>
        <v/>
      </c>
      <c r="AF14" s="43" t="str">
        <f aca="false">IF(Schueler26Punkte!$D$1=0,"",IF(Schueler26Punkte!$G10="","f",IF(Schueler26Punkte!$G10&gt;1,"f",Schueler26Punkte!$G10)))</f>
        <v/>
      </c>
      <c r="AG14" s="43" t="str">
        <f aca="false">IF(Schueler27Punkte!$D$1=0,"",IF(Schueler27Punkte!$G10="","f",IF(Schueler27Punkte!$G10&gt;1,"f",Schueler27Punkte!$G10)))</f>
        <v/>
      </c>
      <c r="AH14" s="43" t="str">
        <f aca="false">IF(Schueler28Punkte!$D$1=0,"",IF(Schueler28Punkte!$G10="","f",IF(Schueler28Punkte!$G10&gt;1,"f",Schueler28Punkte!$G10)))</f>
        <v/>
      </c>
      <c r="AI14" s="43" t="str">
        <f aca="false">IF(Schueler29Punkte!$D$1=0,"",IF(Schueler29Punkte!$G10="","f",IF(Schueler29Punkte!$G10&gt;1,"f",Schueler29Punkte!$G10)))</f>
        <v/>
      </c>
      <c r="AJ14" s="43" t="str">
        <f aca="false">IF(Schueler30Punkte!$D$1=0,"",IF(Schueler30Punkte!$G10="","f",IF(Schueler30Punkte!$G10&gt;1,"f",Schueler30Punkte!$G10)))</f>
        <v/>
      </c>
      <c r="AK14" s="44" t="e">
        <f aca="false">COUNTIF(G14:AJ14,1)/(COUNTIF(G14:AJ14,1)+COUNTIF(G14:AJ14,0))</f>
        <v>#DIV/0!</v>
      </c>
    </row>
    <row r="15" customFormat="false" ht="15" hidden="false" customHeight="false" outlineLevel="0" collapsed="false">
      <c r="A15" s="47"/>
      <c r="B15" s="47"/>
      <c r="C15" s="46"/>
      <c r="D15" s="46"/>
      <c r="E15" s="46"/>
      <c r="F15" s="42"/>
      <c r="G15" s="42"/>
      <c r="H15" s="42"/>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4"/>
    </row>
    <row r="16" customFormat="false" ht="15" hidden="false" customHeight="false" outlineLevel="0" collapsed="false">
      <c r="A16" s="47" t="n">
        <v>6</v>
      </c>
      <c r="B16" s="48" t="s">
        <v>23</v>
      </c>
      <c r="C16" s="41"/>
      <c r="D16" s="41"/>
      <c r="E16" s="41"/>
      <c r="F16" s="42" t="n">
        <v>1</v>
      </c>
      <c r="G16" s="43" t="str">
        <f aca="false">IF(Schueler1Punkte!$D$1=0,"",IF(Schueler1Punkte!$G12="","f",IF(Schueler1Punkte!$G12&gt;1,"f",Schueler1Punkte!$G12)))</f>
        <v/>
      </c>
      <c r="H16" s="43" t="str">
        <f aca="false">IF(Schueler2Punkte!$D$1=0,"",IF(Schueler2Punkte!$G12="","f",IF(Schueler2Punkte!$G12&gt;1,"f",Schueler2Punkte!$G12)))</f>
        <v/>
      </c>
      <c r="I16" s="43" t="str">
        <f aca="false">IF(Schueler3Punkte!$D$1=0,"",IF(Schueler3Punkte!$G12="","f",IF(Schueler3Punkte!$G12&gt;1,"f",Schueler3Punkte!$G12)))</f>
        <v/>
      </c>
      <c r="J16" s="43" t="str">
        <f aca="false">IF(Schueler4Punkte!$D$1=0,"",IF(Schueler4Punkte!$G12="","f",IF(Schueler4Punkte!$G12&gt;1,"f",Schueler4Punkte!$G12)))</f>
        <v/>
      </c>
      <c r="K16" s="43" t="str">
        <f aca="false">IF(Schueler5Punkte!$D$1=0,"",IF(Schueler5Punkte!$G12="","f",IF(Schueler5Punkte!$G12&gt;1,"f",Schueler5Punkte!$G12)))</f>
        <v/>
      </c>
      <c r="L16" s="43" t="str">
        <f aca="false">IF(Schueler6Punkte!$D$1=0,"",IF(Schueler6Punkte!$G12="","f",IF(Schueler6Punkte!$G12&gt;1,"f",Schueler6Punkte!$G12)))</f>
        <v/>
      </c>
      <c r="M16" s="43" t="str">
        <f aca="false">IF(Schueler7Punkte!$D$1=0,"",IF(Schueler7Punkte!$G12="","f",IF(Schueler7Punkte!$G12&gt;1,"f",Schueler7Punkte!$G12)))</f>
        <v/>
      </c>
      <c r="N16" s="43" t="str">
        <f aca="false">IF(Schueler8Punkte!$D$1=0,"",IF(Schueler8Punkte!$G12="","f",IF(Schueler8Punkte!$G12&gt;1,"f",Schueler8Punkte!$G12)))</f>
        <v/>
      </c>
      <c r="O16" s="43" t="str">
        <f aca="false">IF(Schueler9Punkte!$D$1=0,"",IF(Schueler9Punkte!$G12="","f",IF(Schueler9Punkte!$G12&gt;1,"f",Schueler9Punkte!$G12)))</f>
        <v/>
      </c>
      <c r="P16" s="43" t="str">
        <f aca="false">IF(Schueler10Punkte!$D$1=0,"",IF(Schueler10Punkte!$G12="","f",IF(Schueler10Punkte!$G12&gt;1,"f",Schueler10Punkte!$G12)))</f>
        <v/>
      </c>
      <c r="Q16" s="43" t="str">
        <f aca="false">IF(Schueler11Punkte!$D$1=0,"",IF(Schueler11Punkte!$G12="","f",IF(Schueler11Punkte!$G12&gt;1,"f",Schueler11Punkte!$G12)))</f>
        <v/>
      </c>
      <c r="R16" s="43" t="str">
        <f aca="false">IF(Schueler12Punkte!$D$1=0,"",IF(Schueler12Punkte!$G12="","f",IF(Schueler12Punkte!$G12&gt;1,"f",Schueler12Punkte!$G12)))</f>
        <v/>
      </c>
      <c r="S16" s="43" t="str">
        <f aca="false">IF(Schueler13Punkte!$D$1=0,"",IF(Schueler13Punkte!$G12="","f",IF(Schueler13Punkte!$G12&gt;1,"f",Schueler13Punkte!$G12)))</f>
        <v/>
      </c>
      <c r="T16" s="43" t="str">
        <f aca="false">IF(Schueler14Punkte!$D$1=0,"",IF(Schueler14Punkte!$G12="","f",IF(Schueler14Punkte!$G12&gt;1,"f",Schueler14Punkte!$G12)))</f>
        <v/>
      </c>
      <c r="U16" s="43" t="str">
        <f aca="false">IF(Schueler15Punkte!$D$1=0,"",IF(Schueler15Punkte!$G12="","f",IF(Schueler15Punkte!$G12&gt;1,"f",Schueler15Punkte!$G12)))</f>
        <v/>
      </c>
      <c r="V16" s="43" t="str">
        <f aca="false">IF(Schueler16Punkte!$D$1=0,"",IF(Schueler16Punkte!$G12="","f",IF(Schueler16Punkte!$G12&gt;1,"f",Schueler16Punkte!$G12)))</f>
        <v/>
      </c>
      <c r="W16" s="43" t="str">
        <f aca="false">IF(Schueler17Punkte!$D$1=0,"",IF(Schueler17Punkte!$G12="","f",IF(Schueler17Punkte!$G12&gt;1,"f",Schueler17Punkte!$G12)))</f>
        <v/>
      </c>
      <c r="X16" s="43" t="str">
        <f aca="false">IF(Schueler18Punkte!$D$1=0,"",IF(Schueler18Punkte!$G12="","f",IF(Schueler18Punkte!$G12&gt;1,"f",Schueler18Punkte!$G12)))</f>
        <v/>
      </c>
      <c r="Y16" s="43" t="str">
        <f aca="false">IF(Schueler19Punkte!$D$1=0,"",IF(Schueler19Punkte!$G12="","f",IF(Schueler19Punkte!$G12&gt;1,"f",Schueler19Punkte!$G12)))</f>
        <v/>
      </c>
      <c r="Z16" s="43" t="str">
        <f aca="false">IF(Schueler20Punkte!$D$1=0,"",IF(Schueler20Punkte!$G12="","f",IF(Schueler20Punkte!$G12&gt;1,"f",Schueler20Punkte!$G12)))</f>
        <v/>
      </c>
      <c r="AA16" s="43" t="str">
        <f aca="false">IF(Schueler21Punkte!$D$1=0,"",IF(Schueler21Punkte!$G12="","f",IF(Schueler21Punkte!$G12&gt;1,"f",Schueler21Punkte!$G12)))</f>
        <v/>
      </c>
      <c r="AB16" s="43" t="str">
        <f aca="false">IF(Schueler22Punkte!$D$1=0,"",IF(Schueler22Punkte!$G12="","f",IF(Schueler22Punkte!$G12&gt;1,"f",Schueler22Punkte!$G12)))</f>
        <v/>
      </c>
      <c r="AC16" s="43" t="str">
        <f aca="false">IF(Schueler23Punkte!$D$1=0,"",IF(Schueler23Punkte!$G12="","f",IF(Schueler23Punkte!$G12&gt;1,"f",Schueler23Punkte!$G12)))</f>
        <v/>
      </c>
      <c r="AD16" s="43" t="str">
        <f aca="false">IF(Schueler24Punkte!$D$1=0,"",IF(Schueler24Punkte!$G12="","f",IF(Schueler24Punkte!$G12&gt;1,"f",Schueler24Punkte!$G12)))</f>
        <v/>
      </c>
      <c r="AE16" s="43" t="str">
        <f aca="false">IF(Schueler25Punkte!$D$1=0,"",IF(Schueler25Punkte!$G12="","f",IF(Schueler25Punkte!$G12&gt;1,"f",Schueler25Punkte!$G12)))</f>
        <v/>
      </c>
      <c r="AF16" s="43" t="str">
        <f aca="false">IF(Schueler26Punkte!$D$1=0,"",IF(Schueler26Punkte!$G12="","f",IF(Schueler26Punkte!$G12&gt;1,"f",Schueler26Punkte!$G12)))</f>
        <v/>
      </c>
      <c r="AG16" s="43" t="str">
        <f aca="false">IF(Schueler27Punkte!$D$1=0,"",IF(Schueler27Punkte!$G12="","f",IF(Schueler27Punkte!$G12&gt;1,"f",Schueler27Punkte!$G12)))</f>
        <v/>
      </c>
      <c r="AH16" s="43" t="str">
        <f aca="false">IF(Schueler28Punkte!$D$1=0,"",IF(Schueler28Punkte!$G12="","f",IF(Schueler28Punkte!$G12&gt;1,"f",Schueler28Punkte!$G12)))</f>
        <v/>
      </c>
      <c r="AI16" s="43" t="str">
        <f aca="false">IF(Schueler29Punkte!$D$1=0,"",IF(Schueler29Punkte!$G12="","f",IF(Schueler29Punkte!$G12&gt;1,"f",Schueler29Punkte!$G12)))</f>
        <v/>
      </c>
      <c r="AJ16" s="43" t="str">
        <f aca="false">IF(Schueler30Punkte!$D$1=0,"",IF(Schueler30Punkte!$G12="","f",IF(Schueler30Punkte!$G12&gt;1,"f",Schueler30Punkte!$G12)))</f>
        <v/>
      </c>
      <c r="AK16" s="44" t="e">
        <f aca="false">COUNTIF(G16:AJ16,1)/(COUNTIF(G16:AJ16,1)+COUNTIF(G16:AJ16,0))</f>
        <v>#DIV/0!</v>
      </c>
    </row>
    <row r="17" customFormat="false" ht="15" hidden="false" customHeight="false" outlineLevel="0" collapsed="false">
      <c r="A17" s="47"/>
      <c r="B17" s="47"/>
      <c r="C17" s="46"/>
      <c r="D17" s="46"/>
      <c r="E17" s="46"/>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4"/>
    </row>
    <row r="18" customFormat="false" ht="15" hidden="false" customHeight="false" outlineLevel="0" collapsed="false">
      <c r="A18" s="47" t="n">
        <v>7</v>
      </c>
      <c r="B18" s="48" t="s">
        <v>24</v>
      </c>
      <c r="C18" s="41"/>
      <c r="D18" s="41"/>
      <c r="E18" s="41"/>
      <c r="F18" s="42" t="n">
        <v>1</v>
      </c>
      <c r="G18" s="43" t="str">
        <f aca="false">IF(Schueler1Punkte!$D$1=0,"",IF(Schueler1Punkte!$G14="","f",IF(Schueler1Punkte!$G14&gt;1,"f",Schueler1Punkte!$G14)))</f>
        <v/>
      </c>
      <c r="H18" s="43" t="str">
        <f aca="false">IF(Schueler2Punkte!$D$1=0,"",IF(Schueler2Punkte!$G14="","f",IF(Schueler2Punkte!$G14&gt;1,"f",Schueler2Punkte!$G14)))</f>
        <v/>
      </c>
      <c r="I18" s="43" t="str">
        <f aca="false">IF(Schueler3Punkte!$D$1=0,"",IF(Schueler3Punkte!$G14="","f",IF(Schueler3Punkte!$G14&gt;1,"f",Schueler3Punkte!$G14)))</f>
        <v/>
      </c>
      <c r="J18" s="43" t="str">
        <f aca="false">IF(Schueler4Punkte!$D$1=0,"",IF(Schueler4Punkte!$G14="","f",IF(Schueler4Punkte!$G14&gt;1,"f",Schueler4Punkte!$G14)))</f>
        <v/>
      </c>
      <c r="K18" s="43" t="str">
        <f aca="false">IF(Schueler5Punkte!$D$1=0,"",IF(Schueler5Punkte!$G14="","f",IF(Schueler5Punkte!$G14&gt;1,"f",Schueler5Punkte!$G14)))</f>
        <v/>
      </c>
      <c r="L18" s="43" t="str">
        <f aca="false">IF(Schueler6Punkte!$D$1=0,"",IF(Schueler6Punkte!$G14="","f",IF(Schueler6Punkte!$G14&gt;1,"f",Schueler6Punkte!$G14)))</f>
        <v/>
      </c>
      <c r="M18" s="43" t="str">
        <f aca="false">IF(Schueler7Punkte!$D$1=0,"",IF(Schueler7Punkte!$G14="","f",IF(Schueler7Punkte!$G14&gt;1,"f",Schueler7Punkte!$G14)))</f>
        <v/>
      </c>
      <c r="N18" s="43" t="str">
        <f aca="false">IF(Schueler8Punkte!$D$1=0,"",IF(Schueler8Punkte!$G14="","f",IF(Schueler8Punkte!$G14&gt;1,"f",Schueler8Punkte!$G14)))</f>
        <v/>
      </c>
      <c r="O18" s="43" t="str">
        <f aca="false">IF(Schueler9Punkte!$D$1=0,"",IF(Schueler9Punkte!$G14="","f",IF(Schueler9Punkte!$G14&gt;1,"f",Schueler9Punkte!$G14)))</f>
        <v/>
      </c>
      <c r="P18" s="43" t="str">
        <f aca="false">IF(Schueler10Punkte!$D$1=0,"",IF(Schueler10Punkte!$G14="","f",IF(Schueler10Punkte!$G14&gt;1,"f",Schueler10Punkte!$G14)))</f>
        <v/>
      </c>
      <c r="Q18" s="43" t="str">
        <f aca="false">IF(Schueler11Punkte!$D$1=0,"",IF(Schueler11Punkte!$G14="","f",IF(Schueler11Punkte!$G14&gt;1,"f",Schueler11Punkte!$G14)))</f>
        <v/>
      </c>
      <c r="R18" s="43" t="str">
        <f aca="false">IF(Schueler12Punkte!$D$1=0,"",IF(Schueler12Punkte!$G14="","f",IF(Schueler12Punkte!$G14&gt;1,"f",Schueler12Punkte!$G14)))</f>
        <v/>
      </c>
      <c r="S18" s="43" t="str">
        <f aca="false">IF(Schueler13Punkte!$D$1=0,"",IF(Schueler13Punkte!$G14="","f",IF(Schueler13Punkte!$G14&gt;1,"f",Schueler13Punkte!$G14)))</f>
        <v/>
      </c>
      <c r="T18" s="43" t="str">
        <f aca="false">IF(Schueler14Punkte!$D$1=0,"",IF(Schueler14Punkte!$G14="","f",IF(Schueler14Punkte!$G14&gt;1,"f",Schueler14Punkte!$G14)))</f>
        <v/>
      </c>
      <c r="U18" s="43" t="str">
        <f aca="false">IF(Schueler15Punkte!$D$1=0,"",IF(Schueler15Punkte!$G14="","f",IF(Schueler15Punkte!$G14&gt;1,"f",Schueler15Punkte!$G14)))</f>
        <v/>
      </c>
      <c r="V18" s="43" t="str">
        <f aca="false">IF(Schueler16Punkte!$D$1=0,"",IF(Schueler16Punkte!$G14="","f",IF(Schueler16Punkte!$G14&gt;1,"f",Schueler16Punkte!$G14)))</f>
        <v/>
      </c>
      <c r="W18" s="43" t="str">
        <f aca="false">IF(Schueler17Punkte!$D$1=0,"",IF(Schueler17Punkte!$G14="","f",IF(Schueler17Punkte!$G14&gt;1,"f",Schueler17Punkte!$G14)))</f>
        <v/>
      </c>
      <c r="X18" s="43" t="str">
        <f aca="false">IF(Schueler18Punkte!$D$1=0,"",IF(Schueler18Punkte!$G14="","f",IF(Schueler18Punkte!$G14&gt;1,"f",Schueler18Punkte!$G14)))</f>
        <v/>
      </c>
      <c r="Y18" s="43" t="str">
        <f aca="false">IF(Schueler19Punkte!$D$1=0,"",IF(Schueler19Punkte!$G14="","f",IF(Schueler19Punkte!$G14&gt;1,"f",Schueler19Punkte!$G14)))</f>
        <v/>
      </c>
      <c r="Z18" s="43" t="str">
        <f aca="false">IF(Schueler20Punkte!$D$1=0,"",IF(Schueler20Punkte!$G14="","f",IF(Schueler20Punkte!$G14&gt;1,"f",Schueler20Punkte!$G14)))</f>
        <v/>
      </c>
      <c r="AA18" s="43" t="str">
        <f aca="false">IF(Schueler21Punkte!$D$1=0,"",IF(Schueler21Punkte!$G14="","f",IF(Schueler21Punkte!$G14&gt;1,"f",Schueler21Punkte!$G14)))</f>
        <v/>
      </c>
      <c r="AB18" s="43" t="str">
        <f aca="false">IF(Schueler22Punkte!$D$1=0,"",IF(Schueler22Punkte!$G14="","f",IF(Schueler22Punkte!$G14&gt;1,"f",Schueler22Punkte!$G14)))</f>
        <v/>
      </c>
      <c r="AC18" s="43" t="str">
        <f aca="false">IF(Schueler23Punkte!$D$1=0,"",IF(Schueler23Punkte!$G14="","f",IF(Schueler23Punkte!$G14&gt;1,"f",Schueler23Punkte!$G14)))</f>
        <v/>
      </c>
      <c r="AD18" s="43" t="str">
        <f aca="false">IF(Schueler24Punkte!$D$1=0,"",IF(Schueler24Punkte!$G14="","f",IF(Schueler24Punkte!$G14&gt;1,"f",Schueler24Punkte!$G14)))</f>
        <v/>
      </c>
      <c r="AE18" s="43" t="str">
        <f aca="false">IF(Schueler25Punkte!$D$1=0,"",IF(Schueler25Punkte!$G14="","f",IF(Schueler25Punkte!$G14&gt;1,"f",Schueler25Punkte!$G14)))</f>
        <v/>
      </c>
      <c r="AF18" s="43" t="str">
        <f aca="false">IF(Schueler26Punkte!$D$1=0,"",IF(Schueler26Punkte!$G14="","f",IF(Schueler26Punkte!$G14&gt;1,"f",Schueler26Punkte!$G14)))</f>
        <v/>
      </c>
      <c r="AG18" s="43" t="str">
        <f aca="false">IF(Schueler27Punkte!$D$1=0,"",IF(Schueler27Punkte!$G14="","f",IF(Schueler27Punkte!$G14&gt;1,"f",Schueler27Punkte!$G14)))</f>
        <v/>
      </c>
      <c r="AH18" s="43" t="str">
        <f aca="false">IF(Schueler28Punkte!$D$1=0,"",IF(Schueler28Punkte!$G14="","f",IF(Schueler28Punkte!$G14&gt;1,"f",Schueler28Punkte!$G14)))</f>
        <v/>
      </c>
      <c r="AI18" s="43" t="str">
        <f aca="false">IF(Schueler29Punkte!$D$1=0,"",IF(Schueler29Punkte!$G14="","f",IF(Schueler29Punkte!$G14&gt;1,"f",Schueler29Punkte!$G14)))</f>
        <v/>
      </c>
      <c r="AJ18" s="43" t="str">
        <f aca="false">IF(Schueler30Punkte!$D$1=0,"",IF(Schueler30Punkte!$G14="","f",IF(Schueler30Punkte!$G14&gt;1,"f",Schueler30Punkte!$G14)))</f>
        <v/>
      </c>
      <c r="AK18" s="44" t="e">
        <f aca="false">COUNTIF(G18:AJ18,1)/(COUNTIF(G18:AJ18,1)+COUNTIF(G18:AJ18,0))</f>
        <v>#DIV/0!</v>
      </c>
    </row>
    <row r="19" customFormat="false" ht="15" hidden="false" customHeight="false" outlineLevel="0" collapsed="false">
      <c r="A19" s="47"/>
      <c r="B19" s="47"/>
      <c r="C19" s="46"/>
      <c r="D19" s="46"/>
      <c r="E19" s="46"/>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4"/>
    </row>
    <row r="20" customFormat="false" ht="15" hidden="false" customHeight="false" outlineLevel="0" collapsed="false">
      <c r="A20" s="47" t="n">
        <v>8</v>
      </c>
      <c r="B20" s="48" t="s">
        <v>25</v>
      </c>
      <c r="C20" s="41"/>
      <c r="D20" s="41"/>
      <c r="E20" s="41"/>
      <c r="F20" s="42" t="n">
        <v>1</v>
      </c>
      <c r="G20" s="43" t="str">
        <f aca="false">IF(Schueler1Punkte!$D$1=0,"",IF(Schueler1Punkte!$G16="","f",IF(Schueler1Punkte!$G16&gt;1,"f",Schueler1Punkte!$G16)))</f>
        <v/>
      </c>
      <c r="H20" s="43" t="str">
        <f aca="false">IF(Schueler2Punkte!$D$1=0,"",IF(Schueler2Punkte!$G16="","f",IF(Schueler2Punkte!$G16&gt;1,"f",Schueler2Punkte!$G16)))</f>
        <v/>
      </c>
      <c r="I20" s="43" t="str">
        <f aca="false">IF(Schueler3Punkte!$D$1=0,"",IF(Schueler3Punkte!$G16="","f",IF(Schueler3Punkte!$G16&gt;1,"f",Schueler3Punkte!$G16)))</f>
        <v/>
      </c>
      <c r="J20" s="43" t="str">
        <f aca="false">IF(Schueler4Punkte!$D$1=0,"",IF(Schueler4Punkte!$G16="","f",IF(Schueler4Punkte!$G16&gt;1,"f",Schueler4Punkte!$G16)))</f>
        <v/>
      </c>
      <c r="K20" s="43" t="str">
        <f aca="false">IF(Schueler5Punkte!$D$1=0,"",IF(Schueler5Punkte!$G16="","f",IF(Schueler5Punkte!$G16&gt;1,"f",Schueler5Punkte!$G16)))</f>
        <v/>
      </c>
      <c r="L20" s="43" t="str">
        <f aca="false">IF(Schueler6Punkte!$D$1=0,"",IF(Schueler6Punkte!$G16="","f",IF(Schueler6Punkte!$G16&gt;1,"f",Schueler6Punkte!$G16)))</f>
        <v/>
      </c>
      <c r="M20" s="43" t="str">
        <f aca="false">IF(Schueler7Punkte!$D$1=0,"",IF(Schueler7Punkte!$G16="","f",IF(Schueler7Punkte!$G16&gt;1,"f",Schueler7Punkte!$G16)))</f>
        <v/>
      </c>
      <c r="N20" s="43" t="str">
        <f aca="false">IF(Schueler8Punkte!$D$1=0,"",IF(Schueler8Punkte!$G16="","f",IF(Schueler8Punkte!$G16&gt;1,"f",Schueler8Punkte!$G16)))</f>
        <v/>
      </c>
      <c r="O20" s="43" t="str">
        <f aca="false">IF(Schueler9Punkte!$D$1=0,"",IF(Schueler9Punkte!$G16="","f",IF(Schueler9Punkte!$G16&gt;1,"f",Schueler9Punkte!$G16)))</f>
        <v/>
      </c>
      <c r="P20" s="43" t="str">
        <f aca="false">IF(Schueler10Punkte!$D$1=0,"",IF(Schueler10Punkte!$G16="","f",IF(Schueler10Punkte!$G16&gt;1,"f",Schueler10Punkte!$G16)))</f>
        <v/>
      </c>
      <c r="Q20" s="43" t="str">
        <f aca="false">IF(Schueler11Punkte!$D$1=0,"",IF(Schueler11Punkte!$G16="","f",IF(Schueler11Punkte!$G16&gt;1,"f",Schueler11Punkte!$G16)))</f>
        <v/>
      </c>
      <c r="R20" s="43" t="str">
        <f aca="false">IF(Schueler12Punkte!$D$1=0,"",IF(Schueler12Punkte!$G16="","f",IF(Schueler12Punkte!$G16&gt;1,"f",Schueler12Punkte!$G16)))</f>
        <v/>
      </c>
      <c r="S20" s="43" t="str">
        <f aca="false">IF(Schueler13Punkte!$D$1=0,"",IF(Schueler13Punkte!$G16="","f",IF(Schueler13Punkte!$G16&gt;1,"f",Schueler13Punkte!$G16)))</f>
        <v/>
      </c>
      <c r="T20" s="43" t="str">
        <f aca="false">IF(Schueler14Punkte!$D$1=0,"",IF(Schueler14Punkte!$G16="","f",IF(Schueler14Punkte!$G16&gt;1,"f",Schueler14Punkte!$G16)))</f>
        <v/>
      </c>
      <c r="U20" s="43" t="str">
        <f aca="false">IF(Schueler15Punkte!$D$1=0,"",IF(Schueler15Punkte!$G16="","f",IF(Schueler15Punkte!$G16&gt;1,"f",Schueler15Punkte!$G16)))</f>
        <v/>
      </c>
      <c r="V20" s="43" t="str">
        <f aca="false">IF(Schueler16Punkte!$D$1=0,"",IF(Schueler16Punkte!$G16="","f",IF(Schueler16Punkte!$G16&gt;1,"f",Schueler16Punkte!$G16)))</f>
        <v/>
      </c>
      <c r="W20" s="43" t="str">
        <f aca="false">IF(Schueler17Punkte!$D$1=0,"",IF(Schueler17Punkte!$G16="","f",IF(Schueler17Punkte!$G16&gt;1,"f",Schueler17Punkte!$G16)))</f>
        <v/>
      </c>
      <c r="X20" s="43" t="str">
        <f aca="false">IF(Schueler18Punkte!$D$1=0,"",IF(Schueler18Punkte!$G16="","f",IF(Schueler18Punkte!$G16&gt;1,"f",Schueler18Punkte!$G16)))</f>
        <v/>
      </c>
      <c r="Y20" s="43" t="str">
        <f aca="false">IF(Schueler19Punkte!$D$1=0,"",IF(Schueler19Punkte!$G16="","f",IF(Schueler19Punkte!$G16&gt;1,"f",Schueler19Punkte!$G16)))</f>
        <v/>
      </c>
      <c r="Z20" s="43" t="str">
        <f aca="false">IF(Schueler20Punkte!$D$1=0,"",IF(Schueler20Punkte!$G16="","f",IF(Schueler20Punkte!$G16&gt;1,"f",Schueler20Punkte!$G16)))</f>
        <v/>
      </c>
      <c r="AA20" s="43" t="str">
        <f aca="false">IF(Schueler21Punkte!$D$1=0,"",IF(Schueler21Punkte!$G16="","f",IF(Schueler21Punkte!$G16&gt;1,"f",Schueler21Punkte!$G16)))</f>
        <v/>
      </c>
      <c r="AB20" s="43" t="str">
        <f aca="false">IF(Schueler22Punkte!$D$1=0,"",IF(Schueler22Punkte!$G16="","f",IF(Schueler22Punkte!$G16&gt;1,"f",Schueler22Punkte!$G16)))</f>
        <v/>
      </c>
      <c r="AC20" s="43" t="str">
        <f aca="false">IF(Schueler23Punkte!$D$1=0,"",IF(Schueler23Punkte!$G16="","f",IF(Schueler23Punkte!$G16&gt;1,"f",Schueler23Punkte!$G16)))</f>
        <v/>
      </c>
      <c r="AD20" s="43" t="str">
        <f aca="false">IF(Schueler24Punkte!$D$1=0,"",IF(Schueler24Punkte!$G16="","f",IF(Schueler24Punkte!$G16&gt;1,"f",Schueler24Punkte!$G16)))</f>
        <v/>
      </c>
      <c r="AE20" s="43" t="str">
        <f aca="false">IF(Schueler25Punkte!$D$1=0,"",IF(Schueler25Punkte!$G16="","f",IF(Schueler25Punkte!$G16&gt;1,"f",Schueler25Punkte!$G16)))</f>
        <v/>
      </c>
      <c r="AF20" s="43" t="str">
        <f aca="false">IF(Schueler26Punkte!$D$1=0,"",IF(Schueler26Punkte!$G16="","f",IF(Schueler26Punkte!$G16&gt;1,"f",Schueler26Punkte!$G16)))</f>
        <v/>
      </c>
      <c r="AG20" s="43" t="str">
        <f aca="false">IF(Schueler27Punkte!$D$1=0,"",IF(Schueler27Punkte!$G16="","f",IF(Schueler27Punkte!$G16&gt;1,"f",Schueler27Punkte!$G16)))</f>
        <v/>
      </c>
      <c r="AH20" s="43" t="str">
        <f aca="false">IF(Schueler28Punkte!$D$1=0,"",IF(Schueler28Punkte!$G16="","f",IF(Schueler28Punkte!$G16&gt;1,"f",Schueler28Punkte!$G16)))</f>
        <v/>
      </c>
      <c r="AI20" s="43" t="str">
        <f aca="false">IF(Schueler29Punkte!$D$1=0,"",IF(Schueler29Punkte!$G16="","f",IF(Schueler29Punkte!$G16&gt;1,"f",Schueler29Punkte!$G16)))</f>
        <v/>
      </c>
      <c r="AJ20" s="43" t="str">
        <f aca="false">IF(Schueler30Punkte!$D$1=0,"",IF(Schueler30Punkte!$G16="","f",IF(Schueler30Punkte!$G16&gt;1,"f",Schueler30Punkte!$G16)))</f>
        <v/>
      </c>
      <c r="AK20" s="44" t="e">
        <f aca="false">COUNTIF(G20:AJ20,1)/(COUNTIF(G20:AJ20,1)+COUNTIF(G20:AJ20,0))</f>
        <v>#DIV/0!</v>
      </c>
    </row>
    <row r="21" customFormat="false" ht="15" hidden="false" customHeight="false" outlineLevel="0" collapsed="false">
      <c r="A21" s="47"/>
      <c r="B21" s="47"/>
      <c r="C21" s="46"/>
      <c r="D21" s="46"/>
      <c r="E21" s="46"/>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4"/>
    </row>
    <row r="22" customFormat="false" ht="15" hidden="false" customHeight="false" outlineLevel="0" collapsed="false">
      <c r="A22" s="49"/>
      <c r="B22" s="50"/>
      <c r="C22" s="51" t="s">
        <v>26</v>
      </c>
      <c r="D22" s="49"/>
      <c r="E22" s="49"/>
      <c r="F22" s="52" t="n">
        <v>4</v>
      </c>
      <c r="G22" s="53" t="str">
        <f aca="false">IF(OR(G23="",G23="f"),"",SUM(G23,G24,G25,G26))</f>
        <v/>
      </c>
      <c r="H22" s="53" t="str">
        <f aca="false">IF(OR(H23="",H23="f"),"",SUM(H23,H24,H25,H26))</f>
        <v/>
      </c>
      <c r="I22" s="53" t="str">
        <f aca="false">IF(OR(I23="",I23="f"),"",SUM(I23,I24,I25,I26))</f>
        <v/>
      </c>
      <c r="J22" s="53" t="str">
        <f aca="false">IF(OR(J23="",J23="f"),"",SUM(J23,J24,J25,J26))</f>
        <v/>
      </c>
      <c r="K22" s="53" t="str">
        <f aca="false">IF(OR(K23="",K23="f"),"",SUM(K23,K24,K25,K26))</f>
        <v/>
      </c>
      <c r="L22" s="53" t="str">
        <f aca="false">IF(OR(L23="",L23="f"),"",SUM(L23,L24,L25,L26))</f>
        <v/>
      </c>
      <c r="M22" s="53" t="str">
        <f aca="false">IF(OR(M23="",M23="f"),"",SUM(M23,M24,M25,M26))</f>
        <v/>
      </c>
      <c r="N22" s="53" t="str">
        <f aca="false">IF(OR(N23="",N23="f"),"",SUM(N23,N24,N25,N26))</f>
        <v/>
      </c>
      <c r="O22" s="53" t="str">
        <f aca="false">IF(OR(O23="",O23="f"),"",SUM(O23,O24,O25,O26))</f>
        <v/>
      </c>
      <c r="P22" s="53" t="str">
        <f aca="false">IF(OR(P23="",P23="f"),"",SUM(P23,P24,P25,P26))</f>
        <v/>
      </c>
      <c r="Q22" s="53" t="str">
        <f aca="false">IF(OR(Q23="",Q23="f"),"",SUM(Q23,Q24,Q25,Q26))</f>
        <v/>
      </c>
      <c r="R22" s="53" t="str">
        <f aca="false">IF(OR(R23="",R23="f"),"",SUM(R23,R24,R25,R26))</f>
        <v/>
      </c>
      <c r="S22" s="53" t="str">
        <f aca="false">IF(OR(S23="",S23="f"),"",SUM(S23,S24,S25,S26))</f>
        <v/>
      </c>
      <c r="T22" s="53" t="str">
        <f aca="false">IF(OR(T23="",T23="f"),"",SUM(T23,T24,T25,T26))</f>
        <v/>
      </c>
      <c r="U22" s="53" t="str">
        <f aca="false">IF(OR(U23="",U23="f"),"",SUM(U23,U24,U25,U26))</f>
        <v/>
      </c>
      <c r="V22" s="53" t="str">
        <f aca="false">IF(OR(V23="",V23="f"),"",SUM(V23,V24,V25,V26))</f>
        <v/>
      </c>
      <c r="W22" s="53" t="str">
        <f aca="false">IF(OR(W23="",W23="f"),"",SUM(W23,W24,W25,W26))</f>
        <v/>
      </c>
      <c r="X22" s="53" t="str">
        <f aca="false">IF(OR(X23="",X23="f"),"",SUM(X23,X24,X25,X26))</f>
        <v/>
      </c>
      <c r="Y22" s="53" t="str">
        <f aca="false">IF(OR(Y23="",Y23="f"),"",SUM(Y23,Y24,Y25,Y26))</f>
        <v/>
      </c>
      <c r="Z22" s="53" t="str">
        <f aca="false">IF(OR(Z23="",Z23="f"),"",SUM(Z23,Z24,Z25,Z26))</f>
        <v/>
      </c>
      <c r="AA22" s="53" t="str">
        <f aca="false">IF(OR(AA23="",AA23="f"),"",SUM(AA23,AA24,AA25,AA26))</f>
        <v/>
      </c>
      <c r="AB22" s="53" t="str">
        <f aca="false">IF(OR(AB23="",AB23="f"),"",SUM(AB23,AB24,AB25,AB26))</f>
        <v/>
      </c>
      <c r="AC22" s="53" t="str">
        <f aca="false">IF(OR(AC23="",AC23="f"),"",SUM(AC23,AC24,AC25,AC26))</f>
        <v/>
      </c>
      <c r="AD22" s="53" t="str">
        <f aca="false">IF(OR(AD23="",AD23="f"),"",SUM(AD23,AD24,AD25,AD26))</f>
        <v/>
      </c>
      <c r="AE22" s="53" t="str">
        <f aca="false">IF(OR(AE23="",AE23="f"),"",SUM(AE23,AE24,AE25,AE26))</f>
        <v/>
      </c>
      <c r="AF22" s="53" t="str">
        <f aca="false">IF(OR(AF23="",AF23="f"),"",SUM(AF23,AF24,AF25,AF26))</f>
        <v/>
      </c>
      <c r="AG22" s="53" t="str">
        <f aca="false">IF(OR(AG23="",AG23="f"),"",SUM(AG23,AG24,AG25,AG26))</f>
        <v/>
      </c>
      <c r="AH22" s="53" t="str">
        <f aca="false">IF(OR(AH23="",AH23="f"),"",SUM(AH23,AH24,AH25,AH26))</f>
        <v/>
      </c>
      <c r="AI22" s="53" t="str">
        <f aca="false">IF(OR(AI23="",AI23="f"),"",SUM(AI23,AI24,AI25,AI26))</f>
        <v/>
      </c>
      <c r="AJ22" s="53" t="str">
        <f aca="false">IF(OR(AJ23="",AJ23="f"),"",SUM(AJ23,AJ24,AJ25,AJ26))</f>
        <v/>
      </c>
      <c r="AK22" s="26"/>
    </row>
    <row r="23" s="59" customFormat="true" ht="15" hidden="false" customHeight="false" outlineLevel="0" collapsed="false">
      <c r="A23" s="54" t="n">
        <v>1</v>
      </c>
      <c r="B23" s="55" t="s">
        <v>27</v>
      </c>
      <c r="C23" s="56"/>
      <c r="D23" s="56"/>
      <c r="E23" s="56"/>
      <c r="F23" s="57" t="n">
        <v>1</v>
      </c>
      <c r="G23" s="43" t="str">
        <f aca="false">IF(Schueler1Punkte!$D$1=0,"",IF(Schueler1Punkte!$G18="","f",IF(Schueler1Punkte!$G18&gt;1,"f",Schueler1Punkte!$G18)))</f>
        <v/>
      </c>
      <c r="H23" s="43" t="str">
        <f aca="false">IF(Schueler2Punkte!$D$1=0,"",IF(Schueler2Punkte!$G18="","f",IF(Schueler2Punkte!$G18&gt;1,"f",Schueler2Punkte!$G18)))</f>
        <v/>
      </c>
      <c r="I23" s="43" t="str">
        <f aca="false">IF(Schueler3Punkte!$D$1=0,"",IF(Schueler3Punkte!$G18="","f",IF(Schueler3Punkte!$G18&gt;1,"f",Schueler3Punkte!$G18)))</f>
        <v/>
      </c>
      <c r="J23" s="43" t="str">
        <f aca="false">IF(Schueler4Punkte!$D$1=0,"",IF(Schueler4Punkte!$G18="","f",IF(Schueler4Punkte!$G18&gt;1,"f",Schueler4Punkte!$G18)))</f>
        <v/>
      </c>
      <c r="K23" s="43" t="str">
        <f aca="false">IF(Schueler5Punkte!$D$1=0,"",IF(Schueler5Punkte!$G18="","f",IF(Schueler5Punkte!$G18&gt;1,"f",Schueler5Punkte!$G18)))</f>
        <v/>
      </c>
      <c r="L23" s="43" t="str">
        <f aca="false">IF(Schueler6Punkte!$D$1=0,"",IF(Schueler6Punkte!$G18="","f",IF(Schueler6Punkte!$G18&gt;1,"f",Schueler6Punkte!$G18)))</f>
        <v/>
      </c>
      <c r="M23" s="43" t="str">
        <f aca="false">IF(Schueler7Punkte!$D$1=0,"",IF(Schueler7Punkte!$G18="","f",IF(Schueler7Punkte!$G18&gt;1,"f",Schueler7Punkte!$G18)))</f>
        <v/>
      </c>
      <c r="N23" s="43" t="str">
        <f aca="false">IF(Schueler8Punkte!$D$1=0,"",IF(Schueler8Punkte!$G18="","f",IF(Schueler8Punkte!$G18&gt;1,"f",Schueler8Punkte!$G18)))</f>
        <v/>
      </c>
      <c r="O23" s="43" t="str">
        <f aca="false">IF(Schueler9Punkte!$D$1=0,"",IF(Schueler9Punkte!$G18="","f",IF(Schueler9Punkte!$G18&gt;1,"f",Schueler9Punkte!$G18)))</f>
        <v/>
      </c>
      <c r="P23" s="43" t="str">
        <f aca="false">IF(Schueler10Punkte!$D$1=0,"",IF(Schueler10Punkte!$G18="","f",IF(Schueler10Punkte!$G18&gt;1,"f",Schueler10Punkte!$G18)))</f>
        <v/>
      </c>
      <c r="Q23" s="43" t="str">
        <f aca="false">IF(Schueler11Punkte!$D$1=0,"",IF(Schueler11Punkte!$G18="","f",IF(Schueler11Punkte!$G18&gt;1,"f",Schueler11Punkte!$G18)))</f>
        <v/>
      </c>
      <c r="R23" s="43" t="str">
        <f aca="false">IF(Schueler12Punkte!$D$1=0,"",IF(Schueler12Punkte!$G18="","f",IF(Schueler12Punkte!$G18&gt;1,"f",Schueler12Punkte!$G18)))</f>
        <v/>
      </c>
      <c r="S23" s="43" t="str">
        <f aca="false">IF(Schueler13Punkte!$D$1=0,"",IF(Schueler13Punkte!$G18="","f",IF(Schueler13Punkte!$G18&gt;1,"f",Schueler13Punkte!$G18)))</f>
        <v/>
      </c>
      <c r="T23" s="43" t="str">
        <f aca="false">IF(Schueler14Punkte!$D$1=0,"",IF(Schueler14Punkte!$G18="","f",IF(Schueler14Punkte!$G18&gt;1,"f",Schueler14Punkte!$G18)))</f>
        <v/>
      </c>
      <c r="U23" s="43" t="str">
        <f aca="false">IF(Schueler15Punkte!$D$1=0,"",IF(Schueler15Punkte!$G18="","f",IF(Schueler15Punkte!$G18&gt;1,"f",Schueler15Punkte!$G18)))</f>
        <v/>
      </c>
      <c r="V23" s="43" t="str">
        <f aca="false">IF(Schueler16Punkte!$D$1=0,"",IF(Schueler16Punkte!$G18="","f",IF(Schueler16Punkte!$G18&gt;1,"f",Schueler16Punkte!$G18)))</f>
        <v/>
      </c>
      <c r="W23" s="43" t="str">
        <f aca="false">IF(Schueler17Punkte!$D$1=0,"",IF(Schueler17Punkte!$G18="","f",IF(Schueler17Punkte!$G18&gt;1,"f",Schueler17Punkte!$G18)))</f>
        <v/>
      </c>
      <c r="X23" s="43" t="str">
        <f aca="false">IF(Schueler18Punkte!$D$1=0,"",IF(Schueler18Punkte!$G18="","f",IF(Schueler18Punkte!$G18&gt;1,"f",Schueler18Punkte!$G18)))</f>
        <v/>
      </c>
      <c r="Y23" s="43" t="str">
        <f aca="false">IF(Schueler19Punkte!$D$1=0,"",IF(Schueler19Punkte!$G18="","f",IF(Schueler19Punkte!$G18&gt;1,"f",Schueler19Punkte!$G18)))</f>
        <v/>
      </c>
      <c r="Z23" s="43" t="str">
        <f aca="false">IF(Schueler20Punkte!$D$1=0,"",IF(Schueler20Punkte!$G18="","f",IF(Schueler20Punkte!$G18&gt;1,"f",Schueler20Punkte!$G18)))</f>
        <v/>
      </c>
      <c r="AA23" s="43" t="str">
        <f aca="false">IF(Schueler21Punkte!$D$1=0,"",IF(Schueler21Punkte!$G18="","f",IF(Schueler21Punkte!$G18&gt;1,"f",Schueler21Punkte!$G18)))</f>
        <v/>
      </c>
      <c r="AB23" s="43" t="str">
        <f aca="false">IF(Schueler22Punkte!$D$1=0,"",IF(Schueler22Punkte!$G18="","f",IF(Schueler22Punkte!$G18&gt;1,"f",Schueler22Punkte!$G18)))</f>
        <v/>
      </c>
      <c r="AC23" s="43" t="str">
        <f aca="false">IF(Schueler23Punkte!$D$1=0,"",IF(Schueler23Punkte!$G18="","f",IF(Schueler23Punkte!$G18&gt;1,"f",Schueler23Punkte!$G18)))</f>
        <v/>
      </c>
      <c r="AD23" s="43" t="str">
        <f aca="false">IF(Schueler24Punkte!$D$1=0,"",IF(Schueler24Punkte!$G18="","f",IF(Schueler24Punkte!$G18&gt;1,"f",Schueler24Punkte!$G18)))</f>
        <v/>
      </c>
      <c r="AE23" s="43" t="str">
        <f aca="false">IF(Schueler25Punkte!$D$1=0,"",IF(Schueler25Punkte!$G18="","f",IF(Schueler25Punkte!$G18&gt;1,"f",Schueler25Punkte!$G18)))</f>
        <v/>
      </c>
      <c r="AF23" s="43" t="str">
        <f aca="false">IF(Schueler26Punkte!$D$1=0,"",IF(Schueler26Punkte!$G18="","f",IF(Schueler26Punkte!$G18&gt;1,"f",Schueler26Punkte!$G18)))</f>
        <v/>
      </c>
      <c r="AG23" s="43" t="str">
        <f aca="false">IF(Schueler27Punkte!$D$1=0,"",IF(Schueler27Punkte!$G18="","f",IF(Schueler27Punkte!$G18&gt;1,"f",Schueler27Punkte!$G18)))</f>
        <v/>
      </c>
      <c r="AH23" s="43" t="str">
        <f aca="false">IF(Schueler28Punkte!$D$1=0,"",IF(Schueler28Punkte!$G18="","f",IF(Schueler28Punkte!$G18&gt;1,"f",Schueler28Punkte!$G18)))</f>
        <v/>
      </c>
      <c r="AI23" s="43" t="str">
        <f aca="false">IF(Schueler29Punkte!$D$1=0,"",IF(Schueler29Punkte!$G18="","f",IF(Schueler29Punkte!$G18&gt;1,"f",Schueler29Punkte!$G18)))</f>
        <v/>
      </c>
      <c r="AJ23" s="43" t="str">
        <f aca="false">IF(Schueler30Punkte!$D$1=0,"",IF(Schueler30Punkte!$G18="","f",IF(Schueler30Punkte!$G18&gt;1,"f",Schueler30Punkte!$G18)))</f>
        <v/>
      </c>
      <c r="AK23" s="58" t="e">
        <f aca="false">COUNTIF(G23:AJ23,1)/(COUNTIF(G23:AJ23,1)+COUNTIF(G23:AJ23,0))</f>
        <v>#DIV/0!</v>
      </c>
    </row>
    <row r="24" s="59" customFormat="true" ht="15" hidden="false" customHeight="false" outlineLevel="0" collapsed="false">
      <c r="A24" s="54" t="n">
        <v>2</v>
      </c>
      <c r="B24" s="55" t="s">
        <v>28</v>
      </c>
      <c r="C24" s="56"/>
      <c r="D24" s="56"/>
      <c r="E24" s="56"/>
      <c r="F24" s="57" t="n">
        <v>1</v>
      </c>
      <c r="G24" s="43" t="str">
        <f aca="false">IF(Schueler1Punkte!$D$1=0,"",IF(Schueler1Punkte!$G19="","f",IF(Schueler1Punkte!$G19&gt;1,"f",Schueler1Punkte!$G19)))</f>
        <v/>
      </c>
      <c r="H24" s="43" t="str">
        <f aca="false">IF(Schueler2Punkte!$D$1=0,"",IF(Schueler2Punkte!$G19="","f",IF(Schueler2Punkte!$G19&gt;1,"f",Schueler2Punkte!$G19)))</f>
        <v/>
      </c>
      <c r="I24" s="43" t="str">
        <f aca="false">IF(Schueler3Punkte!$D$1=0,"",IF(Schueler3Punkte!$G19="","f",IF(Schueler3Punkte!$G19&gt;1,"f",Schueler3Punkte!$G19)))</f>
        <v/>
      </c>
      <c r="J24" s="43" t="str">
        <f aca="false">IF(Schueler4Punkte!$D$1=0,"",IF(Schueler4Punkte!$G19="","f",IF(Schueler4Punkte!$G19&gt;1,"f",Schueler4Punkte!$G19)))</f>
        <v/>
      </c>
      <c r="K24" s="43" t="str">
        <f aca="false">IF(Schueler5Punkte!$D$1=0,"",IF(Schueler5Punkte!$G19="","f",IF(Schueler5Punkte!$G19&gt;1,"f",Schueler5Punkte!$G19)))</f>
        <v/>
      </c>
      <c r="L24" s="43" t="str">
        <f aca="false">IF(Schueler6Punkte!$D$1=0,"",IF(Schueler6Punkte!$G19="","f",IF(Schueler6Punkte!$G19&gt;1,"f",Schueler6Punkte!$G19)))</f>
        <v/>
      </c>
      <c r="M24" s="43" t="str">
        <f aca="false">IF(Schueler7Punkte!$D$1=0,"",IF(Schueler7Punkte!$G19="","f",IF(Schueler7Punkte!$G19&gt;1,"f",Schueler7Punkte!$G19)))</f>
        <v/>
      </c>
      <c r="N24" s="43" t="str">
        <f aca="false">IF(Schueler8Punkte!$D$1=0,"",IF(Schueler8Punkte!$G19="","f",IF(Schueler8Punkte!$G19&gt;1,"f",Schueler8Punkte!$G19)))</f>
        <v/>
      </c>
      <c r="O24" s="43" t="str">
        <f aca="false">IF(Schueler9Punkte!$D$1=0,"",IF(Schueler9Punkte!$G19="","f",IF(Schueler9Punkte!$G19&gt;1,"f",Schueler9Punkte!$G19)))</f>
        <v/>
      </c>
      <c r="P24" s="43" t="str">
        <f aca="false">IF(Schueler10Punkte!$D$1=0,"",IF(Schueler10Punkte!$G19="","f",IF(Schueler10Punkte!$G19&gt;1,"f",Schueler10Punkte!$G19)))</f>
        <v/>
      </c>
      <c r="Q24" s="43" t="str">
        <f aca="false">IF(Schueler11Punkte!$D$1=0,"",IF(Schueler11Punkte!$G19="","f",IF(Schueler11Punkte!$G19&gt;1,"f",Schueler11Punkte!$G19)))</f>
        <v/>
      </c>
      <c r="R24" s="43" t="str">
        <f aca="false">IF(Schueler12Punkte!$D$1=0,"",IF(Schueler12Punkte!$G19="","f",IF(Schueler12Punkte!$G19&gt;1,"f",Schueler12Punkte!$G19)))</f>
        <v/>
      </c>
      <c r="S24" s="43" t="str">
        <f aca="false">IF(Schueler13Punkte!$D$1=0,"",IF(Schueler13Punkte!$G19="","f",IF(Schueler13Punkte!$G19&gt;1,"f",Schueler13Punkte!$G19)))</f>
        <v/>
      </c>
      <c r="T24" s="43" t="str">
        <f aca="false">IF(Schueler14Punkte!$D$1=0,"",IF(Schueler14Punkte!$G19="","f",IF(Schueler14Punkte!$G19&gt;1,"f",Schueler14Punkte!$G19)))</f>
        <v/>
      </c>
      <c r="U24" s="43" t="str">
        <f aca="false">IF(Schueler15Punkte!$D$1=0,"",IF(Schueler15Punkte!$G19="","f",IF(Schueler15Punkte!$G19&gt;1,"f",Schueler15Punkte!$G19)))</f>
        <v/>
      </c>
      <c r="V24" s="43" t="str">
        <f aca="false">IF(Schueler16Punkte!$D$1=0,"",IF(Schueler16Punkte!$G19="","f",IF(Schueler16Punkte!$G19&gt;1,"f",Schueler16Punkte!$G19)))</f>
        <v/>
      </c>
      <c r="W24" s="43" t="str">
        <f aca="false">IF(Schueler17Punkte!$D$1=0,"",IF(Schueler17Punkte!$G19="","f",IF(Schueler17Punkte!$G19&gt;1,"f",Schueler17Punkte!$G19)))</f>
        <v/>
      </c>
      <c r="X24" s="43" t="str">
        <f aca="false">IF(Schueler18Punkte!$D$1=0,"",IF(Schueler18Punkte!$G19="","f",IF(Schueler18Punkte!$G19&gt;1,"f",Schueler18Punkte!$G19)))</f>
        <v/>
      </c>
      <c r="Y24" s="43" t="str">
        <f aca="false">IF(Schueler19Punkte!$D$1=0,"",IF(Schueler19Punkte!$G19="","f",IF(Schueler19Punkte!$G19&gt;1,"f",Schueler19Punkte!$G19)))</f>
        <v/>
      </c>
      <c r="Z24" s="43" t="str">
        <f aca="false">IF(Schueler20Punkte!$D$1=0,"",IF(Schueler20Punkte!$G19="","f",IF(Schueler20Punkte!$G19&gt;1,"f",Schueler20Punkte!$G19)))</f>
        <v/>
      </c>
      <c r="AA24" s="43" t="str">
        <f aca="false">IF(Schueler21Punkte!$D$1=0,"",IF(Schueler21Punkte!$G19="","f",IF(Schueler21Punkte!$G19&gt;1,"f",Schueler21Punkte!$G19)))</f>
        <v/>
      </c>
      <c r="AB24" s="43" t="str">
        <f aca="false">IF(Schueler22Punkte!$D$1=0,"",IF(Schueler22Punkte!$G19="","f",IF(Schueler22Punkte!$G19&gt;1,"f",Schueler22Punkte!$G19)))</f>
        <v/>
      </c>
      <c r="AC24" s="43" t="str">
        <f aca="false">IF(Schueler23Punkte!$D$1=0,"",IF(Schueler23Punkte!$G19="","f",IF(Schueler23Punkte!$G19&gt;1,"f",Schueler23Punkte!$G19)))</f>
        <v/>
      </c>
      <c r="AD24" s="43" t="str">
        <f aca="false">IF(Schueler24Punkte!$D$1=0,"",IF(Schueler24Punkte!$G19="","f",IF(Schueler24Punkte!$G19&gt;1,"f",Schueler24Punkte!$G19)))</f>
        <v/>
      </c>
      <c r="AE24" s="43" t="str">
        <f aca="false">IF(Schueler25Punkte!$D$1=0,"",IF(Schueler25Punkte!$G19="","f",IF(Schueler25Punkte!$G19&gt;1,"f",Schueler25Punkte!$G19)))</f>
        <v/>
      </c>
      <c r="AF24" s="43" t="str">
        <f aca="false">IF(Schueler26Punkte!$D$1=0,"",IF(Schueler26Punkte!$G19="","f",IF(Schueler26Punkte!$G19&gt;1,"f",Schueler26Punkte!$G19)))</f>
        <v/>
      </c>
      <c r="AG24" s="43" t="str">
        <f aca="false">IF(Schueler27Punkte!$D$1=0,"",IF(Schueler27Punkte!$G19="","f",IF(Schueler27Punkte!$G19&gt;1,"f",Schueler27Punkte!$G19)))</f>
        <v/>
      </c>
      <c r="AH24" s="43" t="str">
        <f aca="false">IF(Schueler28Punkte!$D$1=0,"",IF(Schueler28Punkte!$G19="","f",IF(Schueler28Punkte!$G19&gt;1,"f",Schueler28Punkte!$G19)))</f>
        <v/>
      </c>
      <c r="AI24" s="43" t="str">
        <f aca="false">IF(Schueler29Punkte!$D$1=0,"",IF(Schueler29Punkte!$G19="","f",IF(Schueler29Punkte!$G19&gt;1,"f",Schueler29Punkte!$G19)))</f>
        <v/>
      </c>
      <c r="AJ24" s="43" t="str">
        <f aca="false">IF(Schueler30Punkte!$D$1=0,"",IF(Schueler30Punkte!$G19="","f",IF(Schueler30Punkte!$G19&gt;1,"f",Schueler30Punkte!$G19)))</f>
        <v/>
      </c>
      <c r="AK24" s="58" t="e">
        <f aca="false">COUNTIF(G24:AJ24,1)/(COUNTIF(G24:AJ24,1)+COUNTIF(G24:AJ24,0))</f>
        <v>#DIV/0!</v>
      </c>
    </row>
    <row r="25" s="59" customFormat="true" ht="15" hidden="false" customHeight="false" outlineLevel="0" collapsed="false">
      <c r="A25" s="54" t="n">
        <v>3</v>
      </c>
      <c r="B25" s="55" t="s">
        <v>29</v>
      </c>
      <c r="C25" s="56"/>
      <c r="D25" s="56"/>
      <c r="E25" s="56"/>
      <c r="F25" s="57" t="n">
        <v>1</v>
      </c>
      <c r="G25" s="43" t="str">
        <f aca="false">IF(Schueler1Punkte!$D$1=0,"",IF(Schueler1Punkte!$G20="","f",IF(Schueler1Punkte!$G20&gt;1,"f",Schueler1Punkte!$G20)))</f>
        <v/>
      </c>
      <c r="H25" s="43" t="str">
        <f aca="false">IF(Schueler2Punkte!$D$1=0,"",IF(Schueler2Punkte!$G20="","f",IF(Schueler2Punkte!$G20&gt;1,"f",Schueler2Punkte!$G20)))</f>
        <v/>
      </c>
      <c r="I25" s="43" t="str">
        <f aca="false">IF(Schueler3Punkte!$D$1=0,"",IF(Schueler3Punkte!$G20="","f",IF(Schueler3Punkte!$G20&gt;1,"f",Schueler3Punkte!$G20)))</f>
        <v/>
      </c>
      <c r="J25" s="43" t="str">
        <f aca="false">IF(Schueler4Punkte!$D$1=0,"",IF(Schueler4Punkte!$G20="","f",IF(Schueler4Punkte!$G20&gt;1,"f",Schueler4Punkte!$G20)))</f>
        <v/>
      </c>
      <c r="K25" s="43" t="str">
        <f aca="false">IF(Schueler5Punkte!$D$1=0,"",IF(Schueler5Punkte!$G20="","f",IF(Schueler5Punkte!$G20&gt;1,"f",Schueler5Punkte!$G20)))</f>
        <v/>
      </c>
      <c r="L25" s="43" t="str">
        <f aca="false">IF(Schueler6Punkte!$D$1=0,"",IF(Schueler6Punkte!$G20="","f",IF(Schueler6Punkte!$G20&gt;1,"f",Schueler6Punkte!$G20)))</f>
        <v/>
      </c>
      <c r="M25" s="43" t="str">
        <f aca="false">IF(Schueler7Punkte!$D$1=0,"",IF(Schueler7Punkte!$G20="","f",IF(Schueler7Punkte!$G20&gt;1,"f",Schueler7Punkte!$G20)))</f>
        <v/>
      </c>
      <c r="N25" s="43" t="str">
        <f aca="false">IF(Schueler8Punkte!$D$1=0,"",IF(Schueler8Punkte!$G20="","f",IF(Schueler8Punkte!$G20&gt;1,"f",Schueler8Punkte!$G20)))</f>
        <v/>
      </c>
      <c r="O25" s="43" t="str">
        <f aca="false">IF(Schueler9Punkte!$D$1=0,"",IF(Schueler9Punkte!$G20="","f",IF(Schueler9Punkte!$G20&gt;1,"f",Schueler9Punkte!$G20)))</f>
        <v/>
      </c>
      <c r="P25" s="43" t="str">
        <f aca="false">IF(Schueler10Punkte!$D$1=0,"",IF(Schueler10Punkte!$G20="","f",IF(Schueler10Punkte!$G20&gt;1,"f",Schueler10Punkte!$G20)))</f>
        <v/>
      </c>
      <c r="Q25" s="43" t="str">
        <f aca="false">IF(Schueler11Punkte!$D$1=0,"",IF(Schueler11Punkte!$G20="","f",IF(Schueler11Punkte!$G20&gt;1,"f",Schueler11Punkte!$G20)))</f>
        <v/>
      </c>
      <c r="R25" s="43" t="str">
        <f aca="false">IF(Schueler12Punkte!$D$1=0,"",IF(Schueler12Punkte!$G20="","f",IF(Schueler12Punkte!$G20&gt;1,"f",Schueler12Punkte!$G20)))</f>
        <v/>
      </c>
      <c r="S25" s="43" t="str">
        <f aca="false">IF(Schueler13Punkte!$D$1=0,"",IF(Schueler13Punkte!$G20="","f",IF(Schueler13Punkte!$G20&gt;1,"f",Schueler13Punkte!$G20)))</f>
        <v/>
      </c>
      <c r="T25" s="43" t="str">
        <f aca="false">IF(Schueler14Punkte!$D$1=0,"",IF(Schueler14Punkte!$G20="","f",IF(Schueler14Punkte!$G20&gt;1,"f",Schueler14Punkte!$G20)))</f>
        <v/>
      </c>
      <c r="U25" s="43" t="str">
        <f aca="false">IF(Schueler15Punkte!$D$1=0,"",IF(Schueler15Punkte!$G20="","f",IF(Schueler15Punkte!$G20&gt;1,"f",Schueler15Punkte!$G20)))</f>
        <v/>
      </c>
      <c r="V25" s="43" t="str">
        <f aca="false">IF(Schueler16Punkte!$D$1=0,"",IF(Schueler16Punkte!$G20="","f",IF(Schueler16Punkte!$G20&gt;1,"f",Schueler16Punkte!$G20)))</f>
        <v/>
      </c>
      <c r="W25" s="43" t="str">
        <f aca="false">IF(Schueler17Punkte!$D$1=0,"",IF(Schueler17Punkte!$G20="","f",IF(Schueler17Punkte!$G20&gt;1,"f",Schueler17Punkte!$G20)))</f>
        <v/>
      </c>
      <c r="X25" s="43" t="str">
        <f aca="false">IF(Schueler18Punkte!$D$1=0,"",IF(Schueler18Punkte!$G20="","f",IF(Schueler18Punkte!$G20&gt;1,"f",Schueler18Punkte!$G20)))</f>
        <v/>
      </c>
      <c r="Y25" s="43" t="str">
        <f aca="false">IF(Schueler19Punkte!$D$1=0,"",IF(Schueler19Punkte!$G20="","f",IF(Schueler19Punkte!$G20&gt;1,"f",Schueler19Punkte!$G20)))</f>
        <v/>
      </c>
      <c r="Z25" s="43" t="str">
        <f aca="false">IF(Schueler20Punkte!$D$1=0,"",IF(Schueler20Punkte!$G20="","f",IF(Schueler20Punkte!$G20&gt;1,"f",Schueler20Punkte!$G20)))</f>
        <v/>
      </c>
      <c r="AA25" s="43" t="str">
        <f aca="false">IF(Schueler21Punkte!$D$1=0,"",IF(Schueler21Punkte!$G20="","f",IF(Schueler21Punkte!$G20&gt;1,"f",Schueler21Punkte!$G20)))</f>
        <v/>
      </c>
      <c r="AB25" s="43" t="str">
        <f aca="false">IF(Schueler22Punkte!$D$1=0,"",IF(Schueler22Punkte!$G20="","f",IF(Schueler22Punkte!$G20&gt;1,"f",Schueler22Punkte!$G20)))</f>
        <v/>
      </c>
      <c r="AC25" s="43" t="str">
        <f aca="false">IF(Schueler23Punkte!$D$1=0,"",IF(Schueler23Punkte!$G20="","f",IF(Schueler23Punkte!$G20&gt;1,"f",Schueler23Punkte!$G20)))</f>
        <v/>
      </c>
      <c r="AD25" s="43" t="str">
        <f aca="false">IF(Schueler24Punkte!$D$1=0,"",IF(Schueler24Punkte!$G20="","f",IF(Schueler24Punkte!$G20&gt;1,"f",Schueler24Punkte!$G20)))</f>
        <v/>
      </c>
      <c r="AE25" s="43" t="str">
        <f aca="false">IF(Schueler25Punkte!$D$1=0,"",IF(Schueler25Punkte!$G20="","f",IF(Schueler25Punkte!$G20&gt;1,"f",Schueler25Punkte!$G20)))</f>
        <v/>
      </c>
      <c r="AF25" s="43" t="str">
        <f aca="false">IF(Schueler26Punkte!$D$1=0,"",IF(Schueler26Punkte!$G20="","f",IF(Schueler26Punkte!$G20&gt;1,"f",Schueler26Punkte!$G20)))</f>
        <v/>
      </c>
      <c r="AG25" s="43" t="str">
        <f aca="false">IF(Schueler27Punkte!$D$1=0,"",IF(Schueler27Punkte!$G20="","f",IF(Schueler27Punkte!$G20&gt;1,"f",Schueler27Punkte!$G20)))</f>
        <v/>
      </c>
      <c r="AH25" s="43" t="str">
        <f aca="false">IF(Schueler28Punkte!$D$1=0,"",IF(Schueler28Punkte!$G20="","f",IF(Schueler28Punkte!$G20&gt;1,"f",Schueler28Punkte!$G20)))</f>
        <v/>
      </c>
      <c r="AI25" s="43" t="str">
        <f aca="false">IF(Schueler29Punkte!$D$1=0,"",IF(Schueler29Punkte!$G20="","f",IF(Schueler29Punkte!$G20&gt;1,"f",Schueler29Punkte!$G20)))</f>
        <v/>
      </c>
      <c r="AJ25" s="43" t="str">
        <f aca="false">IF(Schueler30Punkte!$D$1=0,"",IF(Schueler30Punkte!$G20="","f",IF(Schueler30Punkte!$G20&gt;1,"f",Schueler30Punkte!$G20)))</f>
        <v/>
      </c>
      <c r="AK25" s="58" t="e">
        <f aca="false">COUNTIF(G25:AJ25,1)/(COUNTIF(G25:AJ25,1)+COUNTIF(G25:AJ25,0))</f>
        <v>#DIV/0!</v>
      </c>
    </row>
    <row r="26" s="59" customFormat="true" ht="15" hidden="false" customHeight="false" outlineLevel="0" collapsed="false">
      <c r="A26" s="54" t="n">
        <v>4</v>
      </c>
      <c r="B26" s="55" t="s">
        <v>30</v>
      </c>
      <c r="C26" s="56"/>
      <c r="D26" s="56"/>
      <c r="E26" s="56"/>
      <c r="F26" s="57" t="n">
        <v>1</v>
      </c>
      <c r="G26" s="43" t="str">
        <f aca="false">IF(Schueler1Punkte!$D$1=0,"",IF(Schueler1Punkte!$G21="","f",IF(Schueler1Punkte!$G21&gt;1,"f",Schueler1Punkte!$G21)))</f>
        <v/>
      </c>
      <c r="H26" s="43" t="str">
        <f aca="false">IF(Schueler2Punkte!$D$1=0,"",IF(Schueler2Punkte!$G21="","f",IF(Schueler2Punkte!$G21&gt;1,"f",Schueler2Punkte!$G21)))</f>
        <v/>
      </c>
      <c r="I26" s="43" t="str">
        <f aca="false">IF(Schueler3Punkte!$D$1=0,"",IF(Schueler3Punkte!$G21="","f",IF(Schueler3Punkte!$G21&gt;1,"f",Schueler3Punkte!$G21)))</f>
        <v/>
      </c>
      <c r="J26" s="43" t="str">
        <f aca="false">IF(Schueler4Punkte!$D$1=0,"",IF(Schueler4Punkte!$G21="","f",IF(Schueler4Punkte!$G21&gt;1,"f",Schueler4Punkte!$G21)))</f>
        <v/>
      </c>
      <c r="K26" s="43" t="str">
        <f aca="false">IF(Schueler5Punkte!$D$1=0,"",IF(Schueler5Punkte!$G21="","f",IF(Schueler5Punkte!$G21&gt;1,"f",Schueler5Punkte!$G21)))</f>
        <v/>
      </c>
      <c r="L26" s="43" t="str">
        <f aca="false">IF(Schueler6Punkte!$D$1=0,"",IF(Schueler6Punkte!$G21="","f",IF(Schueler6Punkte!$G21&gt;1,"f",Schueler6Punkte!$G21)))</f>
        <v/>
      </c>
      <c r="M26" s="43" t="str">
        <f aca="false">IF(Schueler7Punkte!$D$1=0,"",IF(Schueler7Punkte!$G21="","f",IF(Schueler7Punkte!$G21&gt;1,"f",Schueler7Punkte!$G21)))</f>
        <v/>
      </c>
      <c r="N26" s="43" t="str">
        <f aca="false">IF(Schueler8Punkte!$D$1=0,"",IF(Schueler8Punkte!$G21="","f",IF(Schueler8Punkte!$G21&gt;1,"f",Schueler8Punkte!$G21)))</f>
        <v/>
      </c>
      <c r="O26" s="43" t="str">
        <f aca="false">IF(Schueler9Punkte!$D$1=0,"",IF(Schueler9Punkte!$G21="","f",IF(Schueler9Punkte!$G21&gt;1,"f",Schueler9Punkte!$G21)))</f>
        <v/>
      </c>
      <c r="P26" s="43" t="str">
        <f aca="false">IF(Schueler10Punkte!$D$1=0,"",IF(Schueler10Punkte!$G21="","f",IF(Schueler10Punkte!$G21&gt;1,"f",Schueler10Punkte!$G21)))</f>
        <v/>
      </c>
      <c r="Q26" s="43" t="str">
        <f aca="false">IF(Schueler11Punkte!$D$1=0,"",IF(Schueler11Punkte!$G21="","f",IF(Schueler11Punkte!$G21&gt;1,"f",Schueler11Punkte!$G21)))</f>
        <v/>
      </c>
      <c r="R26" s="43" t="str">
        <f aca="false">IF(Schueler12Punkte!$D$1=0,"",IF(Schueler12Punkte!$G21="","f",IF(Schueler12Punkte!$G21&gt;1,"f",Schueler12Punkte!$G21)))</f>
        <v/>
      </c>
      <c r="S26" s="43" t="str">
        <f aca="false">IF(Schueler13Punkte!$D$1=0,"",IF(Schueler13Punkte!$G21="","f",IF(Schueler13Punkte!$G21&gt;1,"f",Schueler13Punkte!$G21)))</f>
        <v/>
      </c>
      <c r="T26" s="43" t="str">
        <f aca="false">IF(Schueler14Punkte!$D$1=0,"",IF(Schueler14Punkte!$G21="","f",IF(Schueler14Punkte!$G21&gt;1,"f",Schueler14Punkte!$G21)))</f>
        <v/>
      </c>
      <c r="U26" s="43" t="str">
        <f aca="false">IF(Schueler15Punkte!$D$1=0,"",IF(Schueler15Punkte!$G21="","f",IF(Schueler15Punkte!$G21&gt;1,"f",Schueler15Punkte!$G21)))</f>
        <v/>
      </c>
      <c r="V26" s="43" t="str">
        <f aca="false">IF(Schueler16Punkte!$D$1=0,"",IF(Schueler16Punkte!$G21="","f",IF(Schueler16Punkte!$G21&gt;1,"f",Schueler16Punkte!$G21)))</f>
        <v/>
      </c>
      <c r="W26" s="43" t="str">
        <f aca="false">IF(Schueler17Punkte!$D$1=0,"",IF(Schueler17Punkte!$G21="","f",IF(Schueler17Punkte!$G21&gt;1,"f",Schueler17Punkte!$G21)))</f>
        <v/>
      </c>
      <c r="X26" s="43" t="str">
        <f aca="false">IF(Schueler18Punkte!$D$1=0,"",IF(Schueler18Punkte!$G21="","f",IF(Schueler18Punkte!$G21&gt;1,"f",Schueler18Punkte!$G21)))</f>
        <v/>
      </c>
      <c r="Y26" s="43" t="str">
        <f aca="false">IF(Schueler19Punkte!$D$1=0,"",IF(Schueler19Punkte!$G21="","f",IF(Schueler19Punkte!$G21&gt;1,"f",Schueler19Punkte!$G21)))</f>
        <v/>
      </c>
      <c r="Z26" s="43" t="str">
        <f aca="false">IF(Schueler20Punkte!$D$1=0,"",IF(Schueler20Punkte!$G21="","f",IF(Schueler20Punkte!$G21&gt;1,"f",Schueler20Punkte!$G21)))</f>
        <v/>
      </c>
      <c r="AA26" s="43" t="str">
        <f aca="false">IF(Schueler21Punkte!$D$1=0,"",IF(Schueler21Punkte!$G21="","f",IF(Schueler21Punkte!$G21&gt;1,"f",Schueler21Punkte!$G21)))</f>
        <v/>
      </c>
      <c r="AB26" s="43" t="str">
        <f aca="false">IF(Schueler22Punkte!$D$1=0,"",IF(Schueler22Punkte!$G21="","f",IF(Schueler22Punkte!$G21&gt;1,"f",Schueler22Punkte!$G21)))</f>
        <v/>
      </c>
      <c r="AC26" s="43" t="str">
        <f aca="false">IF(Schueler23Punkte!$D$1=0,"",IF(Schueler23Punkte!$G21="","f",IF(Schueler23Punkte!$G21&gt;1,"f",Schueler23Punkte!$G21)))</f>
        <v/>
      </c>
      <c r="AD26" s="43" t="str">
        <f aca="false">IF(Schueler24Punkte!$D$1=0,"",IF(Schueler24Punkte!$G21="","f",IF(Schueler24Punkte!$G21&gt;1,"f",Schueler24Punkte!$G21)))</f>
        <v/>
      </c>
      <c r="AE26" s="43" t="str">
        <f aca="false">IF(Schueler25Punkte!$D$1=0,"",IF(Schueler25Punkte!$G21="","f",IF(Schueler25Punkte!$G21&gt;1,"f",Schueler25Punkte!$G21)))</f>
        <v/>
      </c>
      <c r="AF26" s="43" t="str">
        <f aca="false">IF(Schueler26Punkte!$D$1=0,"",IF(Schueler26Punkte!$G21="","f",IF(Schueler26Punkte!$G21&gt;1,"f",Schueler26Punkte!$G21)))</f>
        <v/>
      </c>
      <c r="AG26" s="43" t="str">
        <f aca="false">IF(Schueler27Punkte!$D$1=0,"",IF(Schueler27Punkte!$G21="","f",IF(Schueler27Punkte!$G21&gt;1,"f",Schueler27Punkte!$G21)))</f>
        <v/>
      </c>
      <c r="AH26" s="43" t="str">
        <f aca="false">IF(Schueler28Punkte!$D$1=0,"",IF(Schueler28Punkte!$G21="","f",IF(Schueler28Punkte!$G21&gt;1,"f",Schueler28Punkte!$G21)))</f>
        <v/>
      </c>
      <c r="AI26" s="43" t="str">
        <f aca="false">IF(Schueler29Punkte!$D$1=0,"",IF(Schueler29Punkte!$G21="","f",IF(Schueler29Punkte!$G21&gt;1,"f",Schueler29Punkte!$G21)))</f>
        <v/>
      </c>
      <c r="AJ26" s="43" t="str">
        <f aca="false">IF(Schueler30Punkte!$D$1=0,"",IF(Schueler30Punkte!$G21="","f",IF(Schueler30Punkte!$G21&gt;1,"f",Schueler30Punkte!$G21)))</f>
        <v/>
      </c>
      <c r="AK26" s="58" t="e">
        <f aca="false">COUNTIF(G26:AJ26,1)/(COUNTIF(G26:AJ26,1)+COUNTIF(G26:AJ26,0))</f>
        <v>#DIV/0!</v>
      </c>
    </row>
    <row r="27" customFormat="false" ht="15" hidden="false" customHeight="false" outlineLevel="0" collapsed="false">
      <c r="A27" s="60"/>
      <c r="B27" s="61"/>
      <c r="C27" s="62" t="s">
        <v>31</v>
      </c>
      <c r="D27" s="60"/>
      <c r="E27" s="60"/>
      <c r="F27" s="63" t="n">
        <v>4</v>
      </c>
      <c r="G27" s="64" t="str">
        <f aca="false">IF(OR(G28="",G28="f"),"",SUM(G28+G29+G30+G31))</f>
        <v/>
      </c>
      <c r="H27" s="64" t="str">
        <f aca="false">IF(OR(H28="",H28="f"),"",SUM(H28+H29+H30+H31))</f>
        <v/>
      </c>
      <c r="I27" s="64" t="str">
        <f aca="false">IF(OR(I28="",I28="f"),"",SUM(I28+I29+I30+I31))</f>
        <v/>
      </c>
      <c r="J27" s="64" t="str">
        <f aca="false">IF(OR(J28="",J28="f"),"",SUM(J28+J29+J30+J31))</f>
        <v/>
      </c>
      <c r="K27" s="64" t="str">
        <f aca="false">IF(OR(K28="",K28="f"),"",SUM(K28+K29+K30+K31))</f>
        <v/>
      </c>
      <c r="L27" s="64" t="str">
        <f aca="false">IF(OR(L28="",L28="f"),"",SUM(L28+L29+L30+L31))</f>
        <v/>
      </c>
      <c r="M27" s="64" t="str">
        <f aca="false">IF(OR(M28="",M28="f"),"",SUM(M28+M29+M30+M31))</f>
        <v/>
      </c>
      <c r="N27" s="64" t="str">
        <f aca="false">IF(OR(N28="",N28="f"),"",SUM(N28+N29+N30+N31))</f>
        <v/>
      </c>
      <c r="O27" s="64" t="str">
        <f aca="false">IF(OR(O28="",O28="f"),"",SUM(O28+O29+O30+O31))</f>
        <v/>
      </c>
      <c r="P27" s="64" t="str">
        <f aca="false">IF(OR(P28="",P28="f"),"",SUM(P28+P29+P30+P31))</f>
        <v/>
      </c>
      <c r="Q27" s="64" t="str">
        <f aca="false">IF(OR(Q28="",Q28="f"),"",SUM(Q28+Q29+Q30+Q31))</f>
        <v/>
      </c>
      <c r="R27" s="64" t="str">
        <f aca="false">IF(OR(R28="",R28="f"),"",SUM(R28+R29+R30+R31))</f>
        <v/>
      </c>
      <c r="S27" s="64" t="str">
        <f aca="false">IF(OR(S28="",S28="f"),"",SUM(S28+S29+S30+S31))</f>
        <v/>
      </c>
      <c r="T27" s="64" t="str">
        <f aca="false">IF(OR(T28="",T28="f"),"",SUM(T28+T29+T30+T31))</f>
        <v/>
      </c>
      <c r="U27" s="64" t="str">
        <f aca="false">IF(OR(U28="",U28="f"),"",SUM(U28+U29+U30+U31))</f>
        <v/>
      </c>
      <c r="V27" s="64" t="str">
        <f aca="false">IF(OR(V28="",V28="f"),"",SUM(V28+V29+V30+V31))</f>
        <v/>
      </c>
      <c r="W27" s="64" t="str">
        <f aca="false">IF(OR(W28="",W28="f"),"",SUM(W28+W29+W30+W31))</f>
        <v/>
      </c>
      <c r="X27" s="64" t="str">
        <f aca="false">IF(OR(X28="",X28="f"),"",SUM(X28+X29+X30+X31))</f>
        <v/>
      </c>
      <c r="Y27" s="64" t="str">
        <f aca="false">IF(OR(Y28="",Y28="f"),"",SUM(Y28+Y29+Y30+Y31))</f>
        <v/>
      </c>
      <c r="Z27" s="64" t="str">
        <f aca="false">IF(OR(Z28="",Z28="f"),"",SUM(Z28+Z29+Z30+Z31))</f>
        <v/>
      </c>
      <c r="AA27" s="64" t="str">
        <f aca="false">IF(OR(AA28="",AA28="f"),"",SUM(AA28+AA29+AA30+AA31))</f>
        <v/>
      </c>
      <c r="AB27" s="64" t="str">
        <f aca="false">IF(OR(AB28="",AB28="f"),"",SUM(AB28+AB29+AB30+AB31))</f>
        <v/>
      </c>
      <c r="AC27" s="64" t="str">
        <f aca="false">IF(OR(AC28="",AC28="f"),"",SUM(AC28+AC29+AC30+AC31))</f>
        <v/>
      </c>
      <c r="AD27" s="64" t="str">
        <f aca="false">IF(OR(AD28="",AD28="f"),"",SUM(AD28+AD29+AD30+AD31))</f>
        <v/>
      </c>
      <c r="AE27" s="64" t="str">
        <f aca="false">IF(OR(AE28="",AE28="f"),"",SUM(AE28+AE29+AE30+AE31))</f>
        <v/>
      </c>
      <c r="AF27" s="64" t="str">
        <f aca="false">IF(OR(AF28="",AF28="f"),"",SUM(AF28+AF29+AF30+AF31))</f>
        <v/>
      </c>
      <c r="AG27" s="64" t="str">
        <f aca="false">IF(OR(AG28="",AG28="f"),"",SUM(AG28+AG29+AG30+AG31))</f>
        <v/>
      </c>
      <c r="AH27" s="64" t="str">
        <f aca="false">IF(OR(AH28="",AH28="f"),"",SUM(AH28+AH29+AH30+AH31))</f>
        <v/>
      </c>
      <c r="AI27" s="64" t="str">
        <f aca="false">IF(OR(AI28="",AI28="f"),"",SUM(AI28+AI29+AI30+AI31))</f>
        <v/>
      </c>
      <c r="AJ27" s="64" t="str">
        <f aca="false">IF(OR(AJ28="",AJ28="f"),"",SUM(AJ28+AJ29+AJ30+AJ31))</f>
        <v/>
      </c>
      <c r="AK27" s="26"/>
    </row>
    <row r="28" s="59" customFormat="true" ht="15" hidden="false" customHeight="false" outlineLevel="0" collapsed="false">
      <c r="A28" s="65" t="n">
        <v>1</v>
      </c>
      <c r="B28" s="55" t="s">
        <v>32</v>
      </c>
      <c r="C28" s="56"/>
      <c r="D28" s="56"/>
      <c r="E28" s="56"/>
      <c r="F28" s="57" t="n">
        <v>1</v>
      </c>
      <c r="G28" s="43" t="str">
        <f aca="false">IF(Schueler1Punkte!$D$1=0,"",IF(Schueler1Punkte!$G22="","f",IF(Schueler1Punkte!$G22&gt;1,"f",Schueler1Punkte!$G22)))</f>
        <v/>
      </c>
      <c r="H28" s="43" t="str">
        <f aca="false">IF(Schueler2Punkte!$D$1=0,"",IF(Schueler2Punkte!$G22="","f",IF(Schueler2Punkte!$G22&gt;1,"f",Schueler2Punkte!$G22)))</f>
        <v/>
      </c>
      <c r="I28" s="43" t="str">
        <f aca="false">IF(Schueler3Punkte!$D$1=0,"",IF(Schueler3Punkte!$G22="","f",IF(Schueler3Punkte!$G22&gt;1,"f",Schueler3Punkte!$G22)))</f>
        <v/>
      </c>
      <c r="J28" s="43" t="str">
        <f aca="false">IF(Schueler4Punkte!$D$1=0,"",IF(Schueler4Punkte!$G22="","f",IF(Schueler4Punkte!$G22&gt;1,"f",Schueler4Punkte!$G22)))</f>
        <v/>
      </c>
      <c r="K28" s="43" t="str">
        <f aca="false">IF(Schueler5Punkte!$D$1=0,"",IF(Schueler5Punkte!$G22="","f",IF(Schueler5Punkte!$G22&gt;1,"f",Schueler5Punkte!$G22)))</f>
        <v/>
      </c>
      <c r="L28" s="43" t="str">
        <f aca="false">IF(Schueler6Punkte!$D$1=0,"",IF(Schueler6Punkte!$G22="","f",IF(Schueler6Punkte!$G22&gt;1,"f",Schueler6Punkte!$G22)))</f>
        <v/>
      </c>
      <c r="M28" s="43" t="str">
        <f aca="false">IF(Schueler7Punkte!$D$1=0,"",IF(Schueler7Punkte!$G22="","f",IF(Schueler7Punkte!$G22&gt;1,"f",Schueler7Punkte!$G22)))</f>
        <v/>
      </c>
      <c r="N28" s="43" t="str">
        <f aca="false">IF(Schueler8Punkte!$D$1=0,"",IF(Schueler8Punkte!$G22="","f",IF(Schueler8Punkte!$G22&gt;1,"f",Schueler8Punkte!$G22)))</f>
        <v/>
      </c>
      <c r="O28" s="43" t="str">
        <f aca="false">IF(Schueler9Punkte!$D$1=0,"",IF(Schueler9Punkte!$G22="","f",IF(Schueler9Punkte!$G22&gt;1,"f",Schueler9Punkte!$G22)))</f>
        <v/>
      </c>
      <c r="P28" s="43" t="str">
        <f aca="false">IF(Schueler10Punkte!$D$1=0,"",IF(Schueler10Punkte!$G22="","f",IF(Schueler10Punkte!$G22&gt;1,"f",Schueler10Punkte!$G22)))</f>
        <v/>
      </c>
      <c r="Q28" s="43" t="str">
        <f aca="false">IF(Schueler11Punkte!$D$1=0,"",IF(Schueler11Punkte!$G22="","f",IF(Schueler11Punkte!$G22&gt;1,"f",Schueler11Punkte!$G22)))</f>
        <v/>
      </c>
      <c r="R28" s="43" t="str">
        <f aca="false">IF(Schueler12Punkte!$D$1=0,"",IF(Schueler12Punkte!$G22="","f",IF(Schueler12Punkte!$G22&gt;1,"f",Schueler12Punkte!$G22)))</f>
        <v/>
      </c>
      <c r="S28" s="43" t="str">
        <f aca="false">IF(Schueler13Punkte!$D$1=0,"",IF(Schueler13Punkte!$G22="","f",IF(Schueler13Punkte!$G22&gt;1,"f",Schueler13Punkte!$G22)))</f>
        <v/>
      </c>
      <c r="T28" s="43" t="str">
        <f aca="false">IF(Schueler14Punkte!$D$1=0,"",IF(Schueler14Punkte!$G22="","f",IF(Schueler14Punkte!$G22&gt;1,"f",Schueler14Punkte!$G22)))</f>
        <v/>
      </c>
      <c r="U28" s="43" t="str">
        <f aca="false">IF(Schueler15Punkte!$D$1=0,"",IF(Schueler15Punkte!$G22="","f",IF(Schueler15Punkte!$G22&gt;1,"f",Schueler15Punkte!$G22)))</f>
        <v/>
      </c>
      <c r="V28" s="43" t="str">
        <f aca="false">IF(Schueler16Punkte!$D$1=0,"",IF(Schueler16Punkte!$G22="","f",IF(Schueler16Punkte!$G22&gt;1,"f",Schueler16Punkte!$G22)))</f>
        <v/>
      </c>
      <c r="W28" s="43" t="str">
        <f aca="false">IF(Schueler17Punkte!$D$1=0,"",IF(Schueler17Punkte!$G22="","f",IF(Schueler17Punkte!$G22&gt;1,"f",Schueler17Punkte!$G22)))</f>
        <v/>
      </c>
      <c r="X28" s="43" t="str">
        <f aca="false">IF(Schueler18Punkte!$D$1=0,"",IF(Schueler18Punkte!$G22="","f",IF(Schueler18Punkte!$G22&gt;1,"f",Schueler18Punkte!$G22)))</f>
        <v/>
      </c>
      <c r="Y28" s="43" t="str">
        <f aca="false">IF(Schueler19Punkte!$D$1=0,"",IF(Schueler19Punkte!$G22="","f",IF(Schueler19Punkte!$G22&gt;1,"f",Schueler19Punkte!$G22)))</f>
        <v/>
      </c>
      <c r="Z28" s="43" t="str">
        <f aca="false">IF(Schueler20Punkte!$D$1=0,"",IF(Schueler20Punkte!$G22="","f",IF(Schueler20Punkte!$G22&gt;1,"f",Schueler20Punkte!$G22)))</f>
        <v/>
      </c>
      <c r="AA28" s="43" t="str">
        <f aca="false">IF(Schueler21Punkte!$D$1=0,"",IF(Schueler21Punkte!$G22="","f",IF(Schueler21Punkte!$G22&gt;1,"f",Schueler21Punkte!$G22)))</f>
        <v/>
      </c>
      <c r="AB28" s="43" t="str">
        <f aca="false">IF(Schueler22Punkte!$D$1=0,"",IF(Schueler22Punkte!$G22="","f",IF(Schueler22Punkte!$G22&gt;1,"f",Schueler22Punkte!$G22)))</f>
        <v/>
      </c>
      <c r="AC28" s="43" t="str">
        <f aca="false">IF(Schueler23Punkte!$D$1=0,"",IF(Schueler23Punkte!$G22="","f",IF(Schueler23Punkte!$G22&gt;1,"f",Schueler23Punkte!$G22)))</f>
        <v/>
      </c>
      <c r="AD28" s="43" t="str">
        <f aca="false">IF(Schueler24Punkte!$D$1=0,"",IF(Schueler24Punkte!$G22="","f",IF(Schueler24Punkte!$G22&gt;1,"f",Schueler24Punkte!$G22)))</f>
        <v/>
      </c>
      <c r="AE28" s="43" t="str">
        <f aca="false">IF(Schueler25Punkte!$D$1=0,"",IF(Schueler25Punkte!$G22="","f",IF(Schueler25Punkte!$G22&gt;1,"f",Schueler25Punkte!$G22)))</f>
        <v/>
      </c>
      <c r="AF28" s="43" t="str">
        <f aca="false">IF(Schueler26Punkte!$D$1=0,"",IF(Schueler26Punkte!$G22="","f",IF(Schueler26Punkte!$G22&gt;1,"f",Schueler26Punkte!$G22)))</f>
        <v/>
      </c>
      <c r="AG28" s="43" t="str">
        <f aca="false">IF(Schueler27Punkte!$D$1=0,"",IF(Schueler27Punkte!$G22="","f",IF(Schueler27Punkte!$G22&gt;1,"f",Schueler27Punkte!$G22)))</f>
        <v/>
      </c>
      <c r="AH28" s="43" t="str">
        <f aca="false">IF(Schueler28Punkte!$D$1=0,"",IF(Schueler28Punkte!$G22="","f",IF(Schueler28Punkte!$G22&gt;1,"f",Schueler28Punkte!$G22)))</f>
        <v/>
      </c>
      <c r="AI28" s="43" t="str">
        <f aca="false">IF(Schueler29Punkte!$D$1=0,"",IF(Schueler29Punkte!$G22="","f",IF(Schueler29Punkte!$G22&gt;1,"f",Schueler29Punkte!$G22)))</f>
        <v/>
      </c>
      <c r="AJ28" s="43" t="str">
        <f aca="false">IF(Schueler30Punkte!$D$1=0,"",IF(Schueler30Punkte!$G22="","f",IF(Schueler30Punkte!$G22&gt;1,"f",Schueler30Punkte!$G22)))</f>
        <v/>
      </c>
      <c r="AK28" s="58" t="e">
        <f aca="false">COUNTIF(G28:AJ28,1)/(COUNTIF(G28:AJ28,1)+COUNTIF(G28:AJ28,0))</f>
        <v>#DIV/0!</v>
      </c>
    </row>
    <row r="29" s="59" customFormat="true" ht="15" hidden="false" customHeight="false" outlineLevel="0" collapsed="false">
      <c r="A29" s="65" t="n">
        <v>2</v>
      </c>
      <c r="B29" s="55" t="s">
        <v>33</v>
      </c>
      <c r="C29" s="56"/>
      <c r="D29" s="56"/>
      <c r="E29" s="56"/>
      <c r="F29" s="57" t="n">
        <v>1</v>
      </c>
      <c r="G29" s="43" t="str">
        <f aca="false">IF(Schueler1Punkte!$D$1=0,"",IF(Schueler1Punkte!$G23="","f",IF(Schueler1Punkte!$G23&gt;1,"f",Schueler1Punkte!$G23)))</f>
        <v/>
      </c>
      <c r="H29" s="43" t="str">
        <f aca="false">IF(Schueler2Punkte!$D$1=0,"",IF(Schueler2Punkte!$G23="","f",IF(Schueler2Punkte!$G23&gt;1,"f",Schueler2Punkte!$G23)))</f>
        <v/>
      </c>
      <c r="I29" s="43" t="str">
        <f aca="false">IF(Schueler3Punkte!$D$1=0,"",IF(Schueler3Punkte!$G23="","f",IF(Schueler3Punkte!$G23&gt;1,"f",Schueler3Punkte!$G23)))</f>
        <v/>
      </c>
      <c r="J29" s="43" t="str">
        <f aca="false">IF(Schueler4Punkte!$D$1=0,"",IF(Schueler4Punkte!$G23="","f",IF(Schueler4Punkte!$G23&gt;1,"f",Schueler4Punkte!$G23)))</f>
        <v/>
      </c>
      <c r="K29" s="43" t="str">
        <f aca="false">IF(Schueler5Punkte!$D$1=0,"",IF(Schueler5Punkte!$G23="","f",IF(Schueler5Punkte!$G23&gt;1,"f",Schueler5Punkte!$G23)))</f>
        <v/>
      </c>
      <c r="L29" s="43" t="str">
        <f aca="false">IF(Schueler6Punkte!$D$1=0,"",IF(Schueler6Punkte!$G23="","f",IF(Schueler6Punkte!$G23&gt;1,"f",Schueler6Punkte!$G23)))</f>
        <v/>
      </c>
      <c r="M29" s="43" t="str">
        <f aca="false">IF(Schueler7Punkte!$D$1=0,"",IF(Schueler7Punkte!$G23="","f",IF(Schueler7Punkte!$G23&gt;1,"f",Schueler7Punkte!$G23)))</f>
        <v/>
      </c>
      <c r="N29" s="43" t="str">
        <f aca="false">IF(Schueler8Punkte!$D$1=0,"",IF(Schueler8Punkte!$G23="","f",IF(Schueler8Punkte!$G23&gt;1,"f",Schueler8Punkte!$G23)))</f>
        <v/>
      </c>
      <c r="O29" s="43" t="str">
        <f aca="false">IF(Schueler9Punkte!$D$1=0,"",IF(Schueler9Punkte!$G23="","f",IF(Schueler9Punkte!$G23&gt;1,"f",Schueler9Punkte!$G23)))</f>
        <v/>
      </c>
      <c r="P29" s="43" t="str">
        <f aca="false">IF(Schueler10Punkte!$D$1=0,"",IF(Schueler10Punkte!$G23="","f",IF(Schueler10Punkte!$G23&gt;1,"f",Schueler10Punkte!$G23)))</f>
        <v/>
      </c>
      <c r="Q29" s="43" t="str">
        <f aca="false">IF(Schueler11Punkte!$D$1=0,"",IF(Schueler11Punkte!$G23="","f",IF(Schueler11Punkte!$G23&gt;1,"f",Schueler11Punkte!$G23)))</f>
        <v/>
      </c>
      <c r="R29" s="43" t="str">
        <f aca="false">IF(Schueler12Punkte!$D$1=0,"",IF(Schueler12Punkte!$G23="","f",IF(Schueler12Punkte!$G23&gt;1,"f",Schueler12Punkte!$G23)))</f>
        <v/>
      </c>
      <c r="S29" s="43" t="str">
        <f aca="false">IF(Schueler13Punkte!$D$1=0,"",IF(Schueler13Punkte!$G23="","f",IF(Schueler13Punkte!$G23&gt;1,"f",Schueler13Punkte!$G23)))</f>
        <v/>
      </c>
      <c r="T29" s="43" t="str">
        <f aca="false">IF(Schueler14Punkte!$D$1=0,"",IF(Schueler14Punkte!$G23="","f",IF(Schueler14Punkte!$G23&gt;1,"f",Schueler14Punkte!$G23)))</f>
        <v/>
      </c>
      <c r="U29" s="43" t="str">
        <f aca="false">IF(Schueler15Punkte!$D$1=0,"",IF(Schueler15Punkte!$G23="","f",IF(Schueler15Punkte!$G23&gt;1,"f",Schueler15Punkte!$G23)))</f>
        <v/>
      </c>
      <c r="V29" s="43" t="str">
        <f aca="false">IF(Schueler16Punkte!$D$1=0,"",IF(Schueler16Punkte!$G23="","f",IF(Schueler16Punkte!$G23&gt;1,"f",Schueler16Punkte!$G23)))</f>
        <v/>
      </c>
      <c r="W29" s="43" t="str">
        <f aca="false">IF(Schueler17Punkte!$D$1=0,"",IF(Schueler17Punkte!$G23="","f",IF(Schueler17Punkte!$G23&gt;1,"f",Schueler17Punkte!$G23)))</f>
        <v/>
      </c>
      <c r="X29" s="43" t="str">
        <f aca="false">IF(Schueler18Punkte!$D$1=0,"",IF(Schueler18Punkte!$G23="","f",IF(Schueler18Punkte!$G23&gt;1,"f",Schueler18Punkte!$G23)))</f>
        <v/>
      </c>
      <c r="Y29" s="43" t="str">
        <f aca="false">IF(Schueler19Punkte!$D$1=0,"",IF(Schueler19Punkte!$G23="","f",IF(Schueler19Punkte!$G23&gt;1,"f",Schueler19Punkte!$G23)))</f>
        <v/>
      </c>
      <c r="Z29" s="43" t="str">
        <f aca="false">IF(Schueler20Punkte!$D$1=0,"",IF(Schueler20Punkte!$G23="","f",IF(Schueler20Punkte!$G23&gt;1,"f",Schueler20Punkte!$G23)))</f>
        <v/>
      </c>
      <c r="AA29" s="43" t="str">
        <f aca="false">IF(Schueler21Punkte!$D$1=0,"",IF(Schueler21Punkte!$G23="","f",IF(Schueler21Punkte!$G23&gt;1,"f",Schueler21Punkte!$G23)))</f>
        <v/>
      </c>
      <c r="AB29" s="43" t="str">
        <f aca="false">IF(Schueler22Punkte!$D$1=0,"",IF(Schueler22Punkte!$G23="","f",IF(Schueler22Punkte!$G23&gt;1,"f",Schueler22Punkte!$G23)))</f>
        <v/>
      </c>
      <c r="AC29" s="43" t="str">
        <f aca="false">IF(Schueler23Punkte!$D$1=0,"",IF(Schueler23Punkte!$G23="","f",IF(Schueler23Punkte!$G23&gt;1,"f",Schueler23Punkte!$G23)))</f>
        <v/>
      </c>
      <c r="AD29" s="43" t="str">
        <f aca="false">IF(Schueler24Punkte!$D$1=0,"",IF(Schueler24Punkte!$G23="","f",IF(Schueler24Punkte!$G23&gt;1,"f",Schueler24Punkte!$G23)))</f>
        <v/>
      </c>
      <c r="AE29" s="43" t="str">
        <f aca="false">IF(Schueler25Punkte!$D$1=0,"",IF(Schueler25Punkte!$G23="","f",IF(Schueler25Punkte!$G23&gt;1,"f",Schueler25Punkte!$G23)))</f>
        <v/>
      </c>
      <c r="AF29" s="43" t="str">
        <f aca="false">IF(Schueler26Punkte!$D$1=0,"",IF(Schueler26Punkte!$G23="","f",IF(Schueler26Punkte!$G23&gt;1,"f",Schueler26Punkte!$G23)))</f>
        <v/>
      </c>
      <c r="AG29" s="43" t="str">
        <f aca="false">IF(Schueler27Punkte!$D$1=0,"",IF(Schueler27Punkte!$G23="","f",IF(Schueler27Punkte!$G23&gt;1,"f",Schueler27Punkte!$G23)))</f>
        <v/>
      </c>
      <c r="AH29" s="43" t="str">
        <f aca="false">IF(Schueler28Punkte!$D$1=0,"",IF(Schueler28Punkte!$G23="","f",IF(Schueler28Punkte!$G23&gt;1,"f",Schueler28Punkte!$G23)))</f>
        <v/>
      </c>
      <c r="AI29" s="43" t="str">
        <f aca="false">IF(Schueler29Punkte!$D$1=0,"",IF(Schueler29Punkte!$G23="","f",IF(Schueler29Punkte!$G23&gt;1,"f",Schueler29Punkte!$G23)))</f>
        <v/>
      </c>
      <c r="AJ29" s="43" t="str">
        <f aca="false">IF(Schueler30Punkte!$D$1=0,"",IF(Schueler30Punkte!$G23="","f",IF(Schueler30Punkte!$G23&gt;1,"f",Schueler30Punkte!$G23)))</f>
        <v/>
      </c>
      <c r="AK29" s="58" t="e">
        <f aca="false">COUNTIF(G29:AJ29,1)/(COUNTIF(G29:AJ29,1)+COUNTIF(G29:AJ29,0))</f>
        <v>#DIV/0!</v>
      </c>
    </row>
    <row r="30" s="59" customFormat="true" ht="15" hidden="false" customHeight="false" outlineLevel="0" collapsed="false">
      <c r="A30" s="65" t="n">
        <v>3</v>
      </c>
      <c r="B30" s="55" t="s">
        <v>34</v>
      </c>
      <c r="C30" s="56"/>
      <c r="D30" s="56"/>
      <c r="E30" s="56"/>
      <c r="F30" s="57" t="n">
        <v>1</v>
      </c>
      <c r="G30" s="43" t="str">
        <f aca="false">IF(Schueler1Punkte!$D$1=0,"",IF(Schueler1Punkte!$G24="","f",IF(Schueler1Punkte!$G24&gt;1,"f",Schueler1Punkte!$G24)))</f>
        <v/>
      </c>
      <c r="H30" s="43" t="str">
        <f aca="false">IF(Schueler2Punkte!$D$1=0,"",IF(Schueler2Punkte!$G24="","f",IF(Schueler2Punkte!$G24&gt;1,"f",Schueler2Punkte!$G24)))</f>
        <v/>
      </c>
      <c r="I30" s="43" t="str">
        <f aca="false">IF(Schueler3Punkte!$D$1=0,"",IF(Schueler3Punkte!$G24="","f",IF(Schueler3Punkte!$G24&gt;1,"f",Schueler3Punkte!$G24)))</f>
        <v/>
      </c>
      <c r="J30" s="43" t="str">
        <f aca="false">IF(Schueler4Punkte!$D$1=0,"",IF(Schueler4Punkte!$G24="","f",IF(Schueler4Punkte!$G24&gt;1,"f",Schueler4Punkte!$G24)))</f>
        <v/>
      </c>
      <c r="K30" s="43" t="str">
        <f aca="false">IF(Schueler5Punkte!$D$1=0,"",IF(Schueler5Punkte!$G24="","f",IF(Schueler5Punkte!$G24&gt;1,"f",Schueler5Punkte!$G24)))</f>
        <v/>
      </c>
      <c r="L30" s="43" t="str">
        <f aca="false">IF(Schueler6Punkte!$D$1=0,"",IF(Schueler6Punkte!$G24="","f",IF(Schueler6Punkte!$G24&gt;1,"f",Schueler6Punkte!$G24)))</f>
        <v/>
      </c>
      <c r="M30" s="43" t="str">
        <f aca="false">IF(Schueler7Punkte!$D$1=0,"",IF(Schueler7Punkte!$G24="","f",IF(Schueler7Punkte!$G24&gt;1,"f",Schueler7Punkte!$G24)))</f>
        <v/>
      </c>
      <c r="N30" s="43" t="str">
        <f aca="false">IF(Schueler8Punkte!$D$1=0,"",IF(Schueler8Punkte!$G24="","f",IF(Schueler8Punkte!$G24&gt;1,"f",Schueler8Punkte!$G24)))</f>
        <v/>
      </c>
      <c r="O30" s="43" t="str">
        <f aca="false">IF(Schueler9Punkte!$D$1=0,"",IF(Schueler9Punkte!$G24="","f",IF(Schueler9Punkte!$G24&gt;1,"f",Schueler9Punkte!$G24)))</f>
        <v/>
      </c>
      <c r="P30" s="43" t="str">
        <f aca="false">IF(Schueler10Punkte!$D$1=0,"",IF(Schueler10Punkte!$G24="","f",IF(Schueler10Punkte!$G24&gt;1,"f",Schueler10Punkte!$G24)))</f>
        <v/>
      </c>
      <c r="Q30" s="43" t="str">
        <f aca="false">IF(Schueler11Punkte!$D$1=0,"",IF(Schueler11Punkte!$G24="","f",IF(Schueler11Punkte!$G24&gt;1,"f",Schueler11Punkte!$G24)))</f>
        <v/>
      </c>
      <c r="R30" s="43" t="str">
        <f aca="false">IF(Schueler12Punkte!$D$1=0,"",IF(Schueler12Punkte!$G24="","f",IF(Schueler12Punkte!$G24&gt;1,"f",Schueler12Punkte!$G24)))</f>
        <v/>
      </c>
      <c r="S30" s="43" t="str">
        <f aca="false">IF(Schueler13Punkte!$D$1=0,"",IF(Schueler13Punkte!$G24="","f",IF(Schueler13Punkte!$G24&gt;1,"f",Schueler13Punkte!$G24)))</f>
        <v/>
      </c>
      <c r="T30" s="43" t="str">
        <f aca="false">IF(Schueler14Punkte!$D$1=0,"",IF(Schueler14Punkte!$G24="","f",IF(Schueler14Punkte!$G24&gt;1,"f",Schueler14Punkte!$G24)))</f>
        <v/>
      </c>
      <c r="U30" s="43" t="str">
        <f aca="false">IF(Schueler15Punkte!$D$1=0,"",IF(Schueler15Punkte!$G24="","f",IF(Schueler15Punkte!$G24&gt;1,"f",Schueler15Punkte!$G24)))</f>
        <v/>
      </c>
      <c r="V30" s="43" t="str">
        <f aca="false">IF(Schueler16Punkte!$D$1=0,"",IF(Schueler16Punkte!$G24="","f",IF(Schueler16Punkte!$G24&gt;1,"f",Schueler16Punkte!$G24)))</f>
        <v/>
      </c>
      <c r="W30" s="43" t="str">
        <f aca="false">IF(Schueler17Punkte!$D$1=0,"",IF(Schueler17Punkte!$G24="","f",IF(Schueler17Punkte!$G24&gt;1,"f",Schueler17Punkte!$G24)))</f>
        <v/>
      </c>
      <c r="X30" s="43" t="str">
        <f aca="false">IF(Schueler18Punkte!$D$1=0,"",IF(Schueler18Punkte!$G24="","f",IF(Schueler18Punkte!$G24&gt;1,"f",Schueler18Punkte!$G24)))</f>
        <v/>
      </c>
      <c r="Y30" s="43" t="str">
        <f aca="false">IF(Schueler19Punkte!$D$1=0,"",IF(Schueler19Punkte!$G24="","f",IF(Schueler19Punkte!$G24&gt;1,"f",Schueler19Punkte!$G24)))</f>
        <v/>
      </c>
      <c r="Z30" s="43" t="str">
        <f aca="false">IF(Schueler20Punkte!$D$1=0,"",IF(Schueler20Punkte!$G24="","f",IF(Schueler20Punkte!$G24&gt;1,"f",Schueler20Punkte!$G24)))</f>
        <v/>
      </c>
      <c r="AA30" s="43" t="str">
        <f aca="false">IF(Schueler21Punkte!$D$1=0,"",IF(Schueler21Punkte!$G24="","f",IF(Schueler21Punkte!$G24&gt;1,"f",Schueler21Punkte!$G24)))</f>
        <v/>
      </c>
      <c r="AB30" s="43" t="str">
        <f aca="false">IF(Schueler22Punkte!$D$1=0,"",IF(Schueler22Punkte!$G24="","f",IF(Schueler22Punkte!$G24&gt;1,"f",Schueler22Punkte!$G24)))</f>
        <v/>
      </c>
      <c r="AC30" s="43" t="str">
        <f aca="false">IF(Schueler23Punkte!$D$1=0,"",IF(Schueler23Punkte!$G24="","f",IF(Schueler23Punkte!$G24&gt;1,"f",Schueler23Punkte!$G24)))</f>
        <v/>
      </c>
      <c r="AD30" s="43" t="str">
        <f aca="false">IF(Schueler24Punkte!$D$1=0,"",IF(Schueler24Punkte!$G24="","f",IF(Schueler24Punkte!$G24&gt;1,"f",Schueler24Punkte!$G24)))</f>
        <v/>
      </c>
      <c r="AE30" s="43" t="str">
        <f aca="false">IF(Schueler25Punkte!$D$1=0,"",IF(Schueler25Punkte!$G24="","f",IF(Schueler25Punkte!$G24&gt;1,"f",Schueler25Punkte!$G24)))</f>
        <v/>
      </c>
      <c r="AF30" s="43" t="str">
        <f aca="false">IF(Schueler26Punkte!$D$1=0,"",IF(Schueler26Punkte!$G24="","f",IF(Schueler26Punkte!$G24&gt;1,"f",Schueler26Punkte!$G24)))</f>
        <v/>
      </c>
      <c r="AG30" s="43" t="str">
        <f aca="false">IF(Schueler27Punkte!$D$1=0,"",IF(Schueler27Punkte!$G24="","f",IF(Schueler27Punkte!$G24&gt;1,"f",Schueler27Punkte!$G24)))</f>
        <v/>
      </c>
      <c r="AH30" s="43" t="str">
        <f aca="false">IF(Schueler28Punkte!$D$1=0,"",IF(Schueler28Punkte!$G24="","f",IF(Schueler28Punkte!$G24&gt;1,"f",Schueler28Punkte!$G24)))</f>
        <v/>
      </c>
      <c r="AI30" s="43" t="str">
        <f aca="false">IF(Schueler29Punkte!$D$1=0,"",IF(Schueler29Punkte!$G24="","f",IF(Schueler29Punkte!$G24&gt;1,"f",Schueler29Punkte!$G24)))</f>
        <v/>
      </c>
      <c r="AJ30" s="43" t="str">
        <f aca="false">IF(Schueler30Punkte!$D$1=0,"",IF(Schueler30Punkte!$G24="","f",IF(Schueler30Punkte!$G24&gt;1,"f",Schueler30Punkte!$G24)))</f>
        <v/>
      </c>
      <c r="AK30" s="58" t="e">
        <f aca="false">COUNTIF(G30:AJ30,1)/(COUNTIF(G30:AJ30,1)+COUNTIF(G30:AJ30,0))</f>
        <v>#DIV/0!</v>
      </c>
    </row>
    <row r="31" s="59" customFormat="true" ht="15" hidden="false" customHeight="false" outlineLevel="0" collapsed="false">
      <c r="A31" s="65" t="n">
        <v>4</v>
      </c>
      <c r="B31" s="55" t="s">
        <v>35</v>
      </c>
      <c r="C31" s="56"/>
      <c r="D31" s="56"/>
      <c r="E31" s="56"/>
      <c r="F31" s="57" t="n">
        <v>1</v>
      </c>
      <c r="G31" s="43" t="str">
        <f aca="false">IF(Schueler1Punkte!$D$1=0,"",IF(Schueler1Punkte!$G25="","f",IF(Schueler1Punkte!$G25&gt;1,"f",Schueler1Punkte!$G25)))</f>
        <v/>
      </c>
      <c r="H31" s="43" t="str">
        <f aca="false">IF(Schueler2Punkte!$D$1=0,"",IF(Schueler2Punkte!$G25="","f",IF(Schueler2Punkte!$G25&gt;1,"f",Schueler2Punkte!$G25)))</f>
        <v/>
      </c>
      <c r="I31" s="43" t="str">
        <f aca="false">IF(Schueler3Punkte!$D$1=0,"",IF(Schueler3Punkte!$G25="","f",IF(Schueler3Punkte!$G25&gt;1,"f",Schueler3Punkte!$G25)))</f>
        <v/>
      </c>
      <c r="J31" s="43" t="str">
        <f aca="false">IF(Schueler4Punkte!$D$1=0,"",IF(Schueler4Punkte!$G25="","f",IF(Schueler4Punkte!$G25&gt;1,"f",Schueler4Punkte!$G25)))</f>
        <v/>
      </c>
      <c r="K31" s="43" t="str">
        <f aca="false">IF(Schueler5Punkte!$D$1=0,"",IF(Schueler5Punkte!$G25="","f",IF(Schueler5Punkte!$G25&gt;1,"f",Schueler5Punkte!$G25)))</f>
        <v/>
      </c>
      <c r="L31" s="43" t="str">
        <f aca="false">IF(Schueler6Punkte!$D$1=0,"",IF(Schueler6Punkte!$G25="","f",IF(Schueler6Punkte!$G25&gt;1,"f",Schueler6Punkte!$G25)))</f>
        <v/>
      </c>
      <c r="M31" s="43" t="str">
        <f aca="false">IF(Schueler7Punkte!$D$1=0,"",IF(Schueler7Punkte!$G25="","f",IF(Schueler7Punkte!$G25&gt;1,"f",Schueler7Punkte!$G25)))</f>
        <v/>
      </c>
      <c r="N31" s="43" t="str">
        <f aca="false">IF(Schueler8Punkte!$D$1=0,"",IF(Schueler8Punkte!$G25="","f",IF(Schueler8Punkte!$G25&gt;1,"f",Schueler8Punkte!$G25)))</f>
        <v/>
      </c>
      <c r="O31" s="43" t="str">
        <f aca="false">IF(Schueler9Punkte!$D$1=0,"",IF(Schueler9Punkte!$G25="","f",IF(Schueler9Punkte!$G25&gt;1,"f",Schueler9Punkte!$G25)))</f>
        <v/>
      </c>
      <c r="P31" s="43" t="str">
        <f aca="false">IF(Schueler10Punkte!$D$1=0,"",IF(Schueler10Punkte!$G25="","f",IF(Schueler10Punkte!$G25&gt;1,"f",Schueler10Punkte!$G25)))</f>
        <v/>
      </c>
      <c r="Q31" s="43" t="str">
        <f aca="false">IF(Schueler11Punkte!$D$1=0,"",IF(Schueler11Punkte!$G25="","f",IF(Schueler11Punkte!$G25&gt;1,"f",Schueler11Punkte!$G25)))</f>
        <v/>
      </c>
      <c r="R31" s="43" t="str">
        <f aca="false">IF(Schueler12Punkte!$D$1=0,"",IF(Schueler12Punkte!$G25="","f",IF(Schueler12Punkte!$G25&gt;1,"f",Schueler12Punkte!$G25)))</f>
        <v/>
      </c>
      <c r="S31" s="43" t="str">
        <f aca="false">IF(Schueler13Punkte!$D$1=0,"",IF(Schueler13Punkte!$G25="","f",IF(Schueler13Punkte!$G25&gt;1,"f",Schueler13Punkte!$G25)))</f>
        <v/>
      </c>
      <c r="T31" s="43" t="str">
        <f aca="false">IF(Schueler14Punkte!$D$1=0,"",IF(Schueler14Punkte!$G25="","f",IF(Schueler14Punkte!$G25&gt;1,"f",Schueler14Punkte!$G25)))</f>
        <v/>
      </c>
      <c r="U31" s="43" t="str">
        <f aca="false">IF(Schueler15Punkte!$D$1=0,"",IF(Schueler15Punkte!$G25="","f",IF(Schueler15Punkte!$G25&gt;1,"f",Schueler15Punkte!$G25)))</f>
        <v/>
      </c>
      <c r="V31" s="43" t="str">
        <f aca="false">IF(Schueler16Punkte!$D$1=0,"",IF(Schueler16Punkte!$G25="","f",IF(Schueler16Punkte!$G25&gt;1,"f",Schueler16Punkte!$G25)))</f>
        <v/>
      </c>
      <c r="W31" s="43" t="str">
        <f aca="false">IF(Schueler17Punkte!$D$1=0,"",IF(Schueler17Punkte!$G25="","f",IF(Schueler17Punkte!$G25&gt;1,"f",Schueler17Punkte!$G25)))</f>
        <v/>
      </c>
      <c r="X31" s="43" t="str">
        <f aca="false">IF(Schueler18Punkte!$D$1=0,"",IF(Schueler18Punkte!$G25="","f",IF(Schueler18Punkte!$G25&gt;1,"f",Schueler18Punkte!$G25)))</f>
        <v/>
      </c>
      <c r="Y31" s="43" t="str">
        <f aca="false">IF(Schueler19Punkte!$D$1=0,"",IF(Schueler19Punkte!$G25="","f",IF(Schueler19Punkte!$G25&gt;1,"f",Schueler19Punkte!$G25)))</f>
        <v/>
      </c>
      <c r="Z31" s="43" t="str">
        <f aca="false">IF(Schueler20Punkte!$D$1=0,"",IF(Schueler20Punkte!$G25="","f",IF(Schueler20Punkte!$G25&gt;1,"f",Schueler20Punkte!$G25)))</f>
        <v/>
      </c>
      <c r="AA31" s="43" t="str">
        <f aca="false">IF(Schueler21Punkte!$D$1=0,"",IF(Schueler21Punkte!$G25="","f",IF(Schueler21Punkte!$G25&gt;1,"f",Schueler21Punkte!$G25)))</f>
        <v/>
      </c>
      <c r="AB31" s="43" t="str">
        <f aca="false">IF(Schueler22Punkte!$D$1=0,"",IF(Schueler22Punkte!$G25="","f",IF(Schueler22Punkte!$G25&gt;1,"f",Schueler22Punkte!$G25)))</f>
        <v/>
      </c>
      <c r="AC31" s="43" t="str">
        <f aca="false">IF(Schueler23Punkte!$D$1=0,"",IF(Schueler23Punkte!$G25="","f",IF(Schueler23Punkte!$G25&gt;1,"f",Schueler23Punkte!$G25)))</f>
        <v/>
      </c>
      <c r="AD31" s="43" t="str">
        <f aca="false">IF(Schueler24Punkte!$D$1=0,"",IF(Schueler24Punkte!$G25="","f",IF(Schueler24Punkte!$G25&gt;1,"f",Schueler24Punkte!$G25)))</f>
        <v/>
      </c>
      <c r="AE31" s="43" t="str">
        <f aca="false">IF(Schueler25Punkte!$D$1=0,"",IF(Schueler25Punkte!$G25="","f",IF(Schueler25Punkte!$G25&gt;1,"f",Schueler25Punkte!$G25)))</f>
        <v/>
      </c>
      <c r="AF31" s="43" t="str">
        <f aca="false">IF(Schueler26Punkte!$D$1=0,"",IF(Schueler26Punkte!$G25="","f",IF(Schueler26Punkte!$G25&gt;1,"f",Schueler26Punkte!$G25)))</f>
        <v/>
      </c>
      <c r="AG31" s="43" t="str">
        <f aca="false">IF(Schueler27Punkte!$D$1=0,"",IF(Schueler27Punkte!$G25="","f",IF(Schueler27Punkte!$G25&gt;1,"f",Schueler27Punkte!$G25)))</f>
        <v/>
      </c>
      <c r="AH31" s="43" t="str">
        <f aca="false">IF(Schueler28Punkte!$D$1=0,"",IF(Schueler28Punkte!$G25="","f",IF(Schueler28Punkte!$G25&gt;1,"f",Schueler28Punkte!$G25)))</f>
        <v/>
      </c>
      <c r="AI31" s="43" t="str">
        <f aca="false">IF(Schueler29Punkte!$D$1=0,"",IF(Schueler29Punkte!$G25="","f",IF(Schueler29Punkte!$G25&gt;1,"f",Schueler29Punkte!$G25)))</f>
        <v/>
      </c>
      <c r="AJ31" s="43" t="str">
        <f aca="false">IF(Schueler30Punkte!$D$1=0,"",IF(Schueler30Punkte!$G25="","f",IF(Schueler30Punkte!$G25&gt;1,"f",Schueler30Punkte!$G25)))</f>
        <v/>
      </c>
      <c r="AK31" s="58" t="e">
        <f aca="false">COUNTIF(G31:AJ31,1)/(COUNTIF(G31:AJ31,1)+COUNTIF(G31:AJ31,0))</f>
        <v>#DIV/0!</v>
      </c>
    </row>
    <row r="32" customFormat="false" ht="15" hidden="false" customHeight="true" outlineLevel="0" collapsed="false">
      <c r="A32" s="66"/>
      <c r="B32" s="67"/>
      <c r="C32" s="68" t="s">
        <v>36</v>
      </c>
      <c r="D32" s="69"/>
      <c r="E32" s="69"/>
      <c r="F32" s="70" t="n">
        <v>4</v>
      </c>
      <c r="G32" s="71" t="str">
        <f aca="false">IF(OR(G33="",G33="f"),"",SUM(G33,G34,G35,G36))</f>
        <v/>
      </c>
      <c r="H32" s="71" t="str">
        <f aca="false">IF(OR(H33="",H33="f"),"",SUM(H33,H34,H35,H36))</f>
        <v/>
      </c>
      <c r="I32" s="71" t="str">
        <f aca="false">IF(OR(I33="",I33="f"),"",SUM(I33,I34,I35,I36))</f>
        <v/>
      </c>
      <c r="J32" s="71" t="str">
        <f aca="false">IF(OR(J33="",J33="f"),"",SUM(J33,J34,J35,J36))</f>
        <v/>
      </c>
      <c r="K32" s="71" t="str">
        <f aca="false">IF(OR(K33="",K33="f"),"",SUM(K33,K34,K35,K36))</f>
        <v/>
      </c>
      <c r="L32" s="71" t="str">
        <f aca="false">IF(OR(L33="",L33="f"),"",SUM(L33,L34,L35,L36))</f>
        <v/>
      </c>
      <c r="M32" s="71" t="str">
        <f aca="false">IF(OR(M33="",M33="f"),"",SUM(M33,M34,M35,M36))</f>
        <v/>
      </c>
      <c r="N32" s="71" t="str">
        <f aca="false">IF(OR(N33="",N33="f"),"",SUM(N33,N34,N35,N36))</f>
        <v/>
      </c>
      <c r="O32" s="71" t="str">
        <f aca="false">IF(OR(O33="",O33="f"),"",SUM(O33,O34,O35,O36))</f>
        <v/>
      </c>
      <c r="P32" s="71" t="str">
        <f aca="false">IF(OR(P33="",P33="f"),"",SUM(P33,P34,P35,P36))</f>
        <v/>
      </c>
      <c r="Q32" s="71" t="str">
        <f aca="false">IF(OR(Q33="",Q33="f"),"",SUM(Q33,Q34,Q35,Q36))</f>
        <v/>
      </c>
      <c r="R32" s="71" t="str">
        <f aca="false">IF(OR(R33="",R33="f"),"",SUM(R33,R34,R35,R36))</f>
        <v/>
      </c>
      <c r="S32" s="71" t="str">
        <f aca="false">IF(OR(S33="",S33="f"),"",SUM(S33,S34,S35,S36))</f>
        <v/>
      </c>
      <c r="T32" s="71" t="str">
        <f aca="false">IF(OR(T33="",T33="f"),"",SUM(T33,T34,T35,T36))</f>
        <v/>
      </c>
      <c r="U32" s="71" t="str">
        <f aca="false">IF(OR(U33="",U33="f"),"",SUM(U33,U34,U35,U36))</f>
        <v/>
      </c>
      <c r="V32" s="71" t="str">
        <f aca="false">IF(OR(V33="",V33="f"),"",SUM(V33,V34,V35,V36))</f>
        <v/>
      </c>
      <c r="W32" s="71" t="str">
        <f aca="false">IF(OR(W33="",W33="f"),"",SUM(W33,W34,W35,W36))</f>
        <v/>
      </c>
      <c r="X32" s="71" t="str">
        <f aca="false">IF(OR(X33="",X33="f"),"",SUM(X33,X34,X35,X36))</f>
        <v/>
      </c>
      <c r="Y32" s="71" t="str">
        <f aca="false">IF(OR(Y33="",Y33="f"),"",SUM(Y33,Y34,Y35,Y36))</f>
        <v/>
      </c>
      <c r="Z32" s="71" t="str">
        <f aca="false">IF(OR(Z33="",Z33="f"),"",SUM(Z33,Z34,Z35,Z36))</f>
        <v/>
      </c>
      <c r="AA32" s="71" t="str">
        <f aca="false">IF(OR(AA33="",AA33="f"),"",SUM(AA33,AA34,AA35,AA36))</f>
        <v/>
      </c>
      <c r="AB32" s="71" t="str">
        <f aca="false">IF(OR(AB33="",AB33="f"),"",SUM(AB33,AB34,AB35,AB36))</f>
        <v/>
      </c>
      <c r="AC32" s="71" t="str">
        <f aca="false">IF(OR(AC33="",AC33="f"),"",SUM(AC33,AC34,AC35,AC36))</f>
        <v/>
      </c>
      <c r="AD32" s="71" t="str">
        <f aca="false">IF(OR(AD33="",AD33="f"),"",SUM(AD33,AD34,AD35,AD36))</f>
        <v/>
      </c>
      <c r="AE32" s="71" t="str">
        <f aca="false">IF(OR(AE33="",AE33="f"),"",SUM(AE33,AE34,AE35,AE36))</f>
        <v/>
      </c>
      <c r="AF32" s="71" t="str">
        <f aca="false">IF(OR(AF33="",AF33="f"),"",SUM(AF33,AF34,AF35,AF36))</f>
        <v/>
      </c>
      <c r="AG32" s="71" t="str">
        <f aca="false">IF(OR(AG33="",AG33="f"),"",SUM(AG33,AG34,AG35,AG36))</f>
        <v/>
      </c>
      <c r="AH32" s="71" t="str">
        <f aca="false">IF(OR(AH33="",AH33="f"),"",SUM(AH33,AH34,AH35,AH36))</f>
        <v/>
      </c>
      <c r="AI32" s="71" t="str">
        <f aca="false">IF(OR(AI33="",AI33="f"),"",SUM(AI33,AI34,AI35,AI36))</f>
        <v/>
      </c>
      <c r="AJ32" s="71" t="str">
        <f aca="false">IF(OR(AJ33="",AJ33="f"),"",SUM(AJ33,AJ34,AJ35,AJ36))</f>
        <v/>
      </c>
      <c r="AK32" s="26"/>
    </row>
    <row r="33" s="59" customFormat="true" ht="15" hidden="false" customHeight="true" outlineLevel="0" collapsed="false">
      <c r="A33" s="72" t="n">
        <v>1</v>
      </c>
      <c r="B33" s="55" t="s">
        <v>37</v>
      </c>
      <c r="C33" s="56"/>
      <c r="D33" s="56"/>
      <c r="E33" s="56"/>
      <c r="F33" s="57" t="n">
        <v>1</v>
      </c>
      <c r="G33" s="43" t="str">
        <f aca="false">IF(Schueler1Punkte!$D$1=0,"",IF(Schueler1Punkte!$G26="","f",IF(Schueler1Punkte!$G26&gt;1,"f",Schueler1Punkte!$G26)))</f>
        <v/>
      </c>
      <c r="H33" s="43" t="str">
        <f aca="false">IF(Schueler2Punkte!$D$1=0,"",IF(Schueler2Punkte!$G26="","f",IF(Schueler2Punkte!$G26&gt;1,"f",Schueler2Punkte!$G26)))</f>
        <v/>
      </c>
      <c r="I33" s="43" t="str">
        <f aca="false">IF(Schueler3Punkte!$D$1=0,"",IF(Schueler3Punkte!$G26="","f",IF(Schueler3Punkte!$G26&gt;1,"f",Schueler3Punkte!$G26)))</f>
        <v/>
      </c>
      <c r="J33" s="43" t="str">
        <f aca="false">IF(Schueler4Punkte!$D$1=0,"",IF(Schueler4Punkte!$G26="","f",IF(Schueler4Punkte!$G26&gt;1,"f",Schueler4Punkte!$G26)))</f>
        <v/>
      </c>
      <c r="K33" s="43" t="str">
        <f aca="false">IF(Schueler5Punkte!$D$1=0,"",IF(Schueler5Punkte!$G26="","f",IF(Schueler5Punkte!$G26&gt;1,"f",Schueler5Punkte!$G26)))</f>
        <v/>
      </c>
      <c r="L33" s="43" t="str">
        <f aca="false">IF(Schueler6Punkte!$D$1=0,"",IF(Schueler6Punkte!$G26="","f",IF(Schueler6Punkte!$G26&gt;1,"f",Schueler6Punkte!$G26)))</f>
        <v/>
      </c>
      <c r="M33" s="43" t="str">
        <f aca="false">IF(Schueler7Punkte!$D$1=0,"",IF(Schueler7Punkte!$G26="","f",IF(Schueler7Punkte!$G26&gt;1,"f",Schueler7Punkte!$G26)))</f>
        <v/>
      </c>
      <c r="N33" s="43" t="str">
        <f aca="false">IF(Schueler8Punkte!$D$1=0,"",IF(Schueler8Punkte!$G26="","f",IF(Schueler8Punkte!$G26&gt;1,"f",Schueler8Punkte!$G26)))</f>
        <v/>
      </c>
      <c r="O33" s="43" t="str">
        <f aca="false">IF(Schueler9Punkte!$D$1=0,"",IF(Schueler9Punkte!$G26="","f",IF(Schueler9Punkte!$G26&gt;1,"f",Schueler9Punkte!$G26)))</f>
        <v/>
      </c>
      <c r="P33" s="43" t="str">
        <f aca="false">IF(Schueler10Punkte!$D$1=0,"",IF(Schueler10Punkte!$G26="","f",IF(Schueler10Punkte!$G26&gt;1,"f",Schueler10Punkte!$G26)))</f>
        <v/>
      </c>
      <c r="Q33" s="43" t="str">
        <f aca="false">IF(Schueler11Punkte!$D$1=0,"",IF(Schueler11Punkte!$G26="","f",IF(Schueler11Punkte!$G26&gt;1,"f",Schueler11Punkte!$G26)))</f>
        <v/>
      </c>
      <c r="R33" s="43" t="str">
        <f aca="false">IF(Schueler12Punkte!$D$1=0,"",IF(Schueler12Punkte!$G26="","f",IF(Schueler12Punkte!$G26&gt;1,"f",Schueler12Punkte!$G26)))</f>
        <v/>
      </c>
      <c r="S33" s="43" t="str">
        <f aca="false">IF(Schueler13Punkte!$D$1=0,"",IF(Schueler13Punkte!$G26="","f",IF(Schueler13Punkte!$G26&gt;1,"f",Schueler13Punkte!$G26)))</f>
        <v/>
      </c>
      <c r="T33" s="43" t="str">
        <f aca="false">IF(Schueler14Punkte!$D$1=0,"",IF(Schueler14Punkte!$G26="","f",IF(Schueler14Punkte!$G26&gt;1,"f",Schueler14Punkte!$G26)))</f>
        <v/>
      </c>
      <c r="U33" s="43" t="str">
        <f aca="false">IF(Schueler15Punkte!$D$1=0,"",IF(Schueler15Punkte!$G26="","f",IF(Schueler15Punkte!$G26&gt;1,"f",Schueler15Punkte!$G26)))</f>
        <v/>
      </c>
      <c r="V33" s="43" t="str">
        <f aca="false">IF(Schueler16Punkte!$D$1=0,"",IF(Schueler16Punkte!$G26="","f",IF(Schueler16Punkte!$G26&gt;1,"f",Schueler16Punkte!$G26)))</f>
        <v/>
      </c>
      <c r="W33" s="43" t="str">
        <f aca="false">IF(Schueler17Punkte!$D$1=0,"",IF(Schueler17Punkte!$G26="","f",IF(Schueler17Punkte!$G26&gt;1,"f",Schueler17Punkte!$G26)))</f>
        <v/>
      </c>
      <c r="X33" s="43" t="str">
        <f aca="false">IF(Schueler18Punkte!$D$1=0,"",IF(Schueler18Punkte!$G26="","f",IF(Schueler18Punkte!$G26&gt;1,"f",Schueler18Punkte!$G26)))</f>
        <v/>
      </c>
      <c r="Y33" s="43" t="str">
        <f aca="false">IF(Schueler19Punkte!$D$1=0,"",IF(Schueler19Punkte!$G26="","f",IF(Schueler19Punkte!$G26&gt;1,"f",Schueler19Punkte!$G26)))</f>
        <v/>
      </c>
      <c r="Z33" s="43" t="str">
        <f aca="false">IF(Schueler20Punkte!$D$1=0,"",IF(Schueler20Punkte!$G26="","f",IF(Schueler20Punkte!$G26&gt;1,"f",Schueler20Punkte!$G26)))</f>
        <v/>
      </c>
      <c r="AA33" s="43" t="str">
        <f aca="false">IF(Schueler21Punkte!$D$1=0,"",IF(Schueler21Punkte!$G26="","f",IF(Schueler21Punkte!$G26&gt;1,"f",Schueler21Punkte!$G26)))</f>
        <v/>
      </c>
      <c r="AB33" s="43" t="str">
        <f aca="false">IF(Schueler22Punkte!$D$1=0,"",IF(Schueler22Punkte!$G26="","f",IF(Schueler22Punkte!$G26&gt;1,"f",Schueler22Punkte!$G26)))</f>
        <v/>
      </c>
      <c r="AC33" s="43" t="str">
        <f aca="false">IF(Schueler23Punkte!$D$1=0,"",IF(Schueler23Punkte!$G26="","f",IF(Schueler23Punkte!$G26&gt;1,"f",Schueler23Punkte!$G26)))</f>
        <v/>
      </c>
      <c r="AD33" s="43" t="str">
        <f aca="false">IF(Schueler24Punkte!$D$1=0,"",IF(Schueler24Punkte!$G26="","f",IF(Schueler24Punkte!$G26&gt;1,"f",Schueler24Punkte!$G26)))</f>
        <v/>
      </c>
      <c r="AE33" s="43" t="str">
        <f aca="false">IF(Schueler25Punkte!$D$1=0,"",IF(Schueler25Punkte!$G26="","f",IF(Schueler25Punkte!$G26&gt;1,"f",Schueler25Punkte!$G26)))</f>
        <v/>
      </c>
      <c r="AF33" s="43" t="str">
        <f aca="false">IF(Schueler26Punkte!$D$1=0,"",IF(Schueler26Punkte!$G26="","f",IF(Schueler26Punkte!$G26&gt;1,"f",Schueler26Punkte!$G26)))</f>
        <v/>
      </c>
      <c r="AG33" s="43" t="str">
        <f aca="false">IF(Schueler27Punkte!$D$1=0,"",IF(Schueler27Punkte!$G26="","f",IF(Schueler27Punkte!$G26&gt;1,"f",Schueler27Punkte!$G26)))</f>
        <v/>
      </c>
      <c r="AH33" s="43" t="str">
        <f aca="false">IF(Schueler28Punkte!$D$1=0,"",IF(Schueler28Punkte!$G26="","f",IF(Schueler28Punkte!$G26&gt;1,"f",Schueler28Punkte!$G26)))</f>
        <v/>
      </c>
      <c r="AI33" s="43" t="str">
        <f aca="false">IF(Schueler29Punkte!$D$1=0,"",IF(Schueler29Punkte!$G26="","f",IF(Schueler29Punkte!$G26&gt;1,"f",Schueler29Punkte!$G26)))</f>
        <v/>
      </c>
      <c r="AJ33" s="43" t="str">
        <f aca="false">IF(Schueler30Punkte!$D$1=0,"",IF(Schueler30Punkte!$G26="","f",IF(Schueler30Punkte!$G26&gt;1,"f",Schueler30Punkte!$G26)))</f>
        <v/>
      </c>
      <c r="AK33" s="73" t="e">
        <f aca="false">COUNTIF(G33:AJ33,1)/(COUNTIF(G33:AJ33,1)+COUNTIF(G33:AJ33,0))</f>
        <v>#DIV/0!</v>
      </c>
    </row>
    <row r="34" s="59" customFormat="true" ht="15" hidden="false" customHeight="true" outlineLevel="0" collapsed="false">
      <c r="A34" s="72" t="n">
        <v>2</v>
      </c>
      <c r="B34" s="55" t="s">
        <v>38</v>
      </c>
      <c r="C34" s="56"/>
      <c r="D34" s="56"/>
      <c r="E34" s="56"/>
      <c r="F34" s="57" t="n">
        <v>1</v>
      </c>
      <c r="G34" s="43" t="str">
        <f aca="false">IF(Schueler1Punkte!$D$1=0,"",IF(Schueler1Punkte!$G27="","f",IF(Schueler1Punkte!$G27&gt;1,"f",Schueler1Punkte!$G27)))</f>
        <v/>
      </c>
      <c r="H34" s="43" t="str">
        <f aca="false">IF(Schueler2Punkte!$D$1=0,"",IF(Schueler2Punkte!$G27="","f",IF(Schueler2Punkte!$G27&gt;1,"f",Schueler2Punkte!$G27)))</f>
        <v/>
      </c>
      <c r="I34" s="43" t="str">
        <f aca="false">IF(Schueler3Punkte!$D$1=0,"",IF(Schueler3Punkte!$G27="","f",IF(Schueler3Punkte!$G27&gt;1,"f",Schueler3Punkte!$G27)))</f>
        <v/>
      </c>
      <c r="J34" s="43" t="str">
        <f aca="false">IF(Schueler4Punkte!$D$1=0,"",IF(Schueler4Punkte!$G27="","f",IF(Schueler4Punkte!$G27&gt;1,"f",Schueler4Punkte!$G27)))</f>
        <v/>
      </c>
      <c r="K34" s="43" t="str">
        <f aca="false">IF(Schueler5Punkte!$D$1=0,"",IF(Schueler5Punkte!$G27="","f",IF(Schueler5Punkte!$G27&gt;1,"f",Schueler5Punkte!$G27)))</f>
        <v/>
      </c>
      <c r="L34" s="43" t="str">
        <f aca="false">IF(Schueler6Punkte!$D$1=0,"",IF(Schueler6Punkte!$G27="","f",IF(Schueler6Punkte!$G27&gt;1,"f",Schueler6Punkte!$G27)))</f>
        <v/>
      </c>
      <c r="M34" s="43" t="str">
        <f aca="false">IF(Schueler7Punkte!$D$1=0,"",IF(Schueler7Punkte!$G27="","f",IF(Schueler7Punkte!$G27&gt;1,"f",Schueler7Punkte!$G27)))</f>
        <v/>
      </c>
      <c r="N34" s="43" t="str">
        <f aca="false">IF(Schueler8Punkte!$D$1=0,"",IF(Schueler8Punkte!$G27="","f",IF(Schueler8Punkte!$G27&gt;1,"f",Schueler8Punkte!$G27)))</f>
        <v/>
      </c>
      <c r="O34" s="43" t="str">
        <f aca="false">IF(Schueler9Punkte!$D$1=0,"",IF(Schueler9Punkte!$G27="","f",IF(Schueler9Punkte!$G27&gt;1,"f",Schueler9Punkte!$G27)))</f>
        <v/>
      </c>
      <c r="P34" s="43" t="str">
        <f aca="false">IF(Schueler10Punkte!$D$1=0,"",IF(Schueler10Punkte!$G27="","f",IF(Schueler10Punkte!$G27&gt;1,"f",Schueler10Punkte!$G27)))</f>
        <v/>
      </c>
      <c r="Q34" s="43" t="str">
        <f aca="false">IF(Schueler11Punkte!$D$1=0,"",IF(Schueler11Punkte!$G27="","f",IF(Schueler11Punkte!$G27&gt;1,"f",Schueler11Punkte!$G27)))</f>
        <v/>
      </c>
      <c r="R34" s="43" t="str">
        <f aca="false">IF(Schueler12Punkte!$D$1=0,"",IF(Schueler12Punkte!$G27="","f",IF(Schueler12Punkte!$G27&gt;1,"f",Schueler12Punkte!$G27)))</f>
        <v/>
      </c>
      <c r="S34" s="43" t="str">
        <f aca="false">IF(Schueler13Punkte!$D$1=0,"",IF(Schueler13Punkte!$G27="","f",IF(Schueler13Punkte!$G27&gt;1,"f",Schueler13Punkte!$G27)))</f>
        <v/>
      </c>
      <c r="T34" s="43" t="str">
        <f aca="false">IF(Schueler14Punkte!$D$1=0,"",IF(Schueler14Punkte!$G27="","f",IF(Schueler14Punkte!$G27&gt;1,"f",Schueler14Punkte!$G27)))</f>
        <v/>
      </c>
      <c r="U34" s="43" t="str">
        <f aca="false">IF(Schueler15Punkte!$D$1=0,"",IF(Schueler15Punkte!$G27="","f",IF(Schueler15Punkte!$G27&gt;1,"f",Schueler15Punkte!$G27)))</f>
        <v/>
      </c>
      <c r="V34" s="43" t="str">
        <f aca="false">IF(Schueler16Punkte!$D$1=0,"",IF(Schueler16Punkte!$G27="","f",IF(Schueler16Punkte!$G27&gt;1,"f",Schueler16Punkte!$G27)))</f>
        <v/>
      </c>
      <c r="W34" s="43" t="str">
        <f aca="false">IF(Schueler17Punkte!$D$1=0,"",IF(Schueler17Punkte!$G27="","f",IF(Schueler17Punkte!$G27&gt;1,"f",Schueler17Punkte!$G27)))</f>
        <v/>
      </c>
      <c r="X34" s="43" t="str">
        <f aca="false">IF(Schueler18Punkte!$D$1=0,"",IF(Schueler18Punkte!$G27="","f",IF(Schueler18Punkte!$G27&gt;1,"f",Schueler18Punkte!$G27)))</f>
        <v/>
      </c>
      <c r="Y34" s="43" t="str">
        <f aca="false">IF(Schueler19Punkte!$D$1=0,"",IF(Schueler19Punkte!$G27="","f",IF(Schueler19Punkte!$G27&gt;1,"f",Schueler19Punkte!$G27)))</f>
        <v/>
      </c>
      <c r="Z34" s="43" t="str">
        <f aca="false">IF(Schueler20Punkte!$D$1=0,"",IF(Schueler20Punkte!$G27="","f",IF(Schueler20Punkte!$G27&gt;1,"f",Schueler20Punkte!$G27)))</f>
        <v/>
      </c>
      <c r="AA34" s="43" t="str">
        <f aca="false">IF(Schueler21Punkte!$D$1=0,"",IF(Schueler21Punkte!$G27="","f",IF(Schueler21Punkte!$G27&gt;1,"f",Schueler21Punkte!$G27)))</f>
        <v/>
      </c>
      <c r="AB34" s="43" t="str">
        <f aca="false">IF(Schueler22Punkte!$D$1=0,"",IF(Schueler22Punkte!$G27="","f",IF(Schueler22Punkte!$G27&gt;1,"f",Schueler22Punkte!$G27)))</f>
        <v/>
      </c>
      <c r="AC34" s="43" t="str">
        <f aca="false">IF(Schueler23Punkte!$D$1=0,"",IF(Schueler23Punkte!$G27="","f",IF(Schueler23Punkte!$G27&gt;1,"f",Schueler23Punkte!$G27)))</f>
        <v/>
      </c>
      <c r="AD34" s="43" t="str">
        <f aca="false">IF(Schueler24Punkte!$D$1=0,"",IF(Schueler24Punkte!$G27="","f",IF(Schueler24Punkte!$G27&gt;1,"f",Schueler24Punkte!$G27)))</f>
        <v/>
      </c>
      <c r="AE34" s="43" t="str">
        <f aca="false">IF(Schueler25Punkte!$D$1=0,"",IF(Schueler25Punkte!$G27="","f",IF(Schueler25Punkte!$G27&gt;1,"f",Schueler25Punkte!$G27)))</f>
        <v/>
      </c>
      <c r="AF34" s="43" t="str">
        <f aca="false">IF(Schueler26Punkte!$D$1=0,"",IF(Schueler26Punkte!$G27="","f",IF(Schueler26Punkte!$G27&gt;1,"f",Schueler26Punkte!$G27)))</f>
        <v/>
      </c>
      <c r="AG34" s="43" t="str">
        <f aca="false">IF(Schueler27Punkte!$D$1=0,"",IF(Schueler27Punkte!$G27="","f",IF(Schueler27Punkte!$G27&gt;1,"f",Schueler27Punkte!$G27)))</f>
        <v/>
      </c>
      <c r="AH34" s="43" t="str">
        <f aca="false">IF(Schueler28Punkte!$D$1=0,"",IF(Schueler28Punkte!$G27="","f",IF(Schueler28Punkte!$G27&gt;1,"f",Schueler28Punkte!$G27)))</f>
        <v/>
      </c>
      <c r="AI34" s="43" t="str">
        <f aca="false">IF(Schueler29Punkte!$D$1=0,"",IF(Schueler29Punkte!$G27="","f",IF(Schueler29Punkte!$G27&gt;1,"f",Schueler29Punkte!$G27)))</f>
        <v/>
      </c>
      <c r="AJ34" s="43" t="str">
        <f aca="false">IF(Schueler30Punkte!$D$1=0,"",IF(Schueler30Punkte!$G27="","f",IF(Schueler30Punkte!$G27&gt;1,"f",Schueler30Punkte!$G27)))</f>
        <v/>
      </c>
      <c r="AK34" s="73" t="e">
        <f aca="false">COUNTIF(G34:AJ34,1)/(COUNTIF(G34:AJ34,1)+COUNTIF(G34:AJ34,0))</f>
        <v>#DIV/0!</v>
      </c>
    </row>
    <row r="35" s="59" customFormat="true" ht="15" hidden="false" customHeight="false" outlineLevel="0" collapsed="false">
      <c r="A35" s="72" t="n">
        <v>3</v>
      </c>
      <c r="B35" s="55" t="s">
        <v>39</v>
      </c>
      <c r="C35" s="56"/>
      <c r="D35" s="56"/>
      <c r="E35" s="56"/>
      <c r="F35" s="57" t="n">
        <v>1</v>
      </c>
      <c r="G35" s="43" t="str">
        <f aca="false">IF(Schueler1Punkte!$D$1=0,"",IF(Schueler1Punkte!$G28="","f",IF(Schueler1Punkte!$G28&gt;1,"f",Schueler1Punkte!$G28)))</f>
        <v/>
      </c>
      <c r="H35" s="43" t="str">
        <f aca="false">IF(Schueler2Punkte!$D$1=0,"",IF(Schueler2Punkte!$G28="","f",IF(Schueler2Punkte!$G28&gt;1,"f",Schueler2Punkte!$G28)))</f>
        <v/>
      </c>
      <c r="I35" s="43" t="str">
        <f aca="false">IF(Schueler3Punkte!$D$1=0,"",IF(Schueler3Punkte!$G28="","f",IF(Schueler3Punkte!$G28&gt;1,"f",Schueler3Punkte!$G28)))</f>
        <v/>
      </c>
      <c r="J35" s="43" t="str">
        <f aca="false">IF(Schueler4Punkte!$D$1=0,"",IF(Schueler4Punkte!$G28="","f",IF(Schueler4Punkte!$G28&gt;1,"f",Schueler4Punkte!$G28)))</f>
        <v/>
      </c>
      <c r="K35" s="43" t="str">
        <f aca="false">IF(Schueler5Punkte!$D$1=0,"",IF(Schueler5Punkte!$G28="","f",IF(Schueler5Punkte!$G28&gt;1,"f",Schueler5Punkte!$G28)))</f>
        <v/>
      </c>
      <c r="L35" s="43" t="str">
        <f aca="false">IF(Schueler6Punkte!$D$1=0,"",IF(Schueler6Punkte!$G28="","f",IF(Schueler6Punkte!$G28&gt;1,"f",Schueler6Punkte!$G28)))</f>
        <v/>
      </c>
      <c r="M35" s="43" t="str">
        <f aca="false">IF(Schueler7Punkte!$D$1=0,"",IF(Schueler7Punkte!$G28="","f",IF(Schueler7Punkte!$G28&gt;1,"f",Schueler7Punkte!$G28)))</f>
        <v/>
      </c>
      <c r="N35" s="43" t="str">
        <f aca="false">IF(Schueler8Punkte!$D$1=0,"",IF(Schueler8Punkte!$G28="","f",IF(Schueler8Punkte!$G28&gt;1,"f",Schueler8Punkte!$G28)))</f>
        <v/>
      </c>
      <c r="O35" s="43" t="str">
        <f aca="false">IF(Schueler9Punkte!$D$1=0,"",IF(Schueler9Punkte!$G28="","f",IF(Schueler9Punkte!$G28&gt;1,"f",Schueler9Punkte!$G28)))</f>
        <v/>
      </c>
      <c r="P35" s="43" t="str">
        <f aca="false">IF(Schueler10Punkte!$D$1=0,"",IF(Schueler10Punkte!$G28="","f",IF(Schueler10Punkte!$G28&gt;1,"f",Schueler10Punkte!$G28)))</f>
        <v/>
      </c>
      <c r="Q35" s="43" t="str">
        <f aca="false">IF(Schueler11Punkte!$D$1=0,"",IF(Schueler11Punkte!$G28="","f",IF(Schueler11Punkte!$G28&gt;1,"f",Schueler11Punkte!$G28)))</f>
        <v/>
      </c>
      <c r="R35" s="43" t="str">
        <f aca="false">IF(Schueler12Punkte!$D$1=0,"",IF(Schueler12Punkte!$G28="","f",IF(Schueler12Punkte!$G28&gt;1,"f",Schueler12Punkte!$G28)))</f>
        <v/>
      </c>
      <c r="S35" s="43" t="str">
        <f aca="false">IF(Schueler13Punkte!$D$1=0,"",IF(Schueler13Punkte!$G28="","f",IF(Schueler13Punkte!$G28&gt;1,"f",Schueler13Punkte!$G28)))</f>
        <v/>
      </c>
      <c r="T35" s="43" t="str">
        <f aca="false">IF(Schueler14Punkte!$D$1=0,"",IF(Schueler14Punkte!$G28="","f",IF(Schueler14Punkte!$G28&gt;1,"f",Schueler14Punkte!$G28)))</f>
        <v/>
      </c>
      <c r="U35" s="43" t="str">
        <f aca="false">IF(Schueler15Punkte!$D$1=0,"",IF(Schueler15Punkte!$G28="","f",IF(Schueler15Punkte!$G28&gt;1,"f",Schueler15Punkte!$G28)))</f>
        <v/>
      </c>
      <c r="V35" s="43" t="str">
        <f aca="false">IF(Schueler16Punkte!$D$1=0,"",IF(Schueler16Punkte!$G28="","f",IF(Schueler16Punkte!$G28&gt;1,"f",Schueler16Punkte!$G28)))</f>
        <v/>
      </c>
      <c r="W35" s="43" t="str">
        <f aca="false">IF(Schueler17Punkte!$D$1=0,"",IF(Schueler17Punkte!$G28="","f",IF(Schueler17Punkte!$G28&gt;1,"f",Schueler17Punkte!$G28)))</f>
        <v/>
      </c>
      <c r="X35" s="43" t="str">
        <f aca="false">IF(Schueler18Punkte!$D$1=0,"",IF(Schueler18Punkte!$G28="","f",IF(Schueler18Punkte!$G28&gt;1,"f",Schueler18Punkte!$G28)))</f>
        <v/>
      </c>
      <c r="Y35" s="43" t="str">
        <f aca="false">IF(Schueler19Punkte!$D$1=0,"",IF(Schueler19Punkte!$G28="","f",IF(Schueler19Punkte!$G28&gt;1,"f",Schueler19Punkte!$G28)))</f>
        <v/>
      </c>
      <c r="Z35" s="43" t="str">
        <f aca="false">IF(Schueler20Punkte!$D$1=0,"",IF(Schueler20Punkte!$G28="","f",IF(Schueler20Punkte!$G28&gt;1,"f",Schueler20Punkte!$G28)))</f>
        <v/>
      </c>
      <c r="AA35" s="43" t="str">
        <f aca="false">IF(Schueler21Punkte!$D$1=0,"",IF(Schueler21Punkte!$G28="","f",IF(Schueler21Punkte!$G28&gt;1,"f",Schueler21Punkte!$G28)))</f>
        <v/>
      </c>
      <c r="AB35" s="43" t="str">
        <f aca="false">IF(Schueler22Punkte!$D$1=0,"",IF(Schueler22Punkte!$G28="","f",IF(Schueler22Punkte!$G28&gt;1,"f",Schueler22Punkte!$G28)))</f>
        <v/>
      </c>
      <c r="AC35" s="43" t="str">
        <f aca="false">IF(Schueler23Punkte!$D$1=0,"",IF(Schueler23Punkte!$G28="","f",IF(Schueler23Punkte!$G28&gt;1,"f",Schueler23Punkte!$G28)))</f>
        <v/>
      </c>
      <c r="AD35" s="43" t="str">
        <f aca="false">IF(Schueler24Punkte!$D$1=0,"",IF(Schueler24Punkte!$G28="","f",IF(Schueler24Punkte!$G28&gt;1,"f",Schueler24Punkte!$G28)))</f>
        <v/>
      </c>
      <c r="AE35" s="43" t="str">
        <f aca="false">IF(Schueler25Punkte!$D$1=0,"",IF(Schueler25Punkte!$G28="","f",IF(Schueler25Punkte!$G28&gt;1,"f",Schueler25Punkte!$G28)))</f>
        <v/>
      </c>
      <c r="AF35" s="43" t="str">
        <f aca="false">IF(Schueler26Punkte!$D$1=0,"",IF(Schueler26Punkte!$G28="","f",IF(Schueler26Punkte!$G28&gt;1,"f",Schueler26Punkte!$G28)))</f>
        <v/>
      </c>
      <c r="AG35" s="43" t="str">
        <f aca="false">IF(Schueler27Punkte!$D$1=0,"",IF(Schueler27Punkte!$G28="","f",IF(Schueler27Punkte!$G28&gt;1,"f",Schueler27Punkte!$G28)))</f>
        <v/>
      </c>
      <c r="AH35" s="43" t="str">
        <f aca="false">IF(Schueler28Punkte!$D$1=0,"",IF(Schueler28Punkte!$G28="","f",IF(Schueler28Punkte!$G28&gt;1,"f",Schueler28Punkte!$G28)))</f>
        <v/>
      </c>
      <c r="AI35" s="43" t="str">
        <f aca="false">IF(Schueler29Punkte!$D$1=0,"",IF(Schueler29Punkte!$G28="","f",IF(Schueler29Punkte!$G28&gt;1,"f",Schueler29Punkte!$G28)))</f>
        <v/>
      </c>
      <c r="AJ35" s="43" t="str">
        <f aca="false">IF(Schueler30Punkte!$D$1=0,"",IF(Schueler30Punkte!$G28="","f",IF(Schueler30Punkte!$G28&gt;1,"f",Schueler30Punkte!$G28)))</f>
        <v/>
      </c>
      <c r="AK35" s="73" t="e">
        <f aca="false">COUNTIF(G35:AJ35,1)/(COUNTIF(G35:AJ35,1)+COUNTIF(G35:AJ35,0))</f>
        <v>#DIV/0!</v>
      </c>
    </row>
    <row r="36" s="59" customFormat="true" ht="15" hidden="false" customHeight="false" outlineLevel="0" collapsed="false">
      <c r="A36" s="72" t="n">
        <v>4</v>
      </c>
      <c r="B36" s="55" t="s">
        <v>40</v>
      </c>
      <c r="C36" s="56"/>
      <c r="D36" s="56"/>
      <c r="E36" s="56"/>
      <c r="F36" s="57" t="n">
        <v>1</v>
      </c>
      <c r="G36" s="43" t="str">
        <f aca="false">IF(Schueler1Punkte!$D$1=0,"",IF(Schueler1Punkte!$G29="","f",IF(Schueler1Punkte!$G29&gt;1,"f",Schueler1Punkte!$G29)))</f>
        <v/>
      </c>
      <c r="H36" s="43" t="str">
        <f aca="false">IF(Schueler2Punkte!$D$1=0,"",IF(Schueler2Punkte!$G29="","f",IF(Schueler2Punkte!$G29&gt;1,"f",Schueler2Punkte!$G29)))</f>
        <v/>
      </c>
      <c r="I36" s="43" t="str">
        <f aca="false">IF(Schueler3Punkte!$D$1=0,"",IF(Schueler3Punkte!$G29="","f",IF(Schueler3Punkte!$G29&gt;1,"f",Schueler3Punkte!$G29)))</f>
        <v/>
      </c>
      <c r="J36" s="43" t="str">
        <f aca="false">IF(Schueler4Punkte!$D$1=0,"",IF(Schueler4Punkte!$G29="","f",IF(Schueler4Punkte!$G29&gt;1,"f",Schueler4Punkte!$G29)))</f>
        <v/>
      </c>
      <c r="K36" s="43" t="str">
        <f aca="false">IF(Schueler5Punkte!$D$1=0,"",IF(Schueler5Punkte!$G29="","f",IF(Schueler5Punkte!$G29&gt;1,"f",Schueler5Punkte!$G29)))</f>
        <v/>
      </c>
      <c r="L36" s="43" t="str">
        <f aca="false">IF(Schueler6Punkte!$D$1=0,"",IF(Schueler6Punkte!$G29="","f",IF(Schueler6Punkte!$G29&gt;1,"f",Schueler6Punkte!$G29)))</f>
        <v/>
      </c>
      <c r="M36" s="43" t="str">
        <f aca="false">IF(Schueler7Punkte!$D$1=0,"",IF(Schueler7Punkte!$G29="","f",IF(Schueler7Punkte!$G29&gt;1,"f",Schueler7Punkte!$G29)))</f>
        <v/>
      </c>
      <c r="N36" s="43" t="str">
        <f aca="false">IF(Schueler8Punkte!$D$1=0,"",IF(Schueler8Punkte!$G29="","f",IF(Schueler8Punkte!$G29&gt;1,"f",Schueler8Punkte!$G29)))</f>
        <v/>
      </c>
      <c r="O36" s="43" t="str">
        <f aca="false">IF(Schueler9Punkte!$D$1=0,"",IF(Schueler9Punkte!$G29="","f",IF(Schueler9Punkte!$G29&gt;1,"f",Schueler9Punkte!$G29)))</f>
        <v/>
      </c>
      <c r="P36" s="43" t="str">
        <f aca="false">IF(Schueler10Punkte!$D$1=0,"",IF(Schueler10Punkte!$G29="","f",IF(Schueler10Punkte!$G29&gt;1,"f",Schueler10Punkte!$G29)))</f>
        <v/>
      </c>
      <c r="Q36" s="43" t="str">
        <f aca="false">IF(Schueler11Punkte!$D$1=0,"",IF(Schueler11Punkte!$G29="","f",IF(Schueler11Punkte!$G29&gt;1,"f",Schueler11Punkte!$G29)))</f>
        <v/>
      </c>
      <c r="R36" s="43" t="str">
        <f aca="false">IF(Schueler12Punkte!$D$1=0,"",IF(Schueler12Punkte!$G29="","f",IF(Schueler12Punkte!$G29&gt;1,"f",Schueler12Punkte!$G29)))</f>
        <v/>
      </c>
      <c r="S36" s="43" t="str">
        <f aca="false">IF(Schueler13Punkte!$D$1=0,"",IF(Schueler13Punkte!$G29="","f",IF(Schueler13Punkte!$G29&gt;1,"f",Schueler13Punkte!$G29)))</f>
        <v/>
      </c>
      <c r="T36" s="43" t="str">
        <f aca="false">IF(Schueler14Punkte!$D$1=0,"",IF(Schueler14Punkte!$G29="","f",IF(Schueler14Punkte!$G29&gt;1,"f",Schueler14Punkte!$G29)))</f>
        <v/>
      </c>
      <c r="U36" s="43" t="str">
        <f aca="false">IF(Schueler15Punkte!$D$1=0,"",IF(Schueler15Punkte!$G29="","f",IF(Schueler15Punkte!$G29&gt;1,"f",Schueler15Punkte!$G29)))</f>
        <v/>
      </c>
      <c r="V36" s="43" t="str">
        <f aca="false">IF(Schueler16Punkte!$D$1=0,"",IF(Schueler16Punkte!$G29="","f",IF(Schueler16Punkte!$G29&gt;1,"f",Schueler16Punkte!$G29)))</f>
        <v/>
      </c>
      <c r="W36" s="43" t="str">
        <f aca="false">IF(Schueler17Punkte!$D$1=0,"",IF(Schueler17Punkte!$G29="","f",IF(Schueler17Punkte!$G29&gt;1,"f",Schueler17Punkte!$G29)))</f>
        <v/>
      </c>
      <c r="X36" s="43" t="str">
        <f aca="false">IF(Schueler18Punkte!$D$1=0,"",IF(Schueler18Punkte!$G29="","f",IF(Schueler18Punkte!$G29&gt;1,"f",Schueler18Punkte!$G29)))</f>
        <v/>
      </c>
      <c r="Y36" s="43" t="str">
        <f aca="false">IF(Schueler19Punkte!$D$1=0,"",IF(Schueler19Punkte!$G29="","f",IF(Schueler19Punkte!$G29&gt;1,"f",Schueler19Punkte!$G29)))</f>
        <v/>
      </c>
      <c r="Z36" s="43" t="str">
        <f aca="false">IF(Schueler20Punkte!$D$1=0,"",IF(Schueler20Punkte!$G29="","f",IF(Schueler20Punkte!$G29&gt;1,"f",Schueler20Punkte!$G29)))</f>
        <v/>
      </c>
      <c r="AA36" s="43" t="str">
        <f aca="false">IF(Schueler21Punkte!$D$1=0,"",IF(Schueler21Punkte!$G29="","f",IF(Schueler21Punkte!$G29&gt;1,"f",Schueler21Punkte!$G29)))</f>
        <v/>
      </c>
      <c r="AB36" s="43" t="str">
        <f aca="false">IF(Schueler22Punkte!$D$1=0,"",IF(Schueler22Punkte!$G29="","f",IF(Schueler22Punkte!$G29&gt;1,"f",Schueler22Punkte!$G29)))</f>
        <v/>
      </c>
      <c r="AC36" s="43" t="str">
        <f aca="false">IF(Schueler23Punkte!$D$1=0,"",IF(Schueler23Punkte!$G29="","f",IF(Schueler23Punkte!$G29&gt;1,"f",Schueler23Punkte!$G29)))</f>
        <v/>
      </c>
      <c r="AD36" s="43" t="str">
        <f aca="false">IF(Schueler24Punkte!$D$1=0,"",IF(Schueler24Punkte!$G29="","f",IF(Schueler24Punkte!$G29&gt;1,"f",Schueler24Punkte!$G29)))</f>
        <v/>
      </c>
      <c r="AE36" s="43" t="str">
        <f aca="false">IF(Schueler25Punkte!$D$1=0,"",IF(Schueler25Punkte!$G29="","f",IF(Schueler25Punkte!$G29&gt;1,"f",Schueler25Punkte!$G29)))</f>
        <v/>
      </c>
      <c r="AF36" s="43" t="str">
        <f aca="false">IF(Schueler26Punkte!$D$1=0,"",IF(Schueler26Punkte!$G29="","f",IF(Schueler26Punkte!$G29&gt;1,"f",Schueler26Punkte!$G29)))</f>
        <v/>
      </c>
      <c r="AG36" s="43" t="str">
        <f aca="false">IF(Schueler27Punkte!$D$1=0,"",IF(Schueler27Punkte!$G29="","f",IF(Schueler27Punkte!$G29&gt;1,"f",Schueler27Punkte!$G29)))</f>
        <v/>
      </c>
      <c r="AH36" s="43" t="str">
        <f aca="false">IF(Schueler28Punkte!$D$1=0,"",IF(Schueler28Punkte!$G29="","f",IF(Schueler28Punkte!$G29&gt;1,"f",Schueler28Punkte!$G29)))</f>
        <v/>
      </c>
      <c r="AI36" s="43" t="str">
        <f aca="false">IF(Schueler29Punkte!$D$1=0,"",IF(Schueler29Punkte!$G29="","f",IF(Schueler29Punkte!$G29&gt;1,"f",Schueler29Punkte!$G29)))</f>
        <v/>
      </c>
      <c r="AJ36" s="43" t="str">
        <f aca="false">IF(Schueler30Punkte!$D$1=0,"",IF(Schueler30Punkte!$G29="","f",IF(Schueler30Punkte!$G29&gt;1,"f",Schueler30Punkte!$G29)))</f>
        <v/>
      </c>
      <c r="AK36" s="73" t="e">
        <f aca="false">COUNTIF(G36:AJ36,1)/(COUNTIF(G36:AJ36,1)+COUNTIF(G36:AJ36,0))</f>
        <v>#DIV/0!</v>
      </c>
    </row>
    <row r="37" customFormat="false" ht="15" hidden="false" customHeight="false" outlineLevel="0" collapsed="false">
      <c r="A37" s="37" t="s">
        <v>41</v>
      </c>
      <c r="B37" s="74"/>
      <c r="C37" s="37" t="s">
        <v>42</v>
      </c>
      <c r="D37" s="75"/>
      <c r="E37" s="75"/>
      <c r="F37" s="76" t="s">
        <v>43</v>
      </c>
      <c r="G37" s="77"/>
      <c r="H37" s="77"/>
      <c r="I37" s="77"/>
      <c r="J37" s="77"/>
      <c r="K37" s="77"/>
      <c r="L37" s="77"/>
      <c r="M37" s="77"/>
      <c r="N37" s="77"/>
      <c r="O37" s="77"/>
      <c r="P37" s="77"/>
      <c r="Q37" s="77"/>
      <c r="R37" s="77"/>
      <c r="S37" s="77"/>
      <c r="T37" s="77"/>
      <c r="U37" s="77"/>
      <c r="V37" s="77"/>
      <c r="W37" s="77"/>
      <c r="X37" s="77"/>
      <c r="Y37" s="77"/>
      <c r="Z37" s="77"/>
      <c r="AA37" s="77"/>
      <c r="AB37" s="77"/>
      <c r="AC37" s="77"/>
      <c r="AD37" s="77"/>
      <c r="AE37" s="77"/>
      <c r="AF37" s="77"/>
      <c r="AG37" s="77"/>
      <c r="AH37" s="77"/>
      <c r="AI37" s="77"/>
      <c r="AJ37" s="77"/>
      <c r="AK37" s="26"/>
    </row>
    <row r="38" customFormat="false" ht="15" hidden="false" customHeight="false" outlineLevel="0" collapsed="false">
      <c r="A38" s="75" t="n">
        <v>1</v>
      </c>
      <c r="B38" s="75"/>
      <c r="C38" s="78" t="s">
        <v>44</v>
      </c>
      <c r="D38" s="78"/>
      <c r="E38" s="78"/>
      <c r="F38" s="57"/>
      <c r="G38" s="43" t="str">
        <f aca="false">IF(Schueler1Punkte!$G$30="","",IF(Schueler1Punkte!$G$30=1,"f",IF(Schueler1Punkte!$G$30=3,"f",IF(Schueler1Punkte!$G$30=5,"f",IF(Schueler1Punkte!$G$30&gt;5,"f",Schueler1Punkte!$G30)))))</f>
        <v/>
      </c>
      <c r="H38" s="43" t="str">
        <f aca="false">IF(Schueler2Punkte!$G$30="","",IF(Schueler2Punkte!$G$30=1,"f",IF(Schueler2Punkte!$G$30=3,"f",IF(Schueler2Punkte!$G$30=5,"f",IF(Schueler2Punkte!$G$30&gt;5,"f",Schueler2Punkte!$G30)))))</f>
        <v/>
      </c>
      <c r="I38" s="43" t="str">
        <f aca="false">IF(Schueler3Punkte!$G$30="","",IF(Schueler3Punkte!$G$30=1,"f",IF(Schueler3Punkte!$G$30=3,"f",IF(Schueler3Punkte!$G$30=5,"f",IF(Schueler3Punkte!$G$30&gt;5,"f",Schueler3Punkte!$G30)))))</f>
        <v/>
      </c>
      <c r="J38" s="43" t="str">
        <f aca="false">IF(Schueler4Punkte!$G$30="","",IF(Schueler4Punkte!$G$30=1,"f",IF(Schueler4Punkte!$G$30=3,"f",IF(Schueler4Punkte!$G$30=5,"f",IF(Schueler4Punkte!$G$30&gt;5,"f",Schueler4Punkte!$G30)))))</f>
        <v/>
      </c>
      <c r="K38" s="43" t="str">
        <f aca="false">IF(Schueler5Punkte!$G$30="","",IF(Schueler5Punkte!$G$30=1,"f",IF(Schueler5Punkte!$G$30=3,"f",IF(Schueler5Punkte!$G$30=5,"f",IF(Schueler5Punkte!$G$30&gt;5,"f",Schueler5Punkte!$G30)))))</f>
        <v/>
      </c>
      <c r="L38" s="43" t="str">
        <f aca="false">IF(Schueler6Punkte!$G$30="","",IF(Schueler6Punkte!$G$30=1,"f",IF(Schueler6Punkte!$G$30=3,"f",IF(Schueler6Punkte!$G$30=5,"f",IF(Schueler6Punkte!$G$30&gt;5,"f",Schueler6Punkte!$G30)))))</f>
        <v/>
      </c>
      <c r="M38" s="43" t="str">
        <f aca="false">IF(Schueler7Punkte!$G$30="","",IF(Schueler7Punkte!$G$30=1,"f",IF(Schueler7Punkte!$G$30=3,"f",IF(Schueler7Punkte!$G$30=5,"f",IF(Schueler7Punkte!$G$30&gt;5,"f",Schueler7Punkte!$G30)))))</f>
        <v/>
      </c>
      <c r="N38" s="43" t="str">
        <f aca="false">IF(Schueler8Punkte!$G$30="","",IF(Schueler8Punkte!$G$30=1,"f",IF(Schueler8Punkte!$G$30=3,"f",IF(Schueler8Punkte!$G$30=5,"f",IF(Schueler8Punkte!$G$30&gt;5,"f",Schueler8Punkte!$G30)))))</f>
        <v/>
      </c>
      <c r="O38" s="43" t="str">
        <f aca="false">IF(Schueler9Punkte!$G$30="","",IF(Schueler9Punkte!$G$30=1,"f",IF(Schueler9Punkte!$G$30=3,"f",IF(Schueler9Punkte!$G$30=5,"f",IF(Schueler9Punkte!$G$30&gt;5,"f",Schueler9Punkte!$G30)))))</f>
        <v/>
      </c>
      <c r="P38" s="43" t="str">
        <f aca="false">IF(Schueler10Punkte!$G$30="","",IF(Schueler10Punkte!$G$30=1,"f",IF(Schueler10Punkte!$G$30=3,"f",IF(Schueler10Punkte!$G$30=5,"f",IF(Schueler10Punkte!$G$30&gt;5,"f",Schueler10Punkte!$G30)))))</f>
        <v/>
      </c>
      <c r="Q38" s="43" t="str">
        <f aca="false">IF(Schueler11Punkte!$G$30="","",IF(Schueler11Punkte!$G$30=1,"f",IF(Schueler11Punkte!$G$30=3,"f",IF(Schueler11Punkte!$G$30=5,"f",IF(Schueler11Punkte!$G$30&gt;5,"f",Schueler11Punkte!$G30)))))</f>
        <v/>
      </c>
      <c r="R38" s="43" t="str">
        <f aca="false">IF(Schueler12Punkte!$G$30="","",IF(Schueler12Punkte!$G$30=1,"f",IF(Schueler12Punkte!$G$30=3,"f",IF(Schueler12Punkte!$G$30=5,"f",IF(Schueler12Punkte!$G$30&gt;5,"f",Schueler12Punkte!$G30)))))</f>
        <v/>
      </c>
      <c r="S38" s="43" t="str">
        <f aca="false">IF(Schueler13Punkte!$G$30="","",IF(Schueler13Punkte!$G$30=1,"f",IF(Schueler13Punkte!$G$30=3,"f",IF(Schueler13Punkte!$G$30=5,"f",IF(Schueler13Punkte!$G$30&gt;5,"f",Schueler13Punkte!$G30)))))</f>
        <v/>
      </c>
      <c r="T38" s="43" t="str">
        <f aca="false">IF(Schueler14Punkte!$G$30="","",IF(Schueler14Punkte!$G$30=1,"f",IF(Schueler14Punkte!$G$30=3,"f",IF(Schueler14Punkte!$G$30=5,"f",IF(Schueler14Punkte!$G$30&gt;5,"f",Schueler14Punkte!$G30)))))</f>
        <v/>
      </c>
      <c r="U38" s="43" t="str">
        <f aca="false">IF(Schueler15Punkte!$G$30="","",IF(Schueler15Punkte!$G$30=1,"f",IF(Schueler15Punkte!$G$30=3,"f",IF(Schueler15Punkte!$G$30=5,"f",IF(Schueler15Punkte!$G$30&gt;5,"f",Schueler15Punkte!$G30)))))</f>
        <v/>
      </c>
      <c r="V38" s="43" t="str">
        <f aca="false">IF(Schueler16Punkte!$G$30="","",IF(Schueler16Punkte!$G$30=1,"f",IF(Schueler16Punkte!$G$30=3,"f",IF(Schueler16Punkte!$G$30=5,"f",IF(Schueler16Punkte!$G$30&gt;5,"f",Schueler16Punkte!$G30)))))</f>
        <v/>
      </c>
      <c r="W38" s="43" t="str">
        <f aca="false">IF(Schueler17Punkte!$G$30="","",IF(Schueler17Punkte!$G$30=1,"f",IF(Schueler17Punkte!$G$30=3,"f",IF(Schueler17Punkte!$G$30=5,"f",IF(Schueler17Punkte!$G$30&gt;5,"f",Schueler17Punkte!$G30)))))</f>
        <v/>
      </c>
      <c r="X38" s="43" t="str">
        <f aca="false">IF(Schueler18Punkte!$G$30="","",IF(Schueler18Punkte!$G$30=1,"f",IF(Schueler18Punkte!$G$30=3,"f",IF(Schueler18Punkte!$G$30=5,"f",IF(Schueler18Punkte!$G$30&gt;5,"f",Schueler18Punkte!$G30)))))</f>
        <v/>
      </c>
      <c r="Y38" s="43" t="str">
        <f aca="false">IF(Schueler19Punkte!$G$30="","",IF(Schueler19Punkte!$G$30=1,"f",IF(Schueler19Punkte!$G$30=3,"f",IF(Schueler19Punkte!$G$30=5,"f",IF(Schueler19Punkte!$G$30&gt;5,"f",Schueler19Punkte!$G30)))))</f>
        <v/>
      </c>
      <c r="Z38" s="43" t="str">
        <f aca="false">IF(Schueler20Punkte!$G$30="","",IF(Schueler20Punkte!$G$30=1,"f",IF(Schueler20Punkte!$G$30=3,"f",IF(Schueler20Punkte!$G$30=5,"f",IF(Schueler20Punkte!$G$30&gt;5,"f",Schueler20Punkte!$G30)))))</f>
        <v/>
      </c>
      <c r="AA38" s="43" t="str">
        <f aca="false">IF(Schueler21Punkte!$G$30="","",IF(Schueler21Punkte!$G$30=1,"f",IF(Schueler21Punkte!$G$30=3,"f",IF(Schueler21Punkte!$G$30=5,"f",IF(Schueler21Punkte!$G$30&gt;5,"f",Schueler21Punkte!$G30)))))</f>
        <v/>
      </c>
      <c r="AB38" s="43" t="str">
        <f aca="false">IF(Schueler22Punkte!$G$30="","",IF(Schueler22Punkte!$G$30=1,"f",IF(Schueler22Punkte!$G$30=3,"f",IF(Schueler22Punkte!$G$30=5,"f",IF(Schueler22Punkte!$G$30&gt;5,"f",Schueler22Punkte!$G30)))))</f>
        <v/>
      </c>
      <c r="AC38" s="43" t="str">
        <f aca="false">IF(Schueler23Punkte!$G$30="","",IF(Schueler23Punkte!$G$30=1,"f",IF(Schueler23Punkte!$G$30=3,"f",IF(Schueler23Punkte!$G$30=5,"f",IF(Schueler23Punkte!$G$30&gt;5,"f",Schueler23Punkte!$G30)))))</f>
        <v/>
      </c>
      <c r="AD38" s="43" t="str">
        <f aca="false">IF(Schueler24Punkte!$G$30="","",IF(Schueler24Punkte!$G$30=1,"f",IF(Schueler24Punkte!$G$30=3,"f",IF(Schueler24Punkte!$G$30=5,"f",IF(Schueler24Punkte!$G$30&gt;5,"f",Schueler24Punkte!$G30)))))</f>
        <v/>
      </c>
      <c r="AE38" s="43" t="str">
        <f aca="false">IF(Schueler25Punkte!$G$30="","",IF(Schueler25Punkte!$G$30=1,"f",IF(Schueler25Punkte!$G$30=3,"f",IF(Schueler25Punkte!$G$30=5,"f",IF(Schueler25Punkte!$G$30&gt;5,"f",Schueler25Punkte!$G30)))))</f>
        <v/>
      </c>
      <c r="AF38" s="43" t="str">
        <f aca="false">IF(Schueler26Punkte!$G$30="","",IF(Schueler26Punkte!$G$30=1,"f",IF(Schueler26Punkte!$G$30=3,"f",IF(Schueler26Punkte!$G$30=5,"f",IF(Schueler26Punkte!$G$30&gt;5,"f",Schueler26Punkte!$G30)))))</f>
        <v/>
      </c>
      <c r="AG38" s="43" t="str">
        <f aca="false">IF(Schueler27Punkte!$G$30="","",IF(Schueler27Punkte!$G$30=1,"f",IF(Schueler27Punkte!$G$30=3,"f",IF(Schueler27Punkte!$G$30=5,"f",IF(Schueler27Punkte!$G$30&gt;5,"f",Schueler27Punkte!$G30)))))</f>
        <v/>
      </c>
      <c r="AH38" s="43" t="str">
        <f aca="false">IF(Schueler28Punkte!$G$30="","",IF(Schueler28Punkte!$G$30=1,"f",IF(Schueler28Punkte!$G$30=3,"f",IF(Schueler28Punkte!$G$30=5,"f",IF(Schueler28Punkte!$G$30&gt;5,"f",Schueler28Punkte!$G30)))))</f>
        <v/>
      </c>
      <c r="AI38" s="43" t="str">
        <f aca="false">IF(Schueler29Punkte!$G$30="","",IF(Schueler29Punkte!$G$30=1,"f",IF(Schueler29Punkte!$G$30=3,"f",IF(Schueler29Punkte!$G$30=5,"f",IF(Schueler29Punkte!$G$30&gt;5,"f",Schueler29Punkte!$G30)))))</f>
        <v/>
      </c>
      <c r="AJ38" s="43" t="str">
        <f aca="false">IF(Schueler30Punkte!$G$30="","",IF(Schueler30Punkte!$G$30=1,"f",IF(Schueler30Punkte!$G$30=3,"f",IF(Schueler30Punkte!$G$30=5,"f",IF(Schueler30Punkte!$G$30&gt;5,"f",Schueler30Punkte!$G30)))))</f>
        <v/>
      </c>
      <c r="AK38" s="26" t="e">
        <f aca="false">SUM(G38:AJ38)/((COUNTIF(G38:AJ38,0)+COUNTIF(G38:AJ38,3)+COUNTIF(G38:AJ38,6))*6)</f>
        <v>#DIV/0!</v>
      </c>
      <c r="AM38" s="79"/>
    </row>
    <row r="39" customFormat="false" ht="15" hidden="false" customHeight="false" outlineLevel="0" collapsed="false">
      <c r="A39" s="78"/>
      <c r="B39" s="80" t="s">
        <v>45</v>
      </c>
      <c r="C39" s="78"/>
      <c r="D39" s="81"/>
      <c r="E39" s="81"/>
      <c r="F39" s="24" t="n">
        <v>24</v>
      </c>
      <c r="G39" s="82" t="str">
        <f aca="false">IF(G1="","",COUNTIF(G6:G21,"1")+COUNTIF(G23:G26,"1")+COUNTIF(G28:G31,"1")+COUNTIF(G33:G36,"1")+IF(Schueler1Punkte!$G30="",0,Schueler1Punkte!$G30))</f>
        <v/>
      </c>
      <c r="H39" s="82" t="str">
        <f aca="false">IF(H1="","",COUNTIF(H6:H21,"1")+COUNTIF(H23:H26,"1")+COUNTIF(H28:H31,"1")+COUNTIF(H33:H36,"1")+IF(Schueler2Punkte!G30="",0,Schueler2Punkte!G30))</f>
        <v/>
      </c>
      <c r="I39" s="82" t="str">
        <f aca="false">IF(I1="","",COUNTIF(I6:I21,"1")+COUNTIF(I23:I26,"1")+COUNTIF(I28:I31,"1")+COUNTIF(I33:I36,"1")+IF(Schueler3Punkte!G30="",0,Schueler3Punkte!G30))</f>
        <v/>
      </c>
      <c r="J39" s="82" t="str">
        <f aca="false">IF(J1="","",COUNTIF(J6:J21,"1")+COUNTIF(J23:J26,"1")+COUNTIF(J28:J31,"1")+COUNTIF(J33:J36,"1")+IF(Schueler4Punkte!G30="",0,Schueler4Punkte!G30))</f>
        <v/>
      </c>
      <c r="K39" s="82" t="str">
        <f aca="false">IF(K1="","",COUNTIF(K6:K21,"1")+COUNTIF(K23:K26,"1")+COUNTIF(K28:K31,"1")+COUNTIF(K33:K36,"1")+IF(Schueler5Punkte!G30="",0,Schueler5Punkte!G30))</f>
        <v/>
      </c>
      <c r="L39" s="82" t="str">
        <f aca="false">IF(L1="","",COUNTIF(L6:L21,"1")+COUNTIF(L23:L26,"1")+COUNTIF(L28:L31,"1")+COUNTIF(L33:L36,"1")+IF(Schueler6Punkte!G30="",0,Schueler6Punkte!G30))</f>
        <v/>
      </c>
      <c r="M39" s="82" t="str">
        <f aca="false">IF(M1="","",COUNTIF(M6:M21,"1")+COUNTIF(M23:M26,"1")+COUNTIF(M28:M31,"1")+COUNTIF(M33:M36,"1")+IF(Schueler7Punkte!G30="",0,Schueler7Punkte!G30))</f>
        <v/>
      </c>
      <c r="N39" s="82" t="str">
        <f aca="false">IF(N1="","",COUNTIF(N6:N21,"1")+COUNTIF(N23:N26,"1")+COUNTIF(N28:N31,"1")+COUNTIF(N33:N36,"1")+IF(Schueler8Punkte!G30="",0,Schueler8Punkte!G30))</f>
        <v/>
      </c>
      <c r="O39" s="82" t="str">
        <f aca="false">IF(O1="","",COUNTIF(O6:O21,"1")+COUNTIF(O23:O26,"1")+COUNTIF(O28:O31,"1")+COUNTIF(O33:O36,"1")+IF(Schueler9Punkte!G30="",0,Schueler9Punkte!G30))</f>
        <v/>
      </c>
      <c r="P39" s="82" t="str">
        <f aca="false">IF(P1="","",COUNTIF(P6:P21,"1")+COUNTIF(P23:P26,"1")+COUNTIF(P28:P31,"1")+COUNTIF(P33:P36,"1")+IF(Schueler10Punkte!G30="",0,Schueler10Punkte!G30))</f>
        <v/>
      </c>
      <c r="Q39" s="82" t="str">
        <f aca="false">IF(Q1="","",COUNTIF(Q6:Q21,"1")+COUNTIF(Q23:Q26,"1")+COUNTIF(Q28:Q31,"1")+COUNTIF(Q33:Q36,"1")+IF(Schueler11Punkte!G30="",0,Schueler11Punkte!G30))</f>
        <v/>
      </c>
      <c r="R39" s="82" t="str">
        <f aca="false">IF(R1="","",COUNTIF(R6:R21,"1")+COUNTIF(R23:R26,"1")+COUNTIF(R28:R31,"1")+COUNTIF(R33:R36,"1")+IF(Schueler12Punkte!G30="",0,Schueler12Punkte!G30))</f>
        <v/>
      </c>
      <c r="S39" s="82" t="str">
        <f aca="false">IF(S1="","",COUNTIF(S6:S21,"1")+COUNTIF(S23:S26,"1")+COUNTIF(S28:S31,"1")+COUNTIF(S33:S36,"1")+IF(Schueler13Punkte!G30="",0,Schueler13Punkte!G30))</f>
        <v/>
      </c>
      <c r="T39" s="82" t="str">
        <f aca="false">IF(T1="","",COUNTIF(T6:T21,"1")+COUNTIF(T23:T26,"1")+COUNTIF(T28:T31,"1")+COUNTIF(T33:T36,"1")+IF(Schueler14Punkte!G30="",0,Schueler14Punkte!G30))</f>
        <v/>
      </c>
      <c r="U39" s="82" t="str">
        <f aca="false">IF(U1="","",COUNTIF(U6:U21,"1")+COUNTIF(U23:U26,"1")+COUNTIF(U28:U31,"1")+COUNTIF(U33:U36,"1")+IF(Schueler15Punkte!G30="",0,Schueler15Punkte!G30))</f>
        <v/>
      </c>
      <c r="V39" s="82" t="str">
        <f aca="false">IF(V1="","",COUNTIF(V6:V21,"1")+COUNTIF(V23:V26,"1")+COUNTIF(V28:V31,"1")+COUNTIF(V33:V36,"1")+IF(Schueler16Punkte!G30="",0,Schueler16Punkte!G30))</f>
        <v/>
      </c>
      <c r="W39" s="82" t="str">
        <f aca="false">IF(W1="","",COUNTIF(W6:W21,"1")+COUNTIF(W23:W26,"1")+COUNTIF(W28:W31,"1")+COUNTIF(W33:W36,"1")+IF(Schueler17Punkte!G30="",0,Schueler17Punkte!G30))</f>
        <v/>
      </c>
      <c r="X39" s="82" t="str">
        <f aca="false">IF(X1="","",COUNTIF(X6:X21,"1")+COUNTIF(X23:X26,"1")+COUNTIF(X28:X31,"1")+COUNTIF(X33:X36,"1")+IF(Schueler18Punkte!G30="",0,Schueler18Punkte!G30))</f>
        <v/>
      </c>
      <c r="Y39" s="82" t="str">
        <f aca="false">IF(Y1="","",COUNTIF(Y6:Y21,"1")+COUNTIF(Y23:Y26,"1")+COUNTIF(Y28:Y31,"1")+COUNTIF(Y33:Y36,"1")+IF(Schueler19Punkte!G30="",0,Schueler19Punkte!G30))</f>
        <v/>
      </c>
      <c r="Z39" s="82" t="str">
        <f aca="false">IF(Z1="","",COUNTIF(Z6:Z21,"1")+COUNTIF(Z23:Z26,"1")+COUNTIF(Z28:Z31,"1")+COUNTIF(Z33:Z36,"1")+IF(Schueler20Punkte!G30="",0,Schueler20Punkte!G30))</f>
        <v/>
      </c>
      <c r="AA39" s="82" t="str">
        <f aca="false">IF(AA1="","",COUNTIF(AA6:AA21,"1")+COUNTIF(AA23:AA26,"1")+COUNTIF(AA28:AA31,"1")+COUNTIF(AA33:AA36,"1")+IF(Schueler21Punkte!G30="",0,Schueler21Punkte!G30))</f>
        <v/>
      </c>
      <c r="AB39" s="82" t="str">
        <f aca="false">IF(AB1="","",COUNTIF(AB6:AB21,"1")+COUNTIF(AB23:AB26,"1")+COUNTIF(AB28:AB31,"1")+COUNTIF(AB33:AB36,"1")+IF(Schueler22Punkte!G30="",0,Schueler22Punkte!G30))</f>
        <v/>
      </c>
      <c r="AC39" s="82" t="str">
        <f aca="false">IF(AC1="","",COUNTIF(AC6:AC21,"1")+COUNTIF(AC23:AC26,"1")+COUNTIF(AC28:AC31,"1")+COUNTIF(AC33:AC36,"1")+IF(Schueler23Punkte!G30="",0,Schueler23Punkte!G30))</f>
        <v/>
      </c>
      <c r="AD39" s="82" t="str">
        <f aca="false">IF(AD1="","",COUNTIF(AD6:AD21,"1")+COUNTIF(AD23:AD26,"1")+COUNTIF(AD28:AD31,"1")+COUNTIF(AD33:AD36,"1")+IF(Schueler24Punkte!G30="",0,Schueler24Punkte!G30))</f>
        <v/>
      </c>
      <c r="AE39" s="82" t="str">
        <f aca="false">IF(AE1="","",COUNTIF(AE6:AE21,"1")+COUNTIF(AE23:AE26,"1")+COUNTIF(AE28:AE31,"1")+COUNTIF(AE33:AE36,"1")+IF(Schueler25Punkte!G30="",0,Schueler25Punkte!G30))</f>
        <v/>
      </c>
      <c r="AF39" s="82" t="str">
        <f aca="false">IF(AF1="","",COUNTIF(AF6:AF21,"1")+COUNTIF(AF23:AF26,"1")+COUNTIF(AF28:AF31,"1")+COUNTIF(AF33:AF36,"1")+IF(Schueler26Punkte!G30="",0,Schueler26Punkte!G30))</f>
        <v/>
      </c>
      <c r="AG39" s="82" t="str">
        <f aca="false">IF(AG1="","",COUNTIF(AG6:AG21,"1")+COUNTIF(AG23:AG26,"1")+COUNTIF(AG28:AG31,"1")+COUNTIF(AG33:AG36,"1")+IF(Schueler27Punkte!G30="",0,Schueler27Punkte!G30))</f>
        <v/>
      </c>
      <c r="AH39" s="82" t="str">
        <f aca="false">IF(AH1="","",COUNTIF(AH6:AH21,"1")+COUNTIF(AH23:AH26,"1")+COUNTIF(AH28:AH31,"1")+COUNTIF(AH33:AH36,"1")+IF(Schueler28Punkte!G30="",0,Schueler28Punkte!G30))</f>
        <v/>
      </c>
      <c r="AI39" s="82" t="str">
        <f aca="false">IF(AI1="","",COUNTIF(AI6:AI21,"1")+COUNTIF(AI23:AI26,"1")+COUNTIF(AI28:AI31,"1")+COUNTIF(AI33:AI36,"1")+IF(Schueler29Punkte!G30="",0,Schueler29Punkte!G30))</f>
        <v/>
      </c>
      <c r="AJ39" s="82" t="str">
        <f aca="false">IF(AJ1="","",COUNTIF(AJ6:AJ21,"1")+COUNTIF(AJ23:AJ26,"1")+COUNTIF(AJ28:AJ31,"1")+COUNTIF(AJ33:AJ36,"1")+IF(Schueler30Punkte!G30="",0,Schueler30Punkte!G30))</f>
        <v/>
      </c>
      <c r="AK39" s="26"/>
    </row>
    <row r="40" customFormat="false" ht="15" hidden="false" customHeight="false" outlineLevel="0" collapsed="false">
      <c r="A40" s="37" t="s">
        <v>46</v>
      </c>
      <c r="B40" s="37"/>
      <c r="C40" s="37"/>
      <c r="D40" s="83" t="n">
        <f aca="false">IF(SUM(F41:F46)=0,"",IF(SUM(F41:F46)&gt;F40,"Fehler - zuviele Punkte",SUM(F41:F46)))</f>
        <v>16</v>
      </c>
      <c r="E40" s="83" t="n">
        <f aca="false">IF(SUM(F41:F46)=0,"",IF(SUM(F41:F46)&lt;F40,"Fehler - zuwenig Punkte",SUM(F41:F46)))</f>
        <v>16</v>
      </c>
      <c r="F40" s="84" t="n">
        <v>16</v>
      </c>
      <c r="G40" s="85" t="str">
        <f aca="false">IF(G41="","",IF(COUNTIF($F41:$F46,"")&lt;(COUNTIF(G41:G46,"")),"",SUM(IF(G46="",0,G46),IF(G45="",0,G45),IF(G44="",0,G44),IF(G43="",0,G43),IF(G42="",0,G42),IF(G41="",0,G41))))</f>
        <v/>
      </c>
      <c r="H40" s="85" t="str">
        <f aca="false">IF(H41="","",IF(COUNTIF($F41:$F46,"")&lt;(COUNTIF(H41:H46,"")),"",SUM(IF(H46="",0,H46),IF(H45="",0,H45),IF(H44="",0,H44),IF(H43="",0,H43),IF(H42="",0,H42),IF(H41="",0,H41))))</f>
        <v/>
      </c>
      <c r="I40" s="85" t="str">
        <f aca="false">IF(I41="","",IF(COUNTIF($F41:$F46,"")&lt;(COUNTIF(I41:I46,"")),"",SUM(IF(I46="",0,I46),IF(I45="",0,I45),IF(I44="",0,I44),IF(I43="",0,I43),IF(I42="",0,I42),IF(I41="",0,I41))))</f>
        <v/>
      </c>
      <c r="J40" s="85" t="str">
        <f aca="false">IF(J41="","",IF(COUNTIF($F41:$F46,"")&lt;(COUNTIF(J41:J46,"")),"",SUM(IF(J46="",0,J46),IF(J45="",0,J45),IF(J44="",0,J44),IF(J43="",0,J43),IF(J42="",0,J42),IF(J41="",0,J41))))</f>
        <v/>
      </c>
      <c r="K40" s="85" t="str">
        <f aca="false">IF(K41="","",IF(COUNTIF($F41:$F46,"")&lt;(COUNTIF(K41:K46,"")),"",SUM(IF(K46="",0,K46),IF(K45="",0,K45),IF(K44="",0,K44),IF(K43="",0,K43),IF(K42="",0,K42),IF(K41="",0,K41))))</f>
        <v/>
      </c>
      <c r="L40" s="85" t="str">
        <f aca="false">IF(L41="","",IF(COUNTIF($F41:$F46,"")&lt;(COUNTIF(L41:L46,"")),"",SUM(IF(L46="",0,L46),IF(L45="",0,L45),IF(L44="",0,L44),IF(L43="",0,L43),IF(L42="",0,L42),IF(L41="",0,L41))))</f>
        <v/>
      </c>
      <c r="M40" s="85" t="str">
        <f aca="false">IF(M41="","",IF(COUNTIF($F41:$F46,"")&lt;(COUNTIF(M41:M46,"")),"",SUM(IF(M46="",0,M46),IF(M45="",0,M45),IF(M44="",0,M44),IF(M43="",0,M43),IF(M42="",0,M42),IF(M41="",0,M41))))</f>
        <v/>
      </c>
      <c r="N40" s="85" t="str">
        <f aca="false">IF(N41="","",IF(COUNTIF($F41:$F46,"")&lt;(COUNTIF(N41:N46,"")),"",SUM(IF(N46="",0,N46),IF(N45="",0,N45),IF(N44="",0,N44),IF(N43="",0,N43),IF(N42="",0,N42),IF(N41="",0,N41))))</f>
        <v/>
      </c>
      <c r="O40" s="85" t="str">
        <f aca="false">IF(O41="","",IF(COUNTIF($F41:$F46,"")&lt;(COUNTIF(O41:O46,"")),"",SUM(IF(O46="",0,O46),IF(O45="",0,O45),IF(O44="",0,O44),IF(O43="",0,O43),IF(O42="",0,O42),IF(O41="",0,O41))))</f>
        <v/>
      </c>
      <c r="P40" s="85" t="str">
        <f aca="false">IF(P41="","",IF(COUNTIF($F41:$F46,"")&lt;(COUNTIF(P41:P46,"")),"",SUM(IF(P46="",0,P46),IF(P45="",0,P45),IF(P44="",0,P44),IF(P43="",0,P43),IF(P42="",0,P42),IF(P41="",0,P41))))</f>
        <v/>
      </c>
      <c r="Q40" s="85" t="str">
        <f aca="false">IF(Q41="","",IF(COUNTIF($F41:$F46,"")&lt;(COUNTIF(Q41:Q46,"")),"",SUM(IF(Q46="",0,Q46),IF(Q45="",0,Q45),IF(Q44="",0,Q44),IF(Q43="",0,Q43),IF(Q42="",0,Q42),IF(Q41="",0,Q41))))</f>
        <v/>
      </c>
      <c r="R40" s="85" t="str">
        <f aca="false">IF(R41="","",IF(COUNTIF($F41:$F46,"")&lt;(COUNTIF(R41:R46,"")),"",SUM(IF(R46="",0,R46),IF(R45="",0,R45),IF(R44="",0,R44),IF(R43="",0,R43),IF(R42="",0,R42),IF(R41="",0,R41))))</f>
        <v/>
      </c>
      <c r="S40" s="85" t="str">
        <f aca="false">IF(S41="","",IF(COUNTIF($F41:$F46,"")&lt;(COUNTIF(S41:S46,"")),"",SUM(IF(S46="",0,S46),IF(S45="",0,S45),IF(S44="",0,S44),IF(S43="",0,S43),IF(S42="",0,S42),IF(S41="",0,S41))))</f>
        <v/>
      </c>
      <c r="T40" s="85" t="str">
        <f aca="false">IF(T41="","",IF(COUNTIF($F41:$F46,"")&lt;(COUNTIF(T41:T46,"")),"",SUM(IF(T46="",0,T46),IF(T45="",0,T45),IF(T44="",0,T44),IF(T43="",0,T43),IF(T42="",0,T42),IF(T41="",0,T41))))</f>
        <v/>
      </c>
      <c r="U40" s="85" t="str">
        <f aca="false">IF(U41="","",IF(COUNTIF($F41:$F46,"")&lt;(COUNTIF(U41:U46,"")),"",SUM(IF(U46="",0,U46),IF(U45="",0,U45),IF(U44="",0,U44),IF(U43="",0,U43),IF(U42="",0,U42),IF(U41="",0,U41))))</f>
        <v/>
      </c>
      <c r="V40" s="85" t="str">
        <f aca="false">IF(V41="","",IF(COUNTIF($F41:$F46,"")&lt;(COUNTIF(V41:V46,"")),"",SUM(IF(V46="",0,V46),IF(V45="",0,V45),IF(V44="",0,V44),IF(V43="",0,V43),IF(V42="",0,V42),IF(V41="",0,V41))))</f>
        <v/>
      </c>
      <c r="W40" s="85" t="str">
        <f aca="false">IF(W41="","",IF(COUNTIF($F41:$F46,"")&lt;(COUNTIF(W41:W46,"")),"",SUM(IF(W46="",0,W46),IF(W45="",0,W45),IF(W44="",0,W44),IF(W43="",0,W43),IF(W42="",0,W42),IF(W41="",0,W41))))</f>
        <v/>
      </c>
      <c r="X40" s="85" t="str">
        <f aca="false">IF(X41="","",IF(COUNTIF($F41:$F46,"")&lt;(COUNTIF(X41:X46,"")),"",SUM(IF(X46="",0,X46),IF(X45="",0,X45),IF(X44="",0,X44),IF(X43="",0,X43),IF(X42="",0,X42),IF(X41="",0,X41))))</f>
        <v/>
      </c>
      <c r="Y40" s="85" t="str">
        <f aca="false">IF(Y41="","",IF(COUNTIF($F41:$F46,"")&lt;(COUNTIF(Y41:Y46,"")),"",SUM(IF(Y46="",0,Y46),IF(Y45="",0,Y45),IF(Y44="",0,Y44),IF(Y43="",0,Y43),IF(Y42="",0,Y42),IF(Y41="",0,Y41))))</f>
        <v/>
      </c>
      <c r="Z40" s="85" t="str">
        <f aca="false">IF(Z41="","",IF(COUNTIF($F41:$F46,"")&lt;(COUNTIF(Z41:Z46,"")),"",SUM(IF(Z46="",0,Z46),IF(Z45="",0,Z45),IF(Z44="",0,Z44),IF(Z43="",0,Z43),IF(Z42="",0,Z42),IF(Z41="",0,Z41))))</f>
        <v/>
      </c>
      <c r="AA40" s="85" t="str">
        <f aca="false">IF(AA41="","",IF(COUNTIF($F41:$F46,"")&lt;(COUNTIF(AA41:AA46,"")),"",SUM(IF(AA46="",0,AA46),IF(AA45="",0,AA45),IF(AA44="",0,AA44),IF(AA43="",0,AA43),IF(AA42="",0,AA42),IF(AA41="",0,AA41))))</f>
        <v/>
      </c>
      <c r="AB40" s="85" t="str">
        <f aca="false">IF(AB41="","",IF(COUNTIF($F41:$F46,"")&lt;(COUNTIF(AB41:AB46,"")),"",SUM(IF(AB46="",0,AB46),IF(AB45="",0,AB45),IF(AB44="",0,AB44),IF(AB43="",0,AB43),IF(AB42="",0,AB42),IF(AB41="",0,AB41))))</f>
        <v/>
      </c>
      <c r="AC40" s="85" t="str">
        <f aca="false">IF(AC41="","",IF(COUNTIF($F41:$F46,"")&lt;(COUNTIF(AC41:AC46,"")),"",SUM(IF(AC46="",0,AC46),IF(AC45="",0,AC45),IF(AC44="",0,AC44),IF(AC43="",0,AC43),IF(AC42="",0,AC42),IF(AC41="",0,AC41))))</f>
        <v/>
      </c>
      <c r="AD40" s="85" t="str">
        <f aca="false">IF(AD41="","",IF(COUNTIF($F41:$F46,"")&lt;(COUNTIF(AD41:AD46,"")),"",SUM(IF(AD46="",0,AD46),IF(AD45="",0,AD45),IF(AD44="",0,AD44),IF(AD43="",0,AD43),IF(AD42="",0,AD42),IF(AD41="",0,AD41))))</f>
        <v/>
      </c>
      <c r="AE40" s="85" t="str">
        <f aca="false">IF(AE41="","",IF(COUNTIF($F41:$F46,"")&lt;(COUNTIF(AE41:AE46,"")),"",SUM(IF(AE46="",0,AE46),IF(AE45="",0,AE45),IF(AE44="",0,AE44),IF(AE43="",0,AE43),IF(AE42="",0,AE42),IF(AE41="",0,AE41))))</f>
        <v/>
      </c>
      <c r="AF40" s="85" t="str">
        <f aca="false">IF(AF41="","",IF(COUNTIF($F41:$F46,"")&lt;(COUNTIF(AF41:AF46,"")),"",SUM(IF(AF46="",0,AF46),IF(AF45="",0,AF45),IF(AF44="",0,AF44),IF(AF43="",0,AF43),IF(AF42="",0,AF42),IF(AF41="",0,AF41))))</f>
        <v/>
      </c>
      <c r="AG40" s="85" t="str">
        <f aca="false">IF(AG41="","",IF(COUNTIF($F41:$F46,"")&lt;(COUNTIF(AG41:AG46,"")),"",SUM(IF(AG46="",0,AG46),IF(AG45="",0,AG45),IF(AG44="",0,AG44),IF(AG43="",0,AG43),IF(AG42="",0,AG42),IF(AG41="",0,AG41))))</f>
        <v/>
      </c>
      <c r="AH40" s="85" t="str">
        <f aca="false">IF(AH41="","",IF(COUNTIF($F41:$F46,"")&lt;(COUNTIF(AH41:AH46,"")),"",SUM(IF(AH46="",0,AH46),IF(AH45="",0,AH45),IF(AH44="",0,AH44),IF(AH43="",0,AH43),IF(AH42="",0,AH42),IF(AH41="",0,AH41))))</f>
        <v/>
      </c>
      <c r="AI40" s="85" t="str">
        <f aca="false">IF(AI41="","",IF(COUNTIF($F41:$F46,"")&lt;(COUNTIF(AI41:AI46,"")),"",SUM(IF(AI46="",0,AI46),IF(AI45="",0,AI45),IF(AI44="",0,AI44),IF(AI43="",0,AI43),IF(AI42="",0,AI42),IF(AI41="",0,AI41))))</f>
        <v/>
      </c>
      <c r="AJ40" s="85" t="str">
        <f aca="false">IF(AJ41="","",IF(COUNTIF($F41:$F46,"")&lt;(COUNTIF(AJ41:AJ46,"")),"",SUM(IF(AJ46="",0,AJ46),IF(AJ45="",0,AJ45),IF(AJ44="",0,AJ44),IF(AJ43="",0,AJ43),IF(AJ42="",0,AJ42),IF(AJ41="",0,AJ41))))</f>
        <v/>
      </c>
      <c r="AK40" s="26"/>
    </row>
    <row r="41" s="59" customFormat="true" ht="15" hidden="false" customHeight="false" outlineLevel="0" collapsed="false">
      <c r="A41" s="86" t="n">
        <v>1</v>
      </c>
      <c r="B41" s="55" t="s">
        <v>47</v>
      </c>
      <c r="C41" s="56"/>
      <c r="D41" s="56"/>
      <c r="E41" s="56"/>
      <c r="F41" s="87" t="n">
        <v>4</v>
      </c>
      <c r="G41" s="88" t="str">
        <f aca="false">IF(Schueler1Punkte!$D$1=0,"",IF(Schueler1Punkte!$M2="F","f",IF($F41="","",IF(AND(F41&gt;0,Schueler1Punkte!$N2=""),"F",IF(Schueler1Punkte!$N2="","",Schueler1Punkte!$N2)))))</f>
        <v/>
      </c>
      <c r="H41" s="88" t="str">
        <f aca="false">IF(Schueler2Punkte!$D$1=0,"",IF(Schueler2Punkte!$M2="F","f",IF($F41="","",IF(AND(G41&gt;0,Schueler2Punkte!$N2=""),"F",IF(Schueler2Punkte!$N2="","",Schueler2Punkte!$N2)))))</f>
        <v/>
      </c>
      <c r="I41" s="88" t="str">
        <f aca="false">IF(Schueler3Punkte!$D$1=0,"",IF(Schueler3Punkte!$M2="F","f",IF($F41="","",IF(AND(H41&gt;0,Schueler3Punkte!$N2=""),"F",IF(Schueler3Punkte!$N2="","",Schueler3Punkte!$N2)))))</f>
        <v/>
      </c>
      <c r="J41" s="88" t="str">
        <f aca="false">IF(Schueler4Punkte!$D$1=0,"",IF(Schueler4Punkte!$M2="F","f",IF($F41="","",IF(AND(I41&gt;0,Schueler4Punkte!$N2=""),"F",IF(Schueler4Punkte!$N2="","",Schueler4Punkte!$N2)))))</f>
        <v/>
      </c>
      <c r="K41" s="88" t="str">
        <f aca="false">IF(Schueler5Punkte!$D$1=0,"",IF(Schueler5Punkte!$M2="F","f",IF($F41="","",IF(AND(J41&gt;0,Schueler5Punkte!$N2=""),"F",IF(Schueler5Punkte!$N2="","",Schueler5Punkte!$N2)))))</f>
        <v/>
      </c>
      <c r="L41" s="88" t="str">
        <f aca="false">IF(Schueler6Punkte!$D$1=0,"",IF(Schueler6Punkte!$M2="F","f",IF($F41="","",IF(AND(K41&gt;0,Schueler6Punkte!$N2=""),"F",IF(Schueler6Punkte!$N2="","",Schueler6Punkte!$N2)))))</f>
        <v/>
      </c>
      <c r="M41" s="88" t="str">
        <f aca="false">IF(Schueler7Punkte!$D$1=0,"",IF(Schueler7Punkte!$M2="F","f",IF($F41="","",IF(AND(L41&gt;0,Schueler7Punkte!$N2=""),"F",IF(Schueler7Punkte!$N2="","",Schueler7Punkte!$N2)))))</f>
        <v/>
      </c>
      <c r="N41" s="88" t="str">
        <f aca="false">IF(Schueler8Punkte!$D$1=0,"",IF(Schueler8Punkte!$M2="F","f",IF($F41="","",IF(AND(M41&gt;0,Schueler8Punkte!$N2=""),"F",IF(Schueler8Punkte!$N2="","",Schueler8Punkte!$N2)))))</f>
        <v/>
      </c>
      <c r="O41" s="88" t="str">
        <f aca="false">IF(Schueler9Punkte!$D$1=0,"",IF(Schueler9Punkte!$M2="F","f",IF($F41="","",IF(AND(N41&gt;0,Schueler9Punkte!$N2=""),"F",IF(Schueler9Punkte!$N2="","",Schueler9Punkte!$N2)))))</f>
        <v/>
      </c>
      <c r="P41" s="88" t="str">
        <f aca="false">IF(Schueler10Punkte!$D$1=0,"",IF(Schueler10Punkte!$M2="F","f",IF($F41="","",IF(AND(O41&gt;0,Schueler10Punkte!$N2=""),"F",IF(Schueler10Punkte!$N2="","",Schueler10Punkte!$N2)))))</f>
        <v/>
      </c>
      <c r="Q41" s="88" t="str">
        <f aca="false">IF(Schueler11Punkte!$D$1=0,"",IF(Schueler11Punkte!$M2="F","f",IF($F41="","",IF(AND(P41&gt;0,Schueler11Punkte!$N2=""),"F",IF(Schueler11Punkte!$N2="","",Schueler11Punkte!$N2)))))</f>
        <v/>
      </c>
      <c r="R41" s="88" t="str">
        <f aca="false">IF(Schueler12Punkte!$D$1=0,"",IF(Schueler12Punkte!$M2="F","f",IF($F41="","",IF(AND(Q41&gt;0,Schueler12Punkte!$N2=""),"F",IF(Schueler12Punkte!$N2="","",Schueler12Punkte!$N2)))))</f>
        <v/>
      </c>
      <c r="S41" s="88" t="str">
        <f aca="false">IF(Schueler13Punkte!$D$1=0,"",IF(Schueler13Punkte!$M2="F","f",IF($F41="","",IF(AND(R41&gt;0,Schueler13Punkte!$N2=""),"F",IF(Schueler13Punkte!$N2="","",Schueler13Punkte!$N2)))))</f>
        <v/>
      </c>
      <c r="T41" s="88" t="str">
        <f aca="false">IF(Schueler14Punkte!$D$1=0,"",IF(Schueler14Punkte!$M2="F","f",IF($F41="","",IF(AND(S41&gt;0,Schueler14Punkte!$N2=""),"F",IF(Schueler14Punkte!$N2="","",Schueler14Punkte!$N2)))))</f>
        <v/>
      </c>
      <c r="U41" s="88" t="str">
        <f aca="false">IF(Schueler15Punkte!$D$1=0,"",IF(Schueler15Punkte!$M2="F","f",IF($F41="","",IF(AND(T41&gt;0,Schueler15Punkte!$N2=""),"F",IF(Schueler15Punkte!$N2="","",Schueler15Punkte!$N2)))))</f>
        <v/>
      </c>
      <c r="V41" s="88" t="str">
        <f aca="false">IF(Schueler16Punkte!$D$1=0,"",IF(Schueler16Punkte!$M2="F","f",IF($F41="","",IF(AND(U41&gt;0,Schueler16Punkte!$N2=""),"F",IF(Schueler16Punkte!$N2="","",Schueler16Punkte!$N2)))))</f>
        <v/>
      </c>
      <c r="W41" s="88" t="str">
        <f aca="false">IF(Schueler17Punkte!$D$1=0,"",IF(Schueler17Punkte!$M2="F","f",IF($F41="","",IF(AND(V41&gt;0,Schueler17Punkte!$N2=""),"F",IF(Schueler17Punkte!$N2="","",Schueler17Punkte!$N2)))))</f>
        <v/>
      </c>
      <c r="X41" s="88" t="str">
        <f aca="false">IF(Schueler18Punkte!$D$1=0,"",IF(Schueler18Punkte!$M2="F","f",IF($F41="","",IF(AND(W41&gt;0,Schueler18Punkte!$N2=""),"F",IF(Schueler18Punkte!$N2="","",Schueler18Punkte!$N2)))))</f>
        <v/>
      </c>
      <c r="Y41" s="88" t="str">
        <f aca="false">IF(Schueler19Punkte!$D$1=0,"",IF(Schueler19Punkte!$M2="F","f",IF($F41="","",IF(AND(X41&gt;0,Schueler19Punkte!$N2=""),"F",IF(Schueler19Punkte!$N2="","",Schueler19Punkte!$N2)))))</f>
        <v/>
      </c>
      <c r="Z41" s="88" t="str">
        <f aca="false">IF(Schueler20Punkte!$D$1=0,"",IF(Schueler20Punkte!$M2="F","f",IF($F41="","",IF(AND(Y41&gt;0,Schueler20Punkte!$N2=""),"F",IF(Schueler20Punkte!$N2="","",Schueler20Punkte!$N2)))))</f>
        <v/>
      </c>
      <c r="AA41" s="88" t="str">
        <f aca="false">IF(Schueler21Punkte!$D$1=0,"",IF(Schueler21Punkte!$M2="F","f",IF($F41="","",IF(AND(Z41&gt;0,Schueler21Punkte!$N2=""),"F",IF(Schueler21Punkte!$N2="","",Schueler21Punkte!$N2)))))</f>
        <v/>
      </c>
      <c r="AB41" s="88" t="str">
        <f aca="false">IF(Schueler22Punkte!$D$1=0,"",IF(Schueler22Punkte!$M2="F","f",IF($F41="","",IF(AND(AA41&gt;0,Schueler22Punkte!$N2=""),"F",IF(Schueler22Punkte!$N2="","",Schueler22Punkte!$N2)))))</f>
        <v/>
      </c>
      <c r="AC41" s="88" t="str">
        <f aca="false">IF(Schueler23Punkte!$D$1=0,"",IF(Schueler23Punkte!$M2="F","f",IF($F41="","",IF(AND(AB41&gt;0,Schueler23Punkte!$N2=""),"F",IF(Schueler23Punkte!$N2="","",Schueler23Punkte!$N2)))))</f>
        <v/>
      </c>
      <c r="AD41" s="88" t="str">
        <f aca="false">IF(Schueler24Punkte!$D$1=0,"",IF(Schueler24Punkte!$M2="F","f",IF($F41="","",IF(AND(AC41&gt;0,Schueler24Punkte!$N2=""),"F",IF(Schueler24Punkte!$N2="","",Schueler24Punkte!$N2)))))</f>
        <v/>
      </c>
      <c r="AE41" s="88" t="str">
        <f aca="false">IF(Schueler25Punkte!$D$1=0,"",IF(Schueler25Punkte!$M2="F","f",IF($F41="","",IF(AND(AD41&gt;0,Schueler25Punkte!$N2=""),"F",IF(Schueler25Punkte!$N2="","",Schueler25Punkte!$N2)))))</f>
        <v/>
      </c>
      <c r="AF41" s="88" t="str">
        <f aca="false">IF(Schueler26Punkte!$D$1=0,"",IF(Schueler26Punkte!$M2="F","f",IF($F41="","",IF(AND(AE41&gt;0,Schueler26Punkte!$N2=""),"F",IF(Schueler26Punkte!$N2="","",Schueler26Punkte!$N2)))))</f>
        <v/>
      </c>
      <c r="AG41" s="88" t="str">
        <f aca="false">IF(Schueler27Punkte!$D$1=0,"",IF(Schueler27Punkte!$M2="F","f",IF($F41="","",IF(AND(AF41&gt;0,Schueler27Punkte!$N2=""),"F",IF(Schueler27Punkte!$N2="","",Schueler27Punkte!$N2)))))</f>
        <v/>
      </c>
      <c r="AH41" s="88" t="str">
        <f aca="false">IF(Schueler28Punkte!$D$1=0,"",IF(Schueler28Punkte!$M2="F","f",IF($F41="","",IF(AND(AG41&gt;0,Schueler28Punkte!$N2=""),"F",IF(Schueler28Punkte!$N2="","",Schueler28Punkte!$N2)))))</f>
        <v/>
      </c>
      <c r="AI41" s="88" t="str">
        <f aca="false">IF(Schueler29Punkte!$D$1=0,"",IF(Schueler29Punkte!$M2="F","f",IF($F41="","",IF(AND(AH41&gt;0,Schueler29Punkte!$N2=""),"F",IF(Schueler29Punkte!$N2="","",Schueler29Punkte!$N2)))))</f>
        <v/>
      </c>
      <c r="AJ41" s="88" t="str">
        <f aca="false">IF(Schueler30Punkte!$D$1=0,"",IF(Schueler30Punkte!$M2="F","f",IF($F41="","",IF(AND(AI41&gt;0,Schueler30Punkte!$N2=""),"F",IF(Schueler30Punkte!$N2="","",Schueler30Punkte!$N2)))))</f>
        <v/>
      </c>
      <c r="AK41" s="26" t="e">
        <f aca="false">SUM(G41:AJ41)/((COUNTIF(G41:AJ41,0)+COUNTIF(G41:AJ41,1)+COUNTIF(G41:AJ41,2)+COUNTIF(G41:AJ41,3)+COUNTIF(G41:AJ41,4)+COUNTIF(G41:AJ41,5)+COUNTIF(G41:AJ41,6)+COUNTIF(G41:AJ41,7)+COUNTIF(G41:AJ41,8)+COUNTIF(G41:AJ41,9)+COUNTIF(G41:AJ41,10))*F41)</f>
        <v>#DIV/0!</v>
      </c>
    </row>
    <row r="42" s="59" customFormat="true" ht="15" hidden="false" customHeight="false" outlineLevel="0" collapsed="false">
      <c r="A42" s="86" t="n">
        <v>2</v>
      </c>
      <c r="B42" s="55" t="s">
        <v>48</v>
      </c>
      <c r="C42" s="56"/>
      <c r="D42" s="56"/>
      <c r="E42" s="56"/>
      <c r="F42" s="87" t="n">
        <v>4</v>
      </c>
      <c r="G42" s="88" t="str">
        <f aca="false">IF(Schueler1Punkte!$D$1=0,"",IF(Schueler1Punkte!$M3="F","f",IF($F42="","",IF(AND(F42&gt;0,Schueler1Punkte!$N3=""),"F",IF(Schueler1Punkte!$N3="","",Schueler1Punkte!$N3)))))</f>
        <v/>
      </c>
      <c r="H42" s="88" t="str">
        <f aca="false">IF(Schueler2Punkte!$D$1=0,"",IF(Schueler2Punkte!$M3="F","f",IF($F42="","",IF(AND(G42&gt;0,Schueler2Punkte!$N3=""),"F",IF(Schueler2Punkte!$N3="","",Schueler2Punkte!$N3)))))</f>
        <v/>
      </c>
      <c r="I42" s="88" t="str">
        <f aca="false">IF(Schueler3Punkte!$D$1=0,"",IF(Schueler3Punkte!$M3="F","f",IF($F42="","",IF(AND(H42&gt;0,Schueler3Punkte!$N3=""),"F",IF(Schueler3Punkte!$N3="","",Schueler3Punkte!$N3)))))</f>
        <v/>
      </c>
      <c r="J42" s="88" t="str">
        <f aca="false">IF(Schueler4Punkte!$D$1=0,"",IF(Schueler4Punkte!$M3="F","f",IF($F42="","",IF(AND(I42&gt;0,Schueler4Punkte!$N3=""),"F",IF(Schueler4Punkte!$N3="","",Schueler4Punkte!$N3)))))</f>
        <v/>
      </c>
      <c r="K42" s="88" t="str">
        <f aca="false">IF(Schueler5Punkte!$D$1=0,"",IF(Schueler5Punkte!$M3="F","f",IF($F42="","",IF(AND(J42&gt;0,Schueler5Punkte!$N3=""),"F",IF(Schueler5Punkte!$N3="","",Schueler5Punkte!$N3)))))</f>
        <v/>
      </c>
      <c r="L42" s="88" t="str">
        <f aca="false">IF(Schueler6Punkte!$D$1=0,"",IF(Schueler6Punkte!$M3="F","f",IF($F42="","",IF(AND(K42&gt;0,Schueler6Punkte!$N3=""),"F",IF(Schueler6Punkte!$N3="","",Schueler6Punkte!$N3)))))</f>
        <v/>
      </c>
      <c r="M42" s="88" t="str">
        <f aca="false">IF(Schueler7Punkte!$D$1=0,"",IF(Schueler7Punkte!$M3="F","f",IF($F42="","",IF(AND(L42&gt;0,Schueler7Punkte!$N3=""),"F",IF(Schueler7Punkte!$N3="","",Schueler7Punkte!$N3)))))</f>
        <v/>
      </c>
      <c r="N42" s="88" t="str">
        <f aca="false">IF(Schueler8Punkte!$D$1=0,"",IF(Schueler8Punkte!$M3="F","f",IF($F42="","",IF(AND(M42&gt;0,Schueler8Punkte!$N3=""),"F",IF(Schueler8Punkte!$N3="","",Schueler8Punkte!$N3)))))</f>
        <v/>
      </c>
      <c r="O42" s="88" t="str">
        <f aca="false">IF(Schueler9Punkte!$D$1=0,"",IF(Schueler9Punkte!$M3="F","f",IF($F42="","",IF(AND(N42&gt;0,Schueler9Punkte!$N3=""),"F",IF(Schueler9Punkte!$N3="","",Schueler9Punkte!$N3)))))</f>
        <v/>
      </c>
      <c r="P42" s="88" t="str">
        <f aca="false">IF(Schueler10Punkte!$D$1=0,"",IF(Schueler10Punkte!$M3="F","f",IF($F42="","",IF(AND(O42&gt;0,Schueler10Punkte!$N3=""),"F",IF(Schueler10Punkte!$N3="","",Schueler10Punkte!$N3)))))</f>
        <v/>
      </c>
      <c r="Q42" s="88" t="str">
        <f aca="false">IF(Schueler11Punkte!$D$1=0,"",IF(Schueler11Punkte!$M3="F","f",IF($F42="","",IF(AND(P42&gt;0,Schueler11Punkte!$N3=""),"F",IF(Schueler11Punkte!$N3="","",Schueler11Punkte!$N3)))))</f>
        <v/>
      </c>
      <c r="R42" s="88" t="str">
        <f aca="false">IF(Schueler12Punkte!$D$1=0,"",IF(Schueler12Punkte!$M3="F","f",IF($F42="","",IF(AND(Q42&gt;0,Schueler12Punkte!$N3=""),"F",IF(Schueler12Punkte!$N3="","",Schueler12Punkte!$N3)))))</f>
        <v/>
      </c>
      <c r="S42" s="88" t="str">
        <f aca="false">IF(Schueler13Punkte!$D$1=0,"",IF(Schueler13Punkte!$M3="F","f",IF($F42="","",IF(AND(R42&gt;0,Schueler13Punkte!$N3=""),"F",IF(Schueler13Punkte!$N3="","",Schueler13Punkte!$N3)))))</f>
        <v/>
      </c>
      <c r="T42" s="88" t="str">
        <f aca="false">IF(Schueler14Punkte!$D$1=0,"",IF(Schueler14Punkte!$M3="F","f",IF($F42="","",IF(AND(S42&gt;0,Schueler14Punkte!$N3=""),"F",IF(Schueler14Punkte!$N3="","",Schueler14Punkte!$N3)))))</f>
        <v/>
      </c>
      <c r="U42" s="88" t="str">
        <f aca="false">IF(Schueler15Punkte!$D$1=0,"",IF(Schueler15Punkte!$M3="F","f",IF($F42="","",IF(AND(T42&gt;0,Schueler15Punkte!$N3=""),"F",IF(Schueler15Punkte!$N3="","",Schueler15Punkte!$N3)))))</f>
        <v/>
      </c>
      <c r="V42" s="88" t="str">
        <f aca="false">IF(Schueler16Punkte!$D$1=0,"",IF(Schueler16Punkte!$M3="F","f",IF($F42="","",IF(AND(U42&gt;0,Schueler16Punkte!$N3=""),"F",IF(Schueler16Punkte!$N3="","",Schueler16Punkte!$N3)))))</f>
        <v/>
      </c>
      <c r="W42" s="88" t="str">
        <f aca="false">IF(Schueler17Punkte!$D$1=0,"",IF(Schueler17Punkte!$M3="F","f",IF($F42="","",IF(AND(V42&gt;0,Schueler17Punkte!$N3=""),"F",IF(Schueler17Punkte!$N3="","",Schueler17Punkte!$N3)))))</f>
        <v/>
      </c>
      <c r="X42" s="88" t="str">
        <f aca="false">IF(Schueler18Punkte!$D$1=0,"",IF(Schueler18Punkte!$M3="F","f",IF($F42="","",IF(AND(W42&gt;0,Schueler18Punkte!$N3=""),"F",IF(Schueler18Punkte!$N3="","",Schueler18Punkte!$N3)))))</f>
        <v/>
      </c>
      <c r="Y42" s="88" t="str">
        <f aca="false">IF(Schueler19Punkte!$D$1=0,"",IF(Schueler19Punkte!$M3="F","f",IF($F42="","",IF(AND(X42&gt;0,Schueler19Punkte!$N3=""),"F",IF(Schueler19Punkte!$N3="","",Schueler19Punkte!$N3)))))</f>
        <v/>
      </c>
      <c r="Z42" s="88" t="str">
        <f aca="false">IF(Schueler20Punkte!$D$1=0,"",IF(Schueler20Punkte!$M3="F","f",IF($F42="","",IF(AND(Y42&gt;0,Schueler20Punkte!$N3=""),"F",IF(Schueler20Punkte!$N3="","",Schueler20Punkte!$N3)))))</f>
        <v/>
      </c>
      <c r="AA42" s="88" t="str">
        <f aca="false">IF(Schueler21Punkte!$D$1=0,"",IF(Schueler21Punkte!$M3="F","f",IF($F42="","",IF(AND(Z42&gt;0,Schueler21Punkte!$N3=""),"F",IF(Schueler21Punkte!$N3="","",Schueler21Punkte!$N3)))))</f>
        <v/>
      </c>
      <c r="AB42" s="88" t="str">
        <f aca="false">IF(Schueler22Punkte!$D$1=0,"",IF(Schueler22Punkte!$M3="F","f",IF($F42="","",IF(AND(AA42&gt;0,Schueler22Punkte!$N3=""),"F",IF(Schueler22Punkte!$N3="","",Schueler22Punkte!$N3)))))</f>
        <v/>
      </c>
      <c r="AC42" s="88" t="str">
        <f aca="false">IF(Schueler23Punkte!$D$1=0,"",IF(Schueler23Punkte!$M3="F","f",IF($F42="","",IF(AND(AB42&gt;0,Schueler23Punkte!$N3=""),"F",IF(Schueler23Punkte!$N3="","",Schueler23Punkte!$N3)))))</f>
        <v/>
      </c>
      <c r="AD42" s="88" t="str">
        <f aca="false">IF(Schueler24Punkte!$D$1=0,"",IF(Schueler24Punkte!$M3="F","f",IF($F42="","",IF(AND(AC42&gt;0,Schueler24Punkte!$N3=""),"F",IF(Schueler24Punkte!$N3="","",Schueler24Punkte!$N3)))))</f>
        <v/>
      </c>
      <c r="AE42" s="88" t="str">
        <f aca="false">IF(Schueler25Punkte!$D$1=0,"",IF(Schueler25Punkte!$M3="F","f",IF($F42="","",IF(AND(AD42&gt;0,Schueler25Punkte!$N3=""),"F",IF(Schueler25Punkte!$N3="","",Schueler25Punkte!$N3)))))</f>
        <v/>
      </c>
      <c r="AF42" s="88" t="str">
        <f aca="false">IF(Schueler26Punkte!$D$1=0,"",IF(Schueler26Punkte!$M3="F","f",IF($F42="","",IF(AND(AE42&gt;0,Schueler26Punkte!$N3=""),"F",IF(Schueler26Punkte!$N3="","",Schueler26Punkte!$N3)))))</f>
        <v/>
      </c>
      <c r="AG42" s="88" t="str">
        <f aca="false">IF(Schueler27Punkte!$D$1=0,"",IF(Schueler27Punkte!$M3="F","f",IF($F42="","",IF(AND(AF42&gt;0,Schueler27Punkte!$N3=""),"F",IF(Schueler27Punkte!$N3="","",Schueler27Punkte!$N3)))))</f>
        <v/>
      </c>
      <c r="AH42" s="88" t="str">
        <f aca="false">IF(Schueler28Punkte!$D$1=0,"",IF(Schueler28Punkte!$M3="F","f",IF($F42="","",IF(AND(AG42&gt;0,Schueler28Punkte!$N3=""),"F",IF(Schueler28Punkte!$N3="","",Schueler28Punkte!$N3)))))</f>
        <v/>
      </c>
      <c r="AI42" s="88" t="str">
        <f aca="false">IF(Schueler29Punkte!$D$1=0,"",IF(Schueler29Punkte!$M3="F","f",IF($F42="","",IF(AND(AH42&gt;0,Schueler29Punkte!$N3=""),"F",IF(Schueler29Punkte!$N3="","",Schueler29Punkte!$N3)))))</f>
        <v/>
      </c>
      <c r="AJ42" s="88" t="str">
        <f aca="false">IF(Schueler30Punkte!$D$1=0,"",IF(Schueler30Punkte!$M3="F","f",IF($F42="","",IF(AND(AI42&gt;0,Schueler30Punkte!$N3=""),"F",IF(Schueler30Punkte!$N3="","",Schueler30Punkte!$N3)))))</f>
        <v/>
      </c>
      <c r="AK42" s="26" t="e">
        <f aca="false">SUM(G42:AJ42)/((COUNTIF(G42:AJ42,0)+COUNTIF(G42:AJ42,1)+COUNTIF(G42:AJ42,2)+COUNTIF(G42:AJ42,3)+COUNTIF(G42:AJ42,4)+COUNTIF(G42:AJ42,5)+COUNTIF(G42:AJ42,6)+COUNTIF(G42:AJ42,7)+COUNTIF(G42:AJ42,8)+COUNTIF(G42:AJ42,9)+COUNTIF(G42:AJ42,10))*F42)</f>
        <v>#DIV/0!</v>
      </c>
    </row>
    <row r="43" s="59" customFormat="true" ht="15" hidden="false" customHeight="false" outlineLevel="0" collapsed="false">
      <c r="A43" s="86" t="n">
        <v>3</v>
      </c>
      <c r="B43" s="55" t="s">
        <v>49</v>
      </c>
      <c r="C43" s="56"/>
      <c r="D43" s="56"/>
      <c r="E43" s="56"/>
      <c r="F43" s="87" t="n">
        <v>2</v>
      </c>
      <c r="G43" s="88" t="str">
        <f aca="false">IF(Schueler1Punkte!$D$1=0,"",IF(Schueler1Punkte!$M4="F","f",IF($F43="","",IF(AND(F43&gt;0,Schueler1Punkte!$N4=""),"F",IF(Schueler1Punkte!$N4="","",Schueler1Punkte!$N4)))))</f>
        <v/>
      </c>
      <c r="H43" s="88" t="str">
        <f aca="false">IF(Schueler2Punkte!$D$1=0,"",IF(Schueler2Punkte!$M4="F","f",IF($F43="","",IF(AND(G43&gt;0,Schueler2Punkte!$N4=""),"F",IF(Schueler2Punkte!$N4="","",Schueler2Punkte!$N4)))))</f>
        <v/>
      </c>
      <c r="I43" s="88" t="str">
        <f aca="false">IF(Schueler3Punkte!$D$1=0,"",IF(Schueler3Punkte!$M4="F","f",IF($F43="","",IF(AND(H43&gt;0,Schueler3Punkte!$N4=""),"F",IF(Schueler3Punkte!$N4="","",Schueler3Punkte!$N4)))))</f>
        <v/>
      </c>
      <c r="J43" s="88" t="str">
        <f aca="false">IF(Schueler4Punkte!$D$1=0,"",IF(Schueler4Punkte!$M4="F","f",IF($F43="","",IF(AND(I43&gt;0,Schueler4Punkte!$N4=""),"F",IF(Schueler4Punkte!$N4="","",Schueler4Punkte!$N4)))))</f>
        <v/>
      </c>
      <c r="K43" s="88" t="str">
        <f aca="false">IF(Schueler5Punkte!$D$1=0,"",IF(Schueler5Punkte!$M4="F","f",IF($F43="","",IF(AND(J43&gt;0,Schueler5Punkte!$N4=""),"F",IF(Schueler5Punkte!$N4="","",Schueler5Punkte!$N4)))))</f>
        <v/>
      </c>
      <c r="L43" s="88" t="str">
        <f aca="false">IF(Schueler6Punkte!$D$1=0,"",IF(Schueler6Punkte!$M4="F","f",IF($F43="","",IF(AND(K43&gt;0,Schueler6Punkte!$N4=""),"F",IF(Schueler6Punkte!$N4="","",Schueler6Punkte!$N4)))))</f>
        <v/>
      </c>
      <c r="M43" s="88" t="str">
        <f aca="false">IF(Schueler7Punkte!$D$1=0,"",IF(Schueler7Punkte!$M4="F","f",IF($F43="","",IF(AND(L43&gt;0,Schueler7Punkte!$N4=""),"F",IF(Schueler7Punkte!$N4="","",Schueler7Punkte!$N4)))))</f>
        <v/>
      </c>
      <c r="N43" s="88" t="str">
        <f aca="false">IF(Schueler8Punkte!$D$1=0,"",IF(Schueler8Punkte!$M4="F","f",IF($F43="","",IF(AND(M43&gt;0,Schueler8Punkte!$N4=""),"F",IF(Schueler8Punkte!$N4="","",Schueler8Punkte!$N4)))))</f>
        <v/>
      </c>
      <c r="O43" s="88" t="str">
        <f aca="false">IF(Schueler9Punkte!$D$1=0,"",IF(Schueler9Punkte!$M4="F","f",IF($F43="","",IF(AND(N43&gt;0,Schueler9Punkte!$N4=""),"F",IF(Schueler9Punkte!$N4="","",Schueler9Punkte!$N4)))))</f>
        <v/>
      </c>
      <c r="P43" s="88" t="str">
        <f aca="false">IF(Schueler10Punkte!$D$1=0,"",IF(Schueler10Punkte!$M4="F","f",IF($F43="","",IF(AND(O43&gt;0,Schueler10Punkte!$N4=""),"F",IF(Schueler10Punkte!$N4="","",Schueler10Punkte!$N4)))))</f>
        <v/>
      </c>
      <c r="Q43" s="88" t="str">
        <f aca="false">IF(Schueler11Punkte!$D$1=0,"",IF(Schueler11Punkte!$M4="F","f",IF($F43="","",IF(AND(P43&gt;0,Schueler11Punkte!$N4=""),"F",IF(Schueler11Punkte!$N4="","",Schueler11Punkte!$N4)))))</f>
        <v/>
      </c>
      <c r="R43" s="88" t="str">
        <f aca="false">IF(Schueler12Punkte!$D$1=0,"",IF(Schueler12Punkte!$M4="F","f",IF($F43="","",IF(AND(Q43&gt;0,Schueler12Punkte!$N4=""),"F",IF(Schueler12Punkte!$N4="","",Schueler12Punkte!$N4)))))</f>
        <v/>
      </c>
      <c r="S43" s="88" t="str">
        <f aca="false">IF(Schueler13Punkte!$D$1=0,"",IF(Schueler13Punkte!$M4="F","f",IF($F43="","",IF(AND(R43&gt;0,Schueler13Punkte!$N4=""),"F",IF(Schueler13Punkte!$N4="","",Schueler13Punkte!$N4)))))</f>
        <v/>
      </c>
      <c r="T43" s="88" t="str">
        <f aca="false">IF(Schueler14Punkte!$D$1=0,"",IF(Schueler14Punkte!$M4="F","f",IF($F43="","",IF(AND(S43&gt;0,Schueler14Punkte!$N4=""),"F",IF(Schueler14Punkte!$N4="","",Schueler14Punkte!$N4)))))</f>
        <v/>
      </c>
      <c r="U43" s="88" t="str">
        <f aca="false">IF(Schueler15Punkte!$D$1=0,"",IF(Schueler15Punkte!$M4="F","f",IF($F43="","",IF(AND(T43&gt;0,Schueler15Punkte!$N4=""),"F",IF(Schueler15Punkte!$N4="","",Schueler15Punkte!$N4)))))</f>
        <v/>
      </c>
      <c r="V43" s="88" t="str">
        <f aca="false">IF(Schueler16Punkte!$D$1=0,"",IF(Schueler16Punkte!$M4="F","f",IF($F43="","",IF(AND(U43&gt;0,Schueler16Punkte!$N4=""),"F",IF(Schueler16Punkte!$N4="","",Schueler16Punkte!$N4)))))</f>
        <v/>
      </c>
      <c r="W43" s="88" t="str">
        <f aca="false">IF(Schueler17Punkte!$D$1=0,"",IF(Schueler17Punkte!$M4="F","f",IF($F43="","",IF(AND(V43&gt;0,Schueler17Punkte!$N4=""),"F",IF(Schueler17Punkte!$N4="","",Schueler17Punkte!$N4)))))</f>
        <v/>
      </c>
      <c r="X43" s="88" t="str">
        <f aca="false">IF(Schueler18Punkte!$D$1=0,"",IF(Schueler18Punkte!$M4="F","f",IF($F43="","",IF(AND(W43&gt;0,Schueler18Punkte!$N4=""),"F",IF(Schueler18Punkte!$N4="","",Schueler18Punkte!$N4)))))</f>
        <v/>
      </c>
      <c r="Y43" s="88" t="str">
        <f aca="false">IF(Schueler19Punkte!$D$1=0,"",IF(Schueler19Punkte!$M4="F","f",IF($F43="","",IF(AND(X43&gt;0,Schueler19Punkte!$N4=""),"F",IF(Schueler19Punkte!$N4="","",Schueler19Punkte!$N4)))))</f>
        <v/>
      </c>
      <c r="Z43" s="88" t="str">
        <f aca="false">IF(Schueler20Punkte!$D$1=0,"",IF(Schueler20Punkte!$M4="F","f",IF($F43="","",IF(AND(Y43&gt;0,Schueler20Punkte!$N4=""),"F",IF(Schueler20Punkte!$N4="","",Schueler20Punkte!$N4)))))</f>
        <v/>
      </c>
      <c r="AA43" s="88" t="str">
        <f aca="false">IF(Schueler21Punkte!$D$1=0,"",IF(Schueler21Punkte!$M4="F","f",IF($F43="","",IF(AND(Z43&gt;0,Schueler21Punkte!$N4=""),"F",IF(Schueler21Punkte!$N4="","",Schueler21Punkte!$N4)))))</f>
        <v/>
      </c>
      <c r="AB43" s="88" t="str">
        <f aca="false">IF(Schueler22Punkte!$D$1=0,"",IF(Schueler22Punkte!$M4="F","f",IF($F43="","",IF(AND(AA43&gt;0,Schueler22Punkte!$N4=""),"F",IF(Schueler22Punkte!$N4="","",Schueler22Punkte!$N4)))))</f>
        <v/>
      </c>
      <c r="AC43" s="88" t="str">
        <f aca="false">IF(Schueler23Punkte!$D$1=0,"",IF(Schueler23Punkte!$M4="F","f",IF($F43="","",IF(AND(AB43&gt;0,Schueler23Punkte!$N4=""),"F",IF(Schueler23Punkte!$N4="","",Schueler23Punkte!$N4)))))</f>
        <v/>
      </c>
      <c r="AD43" s="88" t="str">
        <f aca="false">IF(Schueler24Punkte!$D$1=0,"",IF(Schueler24Punkte!$M4="F","f",IF($F43="","",IF(AND(AC43&gt;0,Schueler24Punkte!$N4=""),"F",IF(Schueler24Punkte!$N4="","",Schueler24Punkte!$N4)))))</f>
        <v/>
      </c>
      <c r="AE43" s="88" t="str">
        <f aca="false">IF(Schueler25Punkte!$D$1=0,"",IF(Schueler25Punkte!$M4="F","f",IF($F43="","",IF(AND(AD43&gt;0,Schueler25Punkte!$N4=""),"F",IF(Schueler25Punkte!$N4="","",Schueler25Punkte!$N4)))))</f>
        <v/>
      </c>
      <c r="AF43" s="88" t="str">
        <f aca="false">IF(Schueler26Punkte!$D$1=0,"",IF(Schueler26Punkte!$M4="F","f",IF($F43="","",IF(AND(AE43&gt;0,Schueler26Punkte!$N4=""),"F",IF(Schueler26Punkte!$N4="","",Schueler26Punkte!$N4)))))</f>
        <v/>
      </c>
      <c r="AG43" s="88" t="str">
        <f aca="false">IF(Schueler27Punkte!$D$1=0,"",IF(Schueler27Punkte!$M4="F","f",IF($F43="","",IF(AND(AF43&gt;0,Schueler27Punkte!$N4=""),"F",IF(Schueler27Punkte!$N4="","",Schueler27Punkte!$N4)))))</f>
        <v/>
      </c>
      <c r="AH43" s="88" t="str">
        <f aca="false">IF(Schueler28Punkte!$D$1=0,"",IF(Schueler28Punkte!$M4="F","f",IF($F43="","",IF(AND(AG43&gt;0,Schueler28Punkte!$N4=""),"F",IF(Schueler28Punkte!$N4="","",Schueler28Punkte!$N4)))))</f>
        <v/>
      </c>
      <c r="AI43" s="88" t="str">
        <f aca="false">IF(Schueler29Punkte!$D$1=0,"",IF(Schueler29Punkte!$M4="F","f",IF($F43="","",IF(AND(AH43&gt;0,Schueler29Punkte!$N4=""),"F",IF(Schueler29Punkte!$N4="","",Schueler29Punkte!$N4)))))</f>
        <v/>
      </c>
      <c r="AJ43" s="88" t="str">
        <f aca="false">IF(Schueler30Punkte!$D$1=0,"",IF(Schueler30Punkte!$M4="F","f",IF($F43="","",IF(AND(AI43&gt;0,Schueler30Punkte!$N4=""),"F",IF(Schueler30Punkte!$N4="","",Schueler30Punkte!$N4)))))</f>
        <v/>
      </c>
      <c r="AK43" s="26" t="e">
        <f aca="false">SUM(G43:AJ43)/((COUNTIF(G43:AJ43,0)+COUNTIF(G43:AJ43,1)+COUNTIF(G43:AJ43,2)+COUNTIF(G43:AJ43,3)+COUNTIF(G43:AJ43,4)+COUNTIF(G43:AJ43,5)+COUNTIF(G43:AJ43,6)+COUNTIF(G43:AJ43,7)+COUNTIF(G43:AJ43,8)+COUNTIF(G43:AJ43,9)+COUNTIF(G43:AJ43,10))*F43)</f>
        <v>#DIV/0!</v>
      </c>
      <c r="AM43" s="89"/>
    </row>
    <row r="44" s="59" customFormat="true" ht="15" hidden="false" customHeight="false" outlineLevel="0" collapsed="false">
      <c r="A44" s="86" t="n">
        <v>4</v>
      </c>
      <c r="B44" s="55" t="s">
        <v>50</v>
      </c>
      <c r="C44" s="56"/>
      <c r="D44" s="56"/>
      <c r="E44" s="56"/>
      <c r="F44" s="87" t="n">
        <v>2</v>
      </c>
      <c r="G44" s="88" t="str">
        <f aca="false">IF(Schueler1Punkte!$D$1=0,"",IF(Schueler1Punkte!$M5="F","f",IF($F44="","",IF(AND(F44&gt;0,Schueler1Punkte!$N5=""),"F",IF(Schueler1Punkte!$N5="","",Schueler1Punkte!$N5)))))</f>
        <v/>
      </c>
      <c r="H44" s="88" t="str">
        <f aca="false">IF(Schueler2Punkte!$D$1=0,"",IF(Schueler2Punkte!$M5="F","f",IF($F44="","",IF(AND(G44&gt;0,Schueler2Punkte!$N5=""),"F",IF(Schueler2Punkte!$N5="","",Schueler2Punkte!$N5)))))</f>
        <v/>
      </c>
      <c r="I44" s="88" t="str">
        <f aca="false">IF(Schueler3Punkte!$D$1=0,"",IF(Schueler3Punkte!$M5="F","f",IF($F44="","",IF(AND(H44&gt;0,Schueler3Punkte!$N5=""),"F",IF(Schueler3Punkte!$N5="","",Schueler3Punkte!$N5)))))</f>
        <v/>
      </c>
      <c r="J44" s="88" t="str">
        <f aca="false">IF(Schueler4Punkte!$D$1=0,"",IF(Schueler4Punkte!$M5="F","f",IF($F44="","",IF(AND(I44&gt;0,Schueler4Punkte!$N5=""),"F",IF(Schueler4Punkte!$N5="","",Schueler4Punkte!$N5)))))</f>
        <v/>
      </c>
      <c r="K44" s="88" t="str">
        <f aca="false">IF(Schueler5Punkte!$D$1=0,"",IF(Schueler5Punkte!$M5="F","f",IF($F44="","",IF(AND(J44&gt;0,Schueler5Punkte!$N5=""),"F",IF(Schueler5Punkte!$N5="","",Schueler5Punkte!$N5)))))</f>
        <v/>
      </c>
      <c r="L44" s="88" t="str">
        <f aca="false">IF(Schueler6Punkte!$D$1=0,"",IF(Schueler6Punkte!$M5="F","f",IF($F44="","",IF(AND(K44&gt;0,Schueler6Punkte!$N5=""),"F",IF(Schueler6Punkte!$N5="","",Schueler6Punkte!$N5)))))</f>
        <v/>
      </c>
      <c r="M44" s="88" t="str">
        <f aca="false">IF(Schueler7Punkte!$D$1=0,"",IF(Schueler7Punkte!$M5="F","f",IF($F44="","",IF(AND(L44&gt;0,Schueler7Punkte!$N5=""),"F",IF(Schueler7Punkte!$N5="","",Schueler7Punkte!$N5)))))</f>
        <v/>
      </c>
      <c r="N44" s="88" t="str">
        <f aca="false">IF(Schueler8Punkte!$D$1=0,"",IF(Schueler8Punkte!$M5="F","f",IF($F44="","",IF(AND(M44&gt;0,Schueler8Punkte!$N5=""),"F",IF(Schueler8Punkte!$N5="","",Schueler8Punkte!$N5)))))</f>
        <v/>
      </c>
      <c r="O44" s="88" t="str">
        <f aca="false">IF(Schueler9Punkte!$D$1=0,"",IF(Schueler9Punkte!$M5="F","f",IF($F44="","",IF(AND(N44&gt;0,Schueler9Punkte!$N5=""),"F",IF(Schueler9Punkte!$N5="","",Schueler9Punkte!$N5)))))</f>
        <v/>
      </c>
      <c r="P44" s="88" t="str">
        <f aca="false">IF(Schueler10Punkte!$D$1=0,"",IF(Schueler10Punkte!$M5="F","f",IF($F44="","",IF(AND(O44&gt;0,Schueler10Punkte!$N5=""),"F",IF(Schueler10Punkte!$N5="","",Schueler10Punkte!$N5)))))</f>
        <v/>
      </c>
      <c r="Q44" s="88" t="str">
        <f aca="false">IF(Schueler11Punkte!$D$1=0,"",IF(Schueler11Punkte!$M5="F","f",IF($F44="","",IF(AND(P44&gt;0,Schueler11Punkte!$N5=""),"F",IF(Schueler11Punkte!$N5="","",Schueler11Punkte!$N5)))))</f>
        <v/>
      </c>
      <c r="R44" s="88" t="str">
        <f aca="false">IF(Schueler12Punkte!$D$1=0,"",IF(Schueler12Punkte!$M5="F","f",IF($F44="","",IF(AND(Q44&gt;0,Schueler12Punkte!$N5=""),"F",IF(Schueler12Punkte!$N5="","",Schueler12Punkte!$N5)))))</f>
        <v/>
      </c>
      <c r="S44" s="88" t="str">
        <f aca="false">IF(Schueler13Punkte!$D$1=0,"",IF(Schueler13Punkte!$M5="F","f",IF($F44="","",IF(AND(R44&gt;0,Schueler13Punkte!$N5=""),"F",IF(Schueler13Punkte!$N5="","",Schueler13Punkte!$N5)))))</f>
        <v/>
      </c>
      <c r="T44" s="88" t="str">
        <f aca="false">IF(Schueler14Punkte!$D$1=0,"",IF(Schueler14Punkte!$M5="F","f",IF($F44="","",IF(AND(S44&gt;0,Schueler14Punkte!$N5=""),"F",IF(Schueler14Punkte!$N5="","",Schueler14Punkte!$N5)))))</f>
        <v/>
      </c>
      <c r="U44" s="88" t="str">
        <f aca="false">IF(Schueler15Punkte!$D$1=0,"",IF(Schueler15Punkte!$M5="F","f",IF($F44="","",IF(AND(T44&gt;0,Schueler15Punkte!$N5=""),"F",IF(Schueler15Punkte!$N5="","",Schueler15Punkte!$N5)))))</f>
        <v/>
      </c>
      <c r="V44" s="88" t="str">
        <f aca="false">IF(Schueler16Punkte!$D$1=0,"",IF(Schueler16Punkte!$M5="F","f",IF($F44="","",IF(AND(U44&gt;0,Schueler16Punkte!$N5=""),"F",IF(Schueler16Punkte!$N5="","",Schueler16Punkte!$N5)))))</f>
        <v/>
      </c>
      <c r="W44" s="88" t="str">
        <f aca="false">IF(Schueler17Punkte!$D$1=0,"",IF(Schueler17Punkte!$M5="F","f",IF($F44="","",IF(AND(V44&gt;0,Schueler17Punkte!$N5=""),"F",IF(Schueler17Punkte!$N5="","",Schueler17Punkte!$N5)))))</f>
        <v/>
      </c>
      <c r="X44" s="88" t="str">
        <f aca="false">IF(Schueler18Punkte!$D$1=0,"",IF(Schueler18Punkte!$M5="F","f",IF($F44="","",IF(AND(W44&gt;0,Schueler18Punkte!$N5=""),"F",IF(Schueler18Punkte!$N5="","",Schueler18Punkte!$N5)))))</f>
        <v/>
      </c>
      <c r="Y44" s="88" t="str">
        <f aca="false">IF(Schueler19Punkte!$D$1=0,"",IF(Schueler19Punkte!$M5="F","f",IF($F44="","",IF(AND(X44&gt;0,Schueler19Punkte!$N5=""),"F",IF(Schueler19Punkte!$N5="","",Schueler19Punkte!$N5)))))</f>
        <v/>
      </c>
      <c r="Z44" s="88" t="str">
        <f aca="false">IF(Schueler20Punkte!$D$1=0,"",IF(Schueler20Punkte!$M5="F","f",IF($F44="","",IF(AND(Y44&gt;0,Schueler20Punkte!$N5=""),"F",IF(Schueler20Punkte!$N5="","",Schueler20Punkte!$N5)))))</f>
        <v/>
      </c>
      <c r="AA44" s="88" t="str">
        <f aca="false">IF(Schueler21Punkte!$D$1=0,"",IF(Schueler21Punkte!$M5="F","f",IF($F44="","",IF(AND(Z44&gt;0,Schueler21Punkte!$N5=""),"F",IF(Schueler21Punkte!$N5="","",Schueler21Punkte!$N5)))))</f>
        <v/>
      </c>
      <c r="AB44" s="88" t="str">
        <f aca="false">IF(Schueler22Punkte!$D$1=0,"",IF(Schueler22Punkte!$M5="F","f",IF($F44="","",IF(AND(AA44&gt;0,Schueler22Punkte!$N5=""),"F",IF(Schueler22Punkte!$N5="","",Schueler22Punkte!$N5)))))</f>
        <v/>
      </c>
      <c r="AC44" s="88" t="str">
        <f aca="false">IF(Schueler23Punkte!$D$1=0,"",IF(Schueler23Punkte!$M5="F","f",IF($F44="","",IF(AND(AB44&gt;0,Schueler23Punkte!$N5=""),"F",IF(Schueler23Punkte!$N5="","",Schueler23Punkte!$N5)))))</f>
        <v/>
      </c>
      <c r="AD44" s="88" t="str">
        <f aca="false">IF(Schueler24Punkte!$D$1=0,"",IF(Schueler24Punkte!$M5="F","f",IF($F44="","",IF(AND(AC44&gt;0,Schueler24Punkte!$N5=""),"F",IF(Schueler24Punkte!$N5="","",Schueler24Punkte!$N5)))))</f>
        <v/>
      </c>
      <c r="AE44" s="88" t="str">
        <f aca="false">IF(Schueler25Punkte!$D$1=0,"",IF(Schueler25Punkte!$M5="F","f",IF($F44="","",IF(AND(AD44&gt;0,Schueler25Punkte!$N5=""),"F",IF(Schueler25Punkte!$N5="","",Schueler25Punkte!$N5)))))</f>
        <v/>
      </c>
      <c r="AF44" s="88" t="str">
        <f aca="false">IF(Schueler26Punkte!$D$1=0,"",IF(Schueler26Punkte!$M5="F","f",IF($F44="","",IF(AND(AE44&gt;0,Schueler26Punkte!$N5=""),"F",IF(Schueler26Punkte!$N5="","",Schueler26Punkte!$N5)))))</f>
        <v/>
      </c>
      <c r="AG44" s="88" t="str">
        <f aca="false">IF(Schueler27Punkte!$D$1=0,"",IF(Schueler27Punkte!$M5="F","f",IF($F44="","",IF(AND(AF44&gt;0,Schueler27Punkte!$N5=""),"F",IF(Schueler27Punkte!$N5="","",Schueler27Punkte!$N5)))))</f>
        <v/>
      </c>
      <c r="AH44" s="88" t="str">
        <f aca="false">IF(Schueler28Punkte!$D$1=0,"",IF(Schueler28Punkte!$M5="F","f",IF($F44="","",IF(AND(AG44&gt;0,Schueler28Punkte!$N5=""),"F",IF(Schueler28Punkte!$N5="","",Schueler28Punkte!$N5)))))</f>
        <v/>
      </c>
      <c r="AI44" s="88" t="str">
        <f aca="false">IF(Schueler29Punkte!$D$1=0,"",IF(Schueler29Punkte!$M5="F","f",IF($F44="","",IF(AND(AH44&gt;0,Schueler29Punkte!$N5=""),"F",IF(Schueler29Punkte!$N5="","",Schueler29Punkte!$N5)))))</f>
        <v/>
      </c>
      <c r="AJ44" s="88" t="str">
        <f aca="false">IF(Schueler30Punkte!$D$1=0,"",IF(Schueler30Punkte!$M5="F","f",IF($F44="","",IF(AND(AI44&gt;0,Schueler30Punkte!$N5=""),"F",IF(Schueler30Punkte!$N5="","",Schueler30Punkte!$N5)))))</f>
        <v/>
      </c>
      <c r="AK44" s="26" t="e">
        <f aca="false">SUM(G44:AJ44)/((COUNTIF(G44:AJ44,0)+COUNTIF(G44:AJ44,1)+COUNTIF(G44:AJ44,2)+COUNTIF(G44:AJ44,3)+COUNTIF(G44:AJ44,4)+COUNTIF(G44:AJ44,5)+COUNTIF(G44:AJ44,6)+COUNTIF(G44:AJ44,7)+COUNTIF(G44:AJ44,8)+COUNTIF(G44:AJ44,9)+COUNTIF(G44:AJ44,10))*F44)</f>
        <v>#DIV/0!</v>
      </c>
    </row>
    <row r="45" s="59" customFormat="true" ht="15" hidden="false" customHeight="false" outlineLevel="0" collapsed="false">
      <c r="A45" s="86" t="n">
        <v>5</v>
      </c>
      <c r="B45" s="55" t="s">
        <v>51</v>
      </c>
      <c r="C45" s="56"/>
      <c r="D45" s="56"/>
      <c r="E45" s="56"/>
      <c r="F45" s="87" t="n">
        <v>2</v>
      </c>
      <c r="G45" s="88" t="str">
        <f aca="false">IF(Schueler1Punkte!$D$1=0,"",IF(Schueler1Punkte!$M6="F","f",IF($F45="","",IF(AND(F45&gt;0,Schueler1Punkte!$N6=""),"F",IF(Schueler1Punkte!$N6="","",Schueler1Punkte!$N6)))))</f>
        <v/>
      </c>
      <c r="H45" s="88" t="str">
        <f aca="false">IF(Schueler2Punkte!$D$1=0,"",IF(Schueler2Punkte!$M6="F","f",IF($F45="","",IF(AND(G45&gt;0,Schueler2Punkte!$N6=""),"F",IF(Schueler2Punkte!$N6="","",Schueler2Punkte!$N6)))))</f>
        <v/>
      </c>
      <c r="I45" s="88" t="str">
        <f aca="false">IF(Schueler3Punkte!$D$1=0,"",IF(Schueler3Punkte!$M6="F","f",IF($F45="","",IF(AND(H45&gt;0,Schueler3Punkte!$N6=""),"F",IF(Schueler3Punkte!$N6="","",Schueler3Punkte!$N6)))))</f>
        <v/>
      </c>
      <c r="J45" s="88" t="str">
        <f aca="false">IF(Schueler4Punkte!$D$1=0,"",IF(Schueler4Punkte!$M6="F","f",IF($F45="","",IF(AND(I45&gt;0,Schueler4Punkte!$N6=""),"F",IF(Schueler4Punkte!$N6="","",Schueler4Punkte!$N6)))))</f>
        <v/>
      </c>
      <c r="K45" s="88" t="str">
        <f aca="false">IF(Schueler5Punkte!$D$1=0,"",IF(Schueler5Punkte!$M6="F","f",IF($F45="","",IF(AND(J45&gt;0,Schueler5Punkte!$N6=""),"F",IF(Schueler5Punkte!$N6="","",Schueler5Punkte!$N6)))))</f>
        <v/>
      </c>
      <c r="L45" s="88" t="str">
        <f aca="false">IF(Schueler6Punkte!$D$1=0,"",IF(Schueler6Punkte!$M6="F","f",IF($F45="","",IF(AND(K45&gt;0,Schueler6Punkte!$N6=""),"F",IF(Schueler6Punkte!$N6="","",Schueler6Punkte!$N6)))))</f>
        <v/>
      </c>
      <c r="M45" s="88" t="str">
        <f aca="false">IF(Schueler7Punkte!$D$1=0,"",IF(Schueler7Punkte!$M6="F","f",IF($F45="","",IF(AND(L45&gt;0,Schueler7Punkte!$N6=""),"F",IF(Schueler7Punkte!$N6="","",Schueler7Punkte!$N6)))))</f>
        <v/>
      </c>
      <c r="N45" s="88" t="str">
        <f aca="false">IF(Schueler8Punkte!$D$1=0,"",IF(Schueler8Punkte!$M6="F","f",IF($F45="","",IF(AND(M45&gt;0,Schueler8Punkte!$N6=""),"F",IF(Schueler8Punkte!$N6="","",Schueler8Punkte!$N6)))))</f>
        <v/>
      </c>
      <c r="O45" s="88" t="str">
        <f aca="false">IF(Schueler9Punkte!$D$1=0,"",IF(Schueler9Punkte!$M6="F","f",IF($F45="","",IF(AND(N45&gt;0,Schueler9Punkte!$N6=""),"F",IF(Schueler9Punkte!$N6="","",Schueler9Punkte!$N6)))))</f>
        <v/>
      </c>
      <c r="P45" s="88" t="str">
        <f aca="false">IF(Schueler10Punkte!$D$1=0,"",IF(Schueler10Punkte!$M6="F","f",IF($F45="","",IF(AND(O45&gt;0,Schueler10Punkte!$N6=""),"F",IF(Schueler10Punkte!$N6="","",Schueler10Punkte!$N6)))))</f>
        <v/>
      </c>
      <c r="Q45" s="88" t="str">
        <f aca="false">IF(Schueler11Punkte!$D$1=0,"",IF(Schueler11Punkte!$M6="F","f",IF($F45="","",IF(AND(P45&gt;0,Schueler11Punkte!$N6=""),"F",IF(Schueler11Punkte!$N6="","",Schueler11Punkte!$N6)))))</f>
        <v/>
      </c>
      <c r="R45" s="88" t="str">
        <f aca="false">IF(Schueler12Punkte!$D$1=0,"",IF(Schueler12Punkte!$M6="F","f",IF($F45="","",IF(AND(Q45&gt;0,Schueler12Punkte!$N6=""),"F",IF(Schueler12Punkte!$N6="","",Schueler12Punkte!$N6)))))</f>
        <v/>
      </c>
      <c r="S45" s="88" t="str">
        <f aca="false">IF(Schueler13Punkte!$D$1=0,"",IF(Schueler13Punkte!$M6="F","f",IF($F45="","",IF(AND(R45&gt;0,Schueler13Punkte!$N6=""),"F",IF(Schueler13Punkte!$N6="","",Schueler13Punkte!$N6)))))</f>
        <v/>
      </c>
      <c r="T45" s="88" t="str">
        <f aca="false">IF(Schueler14Punkte!$D$1=0,"",IF(Schueler14Punkte!$M6="F","f",IF($F45="","",IF(AND(S45&gt;0,Schueler14Punkte!$N6=""),"F",IF(Schueler14Punkte!$N6="","",Schueler14Punkte!$N6)))))</f>
        <v/>
      </c>
      <c r="U45" s="88" t="str">
        <f aca="false">IF(Schueler15Punkte!$D$1=0,"",IF(Schueler15Punkte!$M6="F","f",IF($F45="","",IF(AND(T45&gt;0,Schueler15Punkte!$N6=""),"F",IF(Schueler15Punkte!$N6="","",Schueler15Punkte!$N6)))))</f>
        <v/>
      </c>
      <c r="V45" s="88" t="str">
        <f aca="false">IF(Schueler16Punkte!$D$1=0,"",IF(Schueler16Punkte!$M6="F","f",IF($F45="","",IF(AND(U45&gt;0,Schueler16Punkte!$N6=""),"F",IF(Schueler16Punkte!$N6="","",Schueler16Punkte!$N6)))))</f>
        <v/>
      </c>
      <c r="W45" s="88" t="str">
        <f aca="false">IF(Schueler17Punkte!$D$1=0,"",IF(Schueler17Punkte!$M6="F","f",IF($F45="","",IF(AND(V45&gt;0,Schueler17Punkte!$N6=""),"F",IF(Schueler17Punkte!$N6="","",Schueler17Punkte!$N6)))))</f>
        <v/>
      </c>
      <c r="X45" s="88" t="str">
        <f aca="false">IF(Schueler18Punkte!$D$1=0,"",IF(Schueler18Punkte!$M6="F","f",IF($F45="","",IF(AND(W45&gt;0,Schueler18Punkte!$N6=""),"F",IF(Schueler18Punkte!$N6="","",Schueler18Punkte!$N6)))))</f>
        <v/>
      </c>
      <c r="Y45" s="88" t="str">
        <f aca="false">IF(Schueler19Punkte!$D$1=0,"",IF(Schueler19Punkte!$M6="F","f",IF($F45="","",IF(AND(X45&gt;0,Schueler19Punkte!$N6=""),"F",IF(Schueler19Punkte!$N6="","",Schueler19Punkte!$N6)))))</f>
        <v/>
      </c>
      <c r="Z45" s="88" t="str">
        <f aca="false">IF(Schueler20Punkte!$D$1=0,"",IF(Schueler20Punkte!$M6="F","f",IF($F45="","",IF(AND(Y45&gt;0,Schueler20Punkte!$N6=""),"F",IF(Schueler20Punkte!$N6="","",Schueler20Punkte!$N6)))))</f>
        <v/>
      </c>
      <c r="AA45" s="88" t="str">
        <f aca="false">IF(Schueler21Punkte!$D$1=0,"",IF(Schueler21Punkte!$M6="F","f",IF($F45="","",IF(AND(Z45&gt;0,Schueler21Punkte!$N6=""),"F",IF(Schueler21Punkte!$N6="","",Schueler21Punkte!$N6)))))</f>
        <v/>
      </c>
      <c r="AB45" s="88" t="str">
        <f aca="false">IF(Schueler22Punkte!$D$1=0,"",IF(Schueler22Punkte!$M6="F","f",IF($F45="","",IF(AND(AA45&gt;0,Schueler22Punkte!$N6=""),"F",IF(Schueler22Punkte!$N6="","",Schueler22Punkte!$N6)))))</f>
        <v/>
      </c>
      <c r="AC45" s="88" t="str">
        <f aca="false">IF(Schueler23Punkte!$D$1=0,"",IF(Schueler23Punkte!$M6="F","f",IF($F45="","",IF(AND(AB45&gt;0,Schueler23Punkte!$N6=""),"F",IF(Schueler23Punkte!$N6="","",Schueler23Punkte!$N6)))))</f>
        <v/>
      </c>
      <c r="AD45" s="88" t="str">
        <f aca="false">IF(Schueler24Punkte!$D$1=0,"",IF(Schueler24Punkte!$M6="F","f",IF($F45="","",IF(AND(AC45&gt;0,Schueler24Punkte!$N6=""),"F",IF(Schueler24Punkte!$N6="","",Schueler24Punkte!$N6)))))</f>
        <v/>
      </c>
      <c r="AE45" s="88" t="str">
        <f aca="false">IF(Schueler25Punkte!$D$1=0,"",IF(Schueler25Punkte!$M6="F","f",IF($F45="","",IF(AND(AD45&gt;0,Schueler25Punkte!$N6=""),"F",IF(Schueler25Punkte!$N6="","",Schueler25Punkte!$N6)))))</f>
        <v/>
      </c>
      <c r="AF45" s="88" t="str">
        <f aca="false">IF(Schueler26Punkte!$D$1=0,"",IF(Schueler26Punkte!$M6="F","f",IF($F45="","",IF(AND(AE45&gt;0,Schueler26Punkte!$N6=""),"F",IF(Schueler26Punkte!$N6="","",Schueler26Punkte!$N6)))))</f>
        <v/>
      </c>
      <c r="AG45" s="88" t="str">
        <f aca="false">IF(Schueler27Punkte!$D$1=0,"",IF(Schueler27Punkte!$M6="F","f",IF($F45="","",IF(AND(AF45&gt;0,Schueler27Punkte!$N6=""),"F",IF(Schueler27Punkte!$N6="","",Schueler27Punkte!$N6)))))</f>
        <v/>
      </c>
      <c r="AH45" s="88" t="str">
        <f aca="false">IF(Schueler28Punkte!$D$1=0,"",IF(Schueler28Punkte!$M6="F","f",IF($F45="","",IF(AND(AG45&gt;0,Schueler28Punkte!$N6=""),"F",IF(Schueler28Punkte!$N6="","",Schueler28Punkte!$N6)))))</f>
        <v/>
      </c>
      <c r="AI45" s="88" t="str">
        <f aca="false">IF(Schueler29Punkte!$D$1=0,"",IF(Schueler29Punkte!$M6="F","f",IF($F45="","",IF(AND(AH45&gt;0,Schueler29Punkte!$N6=""),"F",IF(Schueler29Punkte!$N6="","",Schueler29Punkte!$N6)))))</f>
        <v/>
      </c>
      <c r="AJ45" s="88" t="str">
        <f aca="false">IF(Schueler30Punkte!$D$1=0,"",IF(Schueler30Punkte!$M6="F","f",IF($F45="","",IF(AND(AI45&gt;0,Schueler30Punkte!$N6=""),"F",IF(Schueler30Punkte!$N6="","",Schueler30Punkte!$N6)))))</f>
        <v/>
      </c>
      <c r="AK45" s="26" t="e">
        <f aca="false">SUM(G45:AJ45)/((COUNTIF(G45:AJ45,0)+COUNTIF(G45:AJ45,1)+COUNTIF(G45:AJ45,2)+COUNTIF(G45:AJ45,3)+COUNTIF(G45:AJ45,4)+COUNTIF(G45:AJ45,5)+COUNTIF(G45:AJ45,6)+COUNTIF(G45:AJ45,7)+COUNTIF(G45:AJ45,8)+COUNTIF(G45:AJ45,9)+COUNTIF(G45:AJ45,10))*F45)</f>
        <v>#DIV/0!</v>
      </c>
    </row>
    <row r="46" s="59" customFormat="true" ht="15" hidden="false" customHeight="false" outlineLevel="0" collapsed="false">
      <c r="A46" s="86" t="n">
        <v>6</v>
      </c>
      <c r="B46" s="55" t="s">
        <v>52</v>
      </c>
      <c r="C46" s="56"/>
      <c r="D46" s="56"/>
      <c r="E46" s="56"/>
      <c r="F46" s="87" t="n">
        <v>2</v>
      </c>
      <c r="G46" s="88" t="str">
        <f aca="false">IF(Schueler1Punkte!$D$1=0,"",IF(Schueler1Punkte!$M7="F","f",IF($F46="","",IF(AND(F46&gt;0,Schueler1Punkte!$N7=""),"F",IF(Schueler1Punkte!$N7="","",Schueler1Punkte!$N7)))))</f>
        <v/>
      </c>
      <c r="H46" s="88" t="str">
        <f aca="false">IF(Schueler2Punkte!$D$1=0,"",IF(Schueler2Punkte!$M7="F","f",IF($F46="","",IF(AND(G46&gt;0,Schueler2Punkte!$N7=""),"F",IF(Schueler2Punkte!$N7="","",Schueler2Punkte!$N7)))))</f>
        <v/>
      </c>
      <c r="I46" s="88" t="str">
        <f aca="false">IF(Schueler3Punkte!$D$1=0,"",IF(Schueler3Punkte!$M7="F","f",IF($F46="","",IF(AND(H46&gt;0,Schueler3Punkte!$N7=""),"F",IF(Schueler3Punkte!$N7="","",Schueler3Punkte!$N7)))))</f>
        <v/>
      </c>
      <c r="J46" s="88" t="str">
        <f aca="false">IF(Schueler4Punkte!$D$1=0,"",IF(Schueler4Punkte!$M7="F","f",IF($F46="","",IF(AND(I46&gt;0,Schueler4Punkte!$N7=""),"F",IF(Schueler4Punkte!$N7="","",Schueler4Punkte!$N7)))))</f>
        <v/>
      </c>
      <c r="K46" s="88" t="str">
        <f aca="false">IF(Schueler5Punkte!$D$1=0,"",IF(Schueler5Punkte!$M7="F","f",IF($F46="","",IF(AND(J46&gt;0,Schueler5Punkte!$N7=""),"F",IF(Schueler5Punkte!$N7="","",Schueler5Punkte!$N7)))))</f>
        <v/>
      </c>
      <c r="L46" s="88" t="str">
        <f aca="false">IF(Schueler6Punkte!$D$1=0,"",IF(Schueler6Punkte!$M7="F","f",IF($F46="","",IF(AND(K46&gt;0,Schueler6Punkte!$N7=""),"F",IF(Schueler6Punkte!$N7="","",Schueler6Punkte!$N7)))))</f>
        <v/>
      </c>
      <c r="M46" s="88" t="str">
        <f aca="false">IF(Schueler7Punkte!$D$1=0,"",IF(Schueler7Punkte!$M7="F","f",IF($F46="","",IF(AND(L46&gt;0,Schueler7Punkte!$N7=""),"F",IF(Schueler7Punkte!$N7="","",Schueler7Punkte!$N7)))))</f>
        <v/>
      </c>
      <c r="N46" s="88" t="str">
        <f aca="false">IF(Schueler8Punkte!$D$1=0,"",IF(Schueler8Punkte!$M7="F","f",IF($F46="","",IF(AND(M46&gt;0,Schueler8Punkte!$N7=""),"F",IF(Schueler8Punkte!$N7="","",Schueler8Punkte!$N7)))))</f>
        <v/>
      </c>
      <c r="O46" s="88" t="str">
        <f aca="false">IF(Schueler9Punkte!$D$1=0,"",IF(Schueler9Punkte!$M7="F","f",IF($F46="","",IF(AND(N46&gt;0,Schueler9Punkte!$N7=""),"F",IF(Schueler9Punkte!$N7="","",Schueler9Punkte!$N7)))))</f>
        <v/>
      </c>
      <c r="P46" s="88" t="str">
        <f aca="false">IF(Schueler10Punkte!$D$1=0,"",IF(Schueler10Punkte!$M7="F","f",IF($F46="","",IF(AND(O46&gt;0,Schueler10Punkte!$N7=""),"F",IF(Schueler10Punkte!$N7="","",Schueler10Punkte!$N7)))))</f>
        <v/>
      </c>
      <c r="Q46" s="88" t="str">
        <f aca="false">IF(Schueler11Punkte!$D$1=0,"",IF(Schueler11Punkte!$M7="F","f",IF($F46="","",IF(AND(P46&gt;0,Schueler11Punkte!$N7=""),"F",IF(Schueler11Punkte!$N7="","",Schueler11Punkte!$N7)))))</f>
        <v/>
      </c>
      <c r="R46" s="88" t="str">
        <f aca="false">IF(Schueler12Punkte!$D$1=0,"",IF(Schueler12Punkte!$M7="F","f",IF($F46="","",IF(AND(Q46&gt;0,Schueler12Punkte!$N7=""),"F",IF(Schueler12Punkte!$N7="","",Schueler12Punkte!$N7)))))</f>
        <v/>
      </c>
      <c r="S46" s="88" t="str">
        <f aca="false">IF(Schueler13Punkte!$D$1=0,"",IF(Schueler13Punkte!$M7="F","f",IF($F46="","",IF(AND(R46&gt;0,Schueler13Punkte!$N7=""),"F",IF(Schueler13Punkte!$N7="","",Schueler13Punkte!$N7)))))</f>
        <v/>
      </c>
      <c r="T46" s="88" t="str">
        <f aca="false">IF(Schueler14Punkte!$D$1=0,"",IF(Schueler14Punkte!$M7="F","f",IF($F46="","",IF(AND(S46&gt;0,Schueler14Punkte!$N7=""),"F",IF(Schueler14Punkte!$N7="","",Schueler14Punkte!$N7)))))</f>
        <v/>
      </c>
      <c r="U46" s="88" t="str">
        <f aca="false">IF(Schueler15Punkte!$D$1=0,"",IF(Schueler15Punkte!$M7="F","f",IF($F46="","",IF(AND(T46&gt;0,Schueler15Punkte!$N7=""),"F",IF(Schueler15Punkte!$N7="","",Schueler15Punkte!$N7)))))</f>
        <v/>
      </c>
      <c r="V46" s="88" t="str">
        <f aca="false">IF(Schueler16Punkte!$D$1=0,"",IF(Schueler16Punkte!$M7="F","f",IF($F46="","",IF(AND(U46&gt;0,Schueler16Punkte!$N7=""),"F",IF(Schueler16Punkte!$N7="","",Schueler16Punkte!$N7)))))</f>
        <v/>
      </c>
      <c r="W46" s="88" t="str">
        <f aca="false">IF(Schueler17Punkte!$D$1=0,"",IF(Schueler17Punkte!$M7="F","f",IF($F46="","",IF(AND(V46&gt;0,Schueler17Punkte!$N7=""),"F",IF(Schueler17Punkte!$N7="","",Schueler17Punkte!$N7)))))</f>
        <v/>
      </c>
      <c r="X46" s="88" t="str">
        <f aca="false">IF(Schueler18Punkte!$D$1=0,"",IF(Schueler18Punkte!$M7="F","f",IF($F46="","",IF(AND(W46&gt;0,Schueler18Punkte!$N7=""),"F",IF(Schueler18Punkte!$N7="","",Schueler18Punkte!$N7)))))</f>
        <v/>
      </c>
      <c r="Y46" s="88" t="str">
        <f aca="false">IF(Schueler19Punkte!$D$1=0,"",IF(Schueler19Punkte!$M7="F","f",IF($F46="","",IF(AND(X46&gt;0,Schueler19Punkte!$N7=""),"F",IF(Schueler19Punkte!$N7="","",Schueler19Punkte!$N7)))))</f>
        <v/>
      </c>
      <c r="Z46" s="88" t="str">
        <f aca="false">IF(Schueler20Punkte!$D$1=0,"",IF(Schueler20Punkte!$M7="F","f",IF($F46="","",IF(AND(Y46&gt;0,Schueler20Punkte!$N7=""),"F",IF(Schueler20Punkte!$N7="","",Schueler20Punkte!$N7)))))</f>
        <v/>
      </c>
      <c r="AA46" s="88" t="str">
        <f aca="false">IF(Schueler21Punkte!$D$1=0,"",IF(Schueler21Punkte!$M7="F","f",IF($F46="","",IF(AND(Z46&gt;0,Schueler21Punkte!$N7=""),"F",IF(Schueler21Punkte!$N7="","",Schueler21Punkte!$N7)))))</f>
        <v/>
      </c>
      <c r="AB46" s="88" t="str">
        <f aca="false">IF(Schueler22Punkte!$D$1=0,"",IF(Schueler22Punkte!$M7="F","f",IF($F46="","",IF(AND(AA46&gt;0,Schueler22Punkte!$N7=""),"F",IF(Schueler22Punkte!$N7="","",Schueler22Punkte!$N7)))))</f>
        <v/>
      </c>
      <c r="AC46" s="88" t="str">
        <f aca="false">IF(Schueler23Punkte!$D$1=0,"",IF(Schueler23Punkte!$M7="F","f",IF($F46="","",IF(AND(AB46&gt;0,Schueler23Punkte!$N7=""),"F",IF(Schueler23Punkte!$N7="","",Schueler23Punkte!$N7)))))</f>
        <v/>
      </c>
      <c r="AD46" s="88" t="str">
        <f aca="false">IF(Schueler24Punkte!$D$1=0,"",IF(Schueler24Punkte!$M7="F","f",IF($F46="","",IF(AND(AC46&gt;0,Schueler24Punkte!$N7=""),"F",IF(Schueler24Punkte!$N7="","",Schueler24Punkte!$N7)))))</f>
        <v/>
      </c>
      <c r="AE46" s="88" t="str">
        <f aca="false">IF(Schueler25Punkte!$D$1=0,"",IF(Schueler25Punkte!$M7="F","f",IF($F46="","",IF(AND(AD46&gt;0,Schueler25Punkte!$N7=""),"F",IF(Schueler25Punkte!$N7="","",Schueler25Punkte!$N7)))))</f>
        <v/>
      </c>
      <c r="AF46" s="88" t="str">
        <f aca="false">IF(Schueler26Punkte!$D$1=0,"",IF(Schueler26Punkte!$M7="F","f",IF($F46="","",IF(AND(AE46&gt;0,Schueler26Punkte!$N7=""),"F",IF(Schueler26Punkte!$N7="","",Schueler26Punkte!$N7)))))</f>
        <v/>
      </c>
      <c r="AG46" s="88" t="str">
        <f aca="false">IF(Schueler27Punkte!$D$1=0,"",IF(Schueler27Punkte!$M7="F","f",IF($F46="","",IF(AND(AF46&gt;0,Schueler27Punkte!$N7=""),"F",IF(Schueler27Punkte!$N7="","",Schueler27Punkte!$N7)))))</f>
        <v/>
      </c>
      <c r="AH46" s="88" t="str">
        <f aca="false">IF(Schueler28Punkte!$D$1=0,"",IF(Schueler28Punkte!$M7="F","f",IF($F46="","",IF(AND(AG46&gt;0,Schueler28Punkte!$N7=""),"F",IF(Schueler28Punkte!$N7="","",Schueler28Punkte!$N7)))))</f>
        <v/>
      </c>
      <c r="AI46" s="88" t="str">
        <f aca="false">IF(Schueler29Punkte!$D$1=0,"",IF(Schueler29Punkte!$M7="F","f",IF($F46="","",IF(AND(AH46&gt;0,Schueler29Punkte!$N7=""),"F",IF(Schueler29Punkte!$N7="","",Schueler29Punkte!$N7)))))</f>
        <v/>
      </c>
      <c r="AJ46" s="88" t="str">
        <f aca="false">IF(Schueler30Punkte!$D$1=0,"",IF(Schueler30Punkte!$M7="F","f",IF($F46="","",IF(AND(AI46&gt;0,Schueler30Punkte!$N7=""),"F",IF(Schueler30Punkte!$N7="","",Schueler30Punkte!$N7)))))</f>
        <v/>
      </c>
      <c r="AK46" s="26" t="e">
        <f aca="false">SUM(G46:AJ46)/((COUNTIF(G46:AJ46,0)+COUNTIF(G46:AJ46,1)+COUNTIF(G46:AJ46,2)+COUNTIF(G46:AJ46,3)+COUNTIF(G46:AJ46,4)+COUNTIF(G46:AJ46,5)+COUNTIF(G46:AJ46,6)+COUNTIF(G46:AJ46,7)+COUNTIF(G46:AJ46,8)+COUNTIF(G46:AJ46,9)+COUNTIF(G46:AJ46,10))*F46)</f>
        <v>#DIV/0!</v>
      </c>
    </row>
    <row r="49" customFormat="false" ht="15" hidden="false" customHeight="false" outlineLevel="0" collapsed="false">
      <c r="A49" s="90"/>
      <c r="B49" s="91"/>
      <c r="C49" s="92"/>
      <c r="D49" s="21" t="s">
        <v>53</v>
      </c>
      <c r="E49" s="21"/>
      <c r="F49" s="21" t="s">
        <v>54</v>
      </c>
      <c r="G49" s="21"/>
      <c r="H49" s="21"/>
      <c r="I49" s="21"/>
      <c r="J49" s="90"/>
      <c r="K49" s="90"/>
      <c r="L49" s="90"/>
      <c r="M49" s="90"/>
      <c r="N49" s="90"/>
      <c r="O49" s="90"/>
      <c r="P49" s="90"/>
      <c r="Q49" s="90"/>
      <c r="R49" s="90"/>
      <c r="S49" s="90"/>
      <c r="T49" s="90"/>
      <c r="U49" s="90"/>
      <c r="V49" s="90"/>
      <c r="W49" s="90"/>
      <c r="X49" s="90"/>
      <c r="Y49" s="90"/>
      <c r="Z49" s="90"/>
      <c r="AA49" s="90"/>
      <c r="AB49" s="90"/>
      <c r="AC49" s="90"/>
      <c r="AD49" s="90"/>
      <c r="AE49" s="90"/>
      <c r="AF49" s="90"/>
      <c r="AG49" s="90"/>
      <c r="AH49" s="90"/>
      <c r="AI49" s="90"/>
      <c r="AJ49" s="90"/>
    </row>
    <row r="50" customFormat="false" ht="15" hidden="false" customHeight="false" outlineLevel="0" collapsed="false">
      <c r="A50" s="90"/>
      <c r="B50" s="91"/>
      <c r="C50" s="92" t="s">
        <v>55</v>
      </c>
      <c r="D50" s="21" t="s">
        <v>2</v>
      </c>
      <c r="E50" s="21"/>
      <c r="F50" s="21" t="s">
        <v>56</v>
      </c>
      <c r="G50" s="21" t="n">
        <v>36</v>
      </c>
      <c r="H50" s="21"/>
      <c r="I50" s="21" t="n">
        <f aca="false">COUNTIF($G$3:$AJ$3,1)</f>
        <v>0</v>
      </c>
      <c r="J50" s="90"/>
      <c r="K50" s="90"/>
      <c r="L50" s="90"/>
      <c r="M50" s="90"/>
      <c r="N50" s="90"/>
      <c r="O50" s="90"/>
      <c r="P50" s="90"/>
      <c r="Q50" s="90"/>
      <c r="R50" s="90"/>
      <c r="S50" s="90"/>
      <c r="T50" s="90"/>
      <c r="U50" s="90"/>
      <c r="V50" s="90"/>
      <c r="W50" s="90"/>
      <c r="X50" s="90"/>
      <c r="Y50" s="90"/>
      <c r="Z50" s="90"/>
      <c r="AA50" s="90"/>
      <c r="AB50" s="90"/>
      <c r="AC50" s="90"/>
      <c r="AD50" s="90"/>
      <c r="AE50" s="90"/>
      <c r="AF50" s="90"/>
      <c r="AG50" s="90"/>
      <c r="AH50" s="90"/>
      <c r="AI50" s="90"/>
      <c r="AJ50" s="90"/>
    </row>
    <row r="51" customFormat="false" ht="15" hidden="false" customHeight="false" outlineLevel="0" collapsed="false">
      <c r="A51" s="90"/>
      <c r="B51" s="91"/>
      <c r="C51" s="92"/>
      <c r="D51" s="21" t="s">
        <v>4</v>
      </c>
      <c r="E51" s="21"/>
      <c r="F51" s="21" t="s">
        <v>57</v>
      </c>
      <c r="G51" s="21" t="n">
        <v>31</v>
      </c>
      <c r="H51" s="21"/>
      <c r="I51" s="21" t="n">
        <f aca="false">COUNTIF($G$3:$AJ$3,2)</f>
        <v>0</v>
      </c>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row>
    <row r="52" customFormat="false" ht="15" hidden="false" customHeight="false" outlineLevel="0" collapsed="false">
      <c r="A52" s="90"/>
      <c r="B52" s="91"/>
      <c r="C52" s="93" t="str">
        <f aca="false">IF(I54&gt;I55/2,"Achtung Schularbeit wiederholen","")</f>
        <v/>
      </c>
      <c r="D52" s="21" t="s">
        <v>6</v>
      </c>
      <c r="E52" s="21"/>
      <c r="F52" s="21" t="s">
        <v>58</v>
      </c>
      <c r="G52" s="21" t="n">
        <v>26</v>
      </c>
      <c r="H52" s="21"/>
      <c r="I52" s="21" t="n">
        <f aca="false">COUNTIF($G$3:$AJ$3,3)</f>
        <v>0</v>
      </c>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row>
    <row r="53" customFormat="false" ht="15" hidden="false" customHeight="false" outlineLevel="0" collapsed="false">
      <c r="A53" s="90"/>
      <c r="B53" s="91"/>
      <c r="C53" s="93"/>
      <c r="D53" s="21" t="s">
        <v>8</v>
      </c>
      <c r="E53" s="21"/>
      <c r="F53" s="21" t="s">
        <v>59</v>
      </c>
      <c r="G53" s="21" t="n">
        <v>20</v>
      </c>
      <c r="H53" s="21"/>
      <c r="I53" s="21" t="n">
        <f aca="false">COUNTIF($G$3:$AJ$3,4)</f>
        <v>0</v>
      </c>
      <c r="J53" s="90"/>
      <c r="K53" s="90"/>
      <c r="L53" s="90"/>
      <c r="M53" s="90"/>
      <c r="N53" s="90"/>
      <c r="O53" s="90"/>
      <c r="P53" s="90"/>
      <c r="Q53" s="90"/>
      <c r="R53" s="90"/>
      <c r="S53" s="90"/>
      <c r="T53" s="90"/>
      <c r="U53" s="90"/>
      <c r="V53" s="90"/>
      <c r="W53" s="90"/>
      <c r="X53" s="90"/>
      <c r="Y53" s="90"/>
      <c r="Z53" s="90"/>
      <c r="AA53" s="90"/>
      <c r="AB53" s="90"/>
      <c r="AC53" s="90"/>
      <c r="AD53" s="90"/>
      <c r="AE53" s="90"/>
      <c r="AF53" s="90"/>
      <c r="AG53" s="90"/>
      <c r="AH53" s="90"/>
      <c r="AI53" s="90"/>
      <c r="AJ53" s="90"/>
    </row>
    <row r="54" customFormat="false" ht="15" hidden="false" customHeight="false" outlineLevel="0" collapsed="false">
      <c r="A54" s="90"/>
      <c r="B54" s="91"/>
      <c r="C54" s="94"/>
      <c r="D54" s="21" t="s">
        <v>10</v>
      </c>
      <c r="E54" s="21"/>
      <c r="F54" s="21" t="s">
        <v>60</v>
      </c>
      <c r="G54" s="21"/>
      <c r="H54" s="21"/>
      <c r="I54" s="21" t="n">
        <f aca="false">COUNTIF($G$3:$AJ$3,5)</f>
        <v>0</v>
      </c>
      <c r="J54" s="90"/>
      <c r="K54" s="90"/>
      <c r="L54" s="90"/>
      <c r="M54" s="90"/>
      <c r="N54" s="90"/>
      <c r="O54" s="90"/>
      <c r="P54" s="90"/>
      <c r="Q54" s="90"/>
      <c r="R54" s="90"/>
      <c r="S54" s="90"/>
      <c r="T54" s="90"/>
      <c r="U54" s="90"/>
      <c r="V54" s="90"/>
      <c r="W54" s="90"/>
      <c r="X54" s="90"/>
      <c r="Y54" s="90"/>
      <c r="Z54" s="90"/>
      <c r="AA54" s="90"/>
      <c r="AB54" s="90"/>
      <c r="AC54" s="90"/>
      <c r="AD54" s="90"/>
      <c r="AE54" s="90"/>
      <c r="AF54" s="90"/>
      <c r="AG54" s="90"/>
      <c r="AH54" s="90"/>
      <c r="AI54" s="90"/>
      <c r="AJ54" s="90"/>
    </row>
    <row r="55" customFormat="false" ht="15" hidden="false" customHeight="false" outlineLevel="0" collapsed="false">
      <c r="A55" s="90"/>
      <c r="B55" s="91"/>
      <c r="C55" s="92"/>
      <c r="D55" s="95" t="str">
        <f aca="false">IF(OR(AND(F58="",G58=""),AND(F58&gt;"",G58&gt;"")),"FEHLER",IF(AND(F58&gt;"",G58=""),"Notenschlüssel nur gültig bei mindestens 12 Punkten ÜT und mindestens 8 Punkten IT",""))</f>
        <v>Notenschlüssel nur gültig bei mindestens 12 Punkten ÜT und mindestens 8 Punkten IT</v>
      </c>
      <c r="E55" s="95"/>
      <c r="F55" s="96"/>
      <c r="G55" s="21"/>
      <c r="H55" s="21"/>
      <c r="I55" s="21" t="n">
        <f aca="false">SUM(I50+I51+I52+I53+I54)</f>
        <v>0</v>
      </c>
      <c r="J55" s="90"/>
      <c r="K55" s="90"/>
      <c r="L55" s="90"/>
      <c r="M55" s="90"/>
      <c r="N55" s="90"/>
      <c r="O55" s="90"/>
      <c r="P55" s="90"/>
      <c r="Q55" s="90"/>
      <c r="R55" s="90"/>
      <c r="S55" s="90"/>
      <c r="T55" s="90"/>
      <c r="U55" s="90"/>
      <c r="V55" s="90"/>
      <c r="W55" s="90"/>
      <c r="X55" s="90"/>
      <c r="Y55" s="90"/>
      <c r="Z55" s="90"/>
      <c r="AA55" s="90"/>
      <c r="AB55" s="90"/>
      <c r="AC55" s="90"/>
      <c r="AD55" s="90"/>
      <c r="AE55" s="90"/>
      <c r="AF55" s="90"/>
      <c r="AG55" s="90"/>
      <c r="AH55" s="90"/>
      <c r="AI55" s="90"/>
      <c r="AJ55" s="90"/>
    </row>
    <row r="56" customFormat="false" ht="15" hidden="false" customHeight="false" outlineLevel="0" collapsed="false">
      <c r="A56" s="90"/>
      <c r="B56" s="91"/>
      <c r="C56" s="92"/>
      <c r="D56" s="21" t="s">
        <v>61</v>
      </c>
      <c r="E56" s="21"/>
      <c r="F56" s="97" t="e">
        <f aca="false">SUM(I50*1+I51*2+I52*3+I53*4+I54*5)/I55</f>
        <v>#DIV/0!</v>
      </c>
      <c r="G56" s="98"/>
      <c r="H56" s="21"/>
      <c r="I56" s="21"/>
      <c r="J56" s="90"/>
      <c r="K56" s="90"/>
      <c r="L56" s="90"/>
      <c r="M56" s="90"/>
      <c r="N56" s="90"/>
      <c r="O56" s="90"/>
      <c r="P56" s="90"/>
      <c r="Q56" s="90"/>
      <c r="R56" s="90"/>
      <c r="S56" s="90"/>
      <c r="T56" s="90"/>
      <c r="U56" s="90"/>
      <c r="V56" s="90"/>
      <c r="W56" s="90"/>
      <c r="X56" s="90"/>
      <c r="Y56" s="90"/>
      <c r="Z56" s="90"/>
      <c r="AA56" s="90"/>
      <c r="AB56" s="90"/>
      <c r="AC56" s="90"/>
      <c r="AD56" s="90"/>
      <c r="AE56" s="90"/>
      <c r="AF56" s="90"/>
      <c r="AG56" s="90"/>
      <c r="AH56" s="90"/>
      <c r="AI56" s="90"/>
      <c r="AJ56" s="90"/>
    </row>
    <row r="57" customFormat="false" ht="15" hidden="false" customHeight="false" outlineLevel="0" collapsed="false">
      <c r="A57" s="90"/>
      <c r="B57" s="91"/>
      <c r="C57" s="92"/>
      <c r="D57" s="90"/>
      <c r="E57" s="99" t="s">
        <v>62</v>
      </c>
      <c r="F57" s="100" t="s">
        <v>63</v>
      </c>
      <c r="G57" s="99" t="s">
        <v>64</v>
      </c>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row>
    <row r="58" customFormat="false" ht="15" hidden="false" customHeight="false" outlineLevel="0" collapsed="false">
      <c r="A58" s="90"/>
      <c r="B58" s="91"/>
      <c r="C58" s="92"/>
      <c r="D58" s="90"/>
      <c r="E58" s="90"/>
      <c r="F58" s="101" t="s">
        <v>65</v>
      </c>
      <c r="G58" s="101"/>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row>
    <row r="59" customFormat="false" ht="15" hidden="false" customHeight="false" outlineLevel="0" collapsed="false">
      <c r="A59" s="90"/>
      <c r="B59" s="91"/>
      <c r="C59" s="92"/>
      <c r="D59" s="90"/>
      <c r="E59" s="99" t="s">
        <v>66</v>
      </c>
      <c r="F59" s="99" t="s">
        <v>63</v>
      </c>
      <c r="G59" s="99" t="s">
        <v>64</v>
      </c>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row>
    <row r="60" customFormat="false" ht="15" hidden="false" customHeight="false" outlineLevel="0" collapsed="false">
      <c r="A60" s="90"/>
      <c r="B60" s="91"/>
      <c r="C60" s="92"/>
      <c r="D60" s="90"/>
      <c r="E60" s="90"/>
      <c r="F60" s="102" t="s">
        <v>65</v>
      </c>
      <c r="G60" s="102"/>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row>
  </sheetData>
  <sheetProtection sheet="true" password="803d" objects="true" scenarios="true"/>
  <mergeCells count="322">
    <mergeCell ref="B1:C1"/>
    <mergeCell ref="C2:E2"/>
    <mergeCell ref="C3:E3"/>
    <mergeCell ref="A4:E4"/>
    <mergeCell ref="C5:E5"/>
    <mergeCell ref="A6:A7"/>
    <mergeCell ref="B6:B7"/>
    <mergeCell ref="C6:E6"/>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C7:E7"/>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 ref="X8:X9"/>
    <mergeCell ref="Y8:Y9"/>
    <mergeCell ref="Z8:Z9"/>
    <mergeCell ref="AA8:AA9"/>
    <mergeCell ref="AB8:AB9"/>
    <mergeCell ref="AC8:AC9"/>
    <mergeCell ref="AD8:AD9"/>
    <mergeCell ref="AE8:AE9"/>
    <mergeCell ref="AF8:AF9"/>
    <mergeCell ref="AG8:AG9"/>
    <mergeCell ref="AH8:AH9"/>
    <mergeCell ref="AI8:AI9"/>
    <mergeCell ref="AJ8:AJ9"/>
    <mergeCell ref="AK8:AK9"/>
    <mergeCell ref="C9:E9"/>
    <mergeCell ref="A10:A11"/>
    <mergeCell ref="B10:B11"/>
    <mergeCell ref="C10:E10"/>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C11:E11"/>
    <mergeCell ref="A12:A13"/>
    <mergeCell ref="B12:B13"/>
    <mergeCell ref="C12:E12"/>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W12:W13"/>
    <mergeCell ref="X12:X13"/>
    <mergeCell ref="Y12:Y13"/>
    <mergeCell ref="Z12:Z13"/>
    <mergeCell ref="AA12:AA13"/>
    <mergeCell ref="AB12:AB13"/>
    <mergeCell ref="AC12:AC13"/>
    <mergeCell ref="AD12:AD13"/>
    <mergeCell ref="AE12:AE13"/>
    <mergeCell ref="AF12:AF13"/>
    <mergeCell ref="AG12:AG13"/>
    <mergeCell ref="AH12:AH13"/>
    <mergeCell ref="AI12:AI13"/>
    <mergeCell ref="AJ12:AJ13"/>
    <mergeCell ref="AK12:AK13"/>
    <mergeCell ref="C13:E13"/>
    <mergeCell ref="A14:A15"/>
    <mergeCell ref="B14:B15"/>
    <mergeCell ref="C14:E14"/>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T14:T15"/>
    <mergeCell ref="U14:U15"/>
    <mergeCell ref="V14:V15"/>
    <mergeCell ref="W14:W15"/>
    <mergeCell ref="X14:X15"/>
    <mergeCell ref="Y14:Y15"/>
    <mergeCell ref="Z14:Z15"/>
    <mergeCell ref="AA14:AA15"/>
    <mergeCell ref="AB14:AB15"/>
    <mergeCell ref="AC14:AC15"/>
    <mergeCell ref="AD14:AD15"/>
    <mergeCell ref="AE14:AE15"/>
    <mergeCell ref="AF14:AF15"/>
    <mergeCell ref="AG14:AG15"/>
    <mergeCell ref="AH14:AH15"/>
    <mergeCell ref="AI14:AI15"/>
    <mergeCell ref="AJ14:AJ15"/>
    <mergeCell ref="AK14:AK15"/>
    <mergeCell ref="C15:E15"/>
    <mergeCell ref="A16:A17"/>
    <mergeCell ref="B16:B17"/>
    <mergeCell ref="C16:E16"/>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F16:AF17"/>
    <mergeCell ref="AG16:AG17"/>
    <mergeCell ref="AH16:AH17"/>
    <mergeCell ref="AI16:AI17"/>
    <mergeCell ref="AJ16:AJ17"/>
    <mergeCell ref="AK16:AK17"/>
    <mergeCell ref="C17:E17"/>
    <mergeCell ref="A18:A19"/>
    <mergeCell ref="B18:B19"/>
    <mergeCell ref="C18:E18"/>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C19:E19"/>
    <mergeCell ref="A20:A21"/>
    <mergeCell ref="B20:B21"/>
    <mergeCell ref="C20:E20"/>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C21:E21"/>
    <mergeCell ref="D27:E27"/>
    <mergeCell ref="D28:E28"/>
    <mergeCell ref="D29:E29"/>
    <mergeCell ref="D30:E30"/>
    <mergeCell ref="D31:E31"/>
    <mergeCell ref="D32:E32"/>
    <mergeCell ref="D33:E33"/>
    <mergeCell ref="D34:E34"/>
    <mergeCell ref="D35:E35"/>
    <mergeCell ref="D36:E36"/>
    <mergeCell ref="D37:E37"/>
    <mergeCell ref="C38:E38"/>
    <mergeCell ref="D39:E39"/>
    <mergeCell ref="A40:C40"/>
    <mergeCell ref="C41:E41"/>
    <mergeCell ref="C42:E42"/>
    <mergeCell ref="C43:E43"/>
    <mergeCell ref="C44:E44"/>
    <mergeCell ref="C45:E45"/>
    <mergeCell ref="C46:E46"/>
    <mergeCell ref="D49:E49"/>
    <mergeCell ref="D50:E50"/>
    <mergeCell ref="D51:E51"/>
    <mergeCell ref="C52:C53"/>
    <mergeCell ref="D52:E52"/>
    <mergeCell ref="D53:E53"/>
    <mergeCell ref="D54:E54"/>
    <mergeCell ref="D55:E55"/>
    <mergeCell ref="D56:E56"/>
  </mergeCells>
  <conditionalFormatting sqref="F40">
    <cfRule type="cellIs" priority="2" operator="equal" aboveAverage="0" equalAverage="0" bottom="0" percent="0" rank="0" text="" dxfId="0">
      <formula>0</formula>
    </cfRule>
  </conditionalFormatting>
  <conditionalFormatting sqref="G38:AJ38">
    <cfRule type="cellIs" priority="3" operator="equal" aboveAverage="0" equalAverage="0" bottom="0" percent="0" rank="0" text="" dxfId="1">
      <formula>"f"</formula>
    </cfRule>
  </conditionalFormatting>
  <conditionalFormatting sqref="G38:AJ38 G6:AJ6 G8:AJ8 G10:AJ10 G12:AJ12 G14:AJ14 G16:AJ16 G18:AJ18 G20:AJ20 G23:AJ26 G28:AJ31 G33:AJ36 G41:AJ46">
    <cfRule type="cellIs" priority="4" operator="equal" aboveAverage="0" equalAverage="0" bottom="0" percent="0" rank="0" text="" dxfId="2">
      <formula>"f"</formula>
    </cfRule>
  </conditionalFormatting>
  <conditionalFormatting sqref="G40:AJ40">
    <cfRule type="cellIs" priority="5" operator="lessThan" aboveAverage="0" equalAverage="0" bottom="0" percent="0" rank="0" text="" dxfId="3">
      <formula>12</formula>
    </cfRule>
  </conditionalFormatting>
  <conditionalFormatting sqref="D40:E40">
    <cfRule type="cellIs" priority="6" operator="equal" aboveAverage="0" equalAverage="0" bottom="0" percent="0" rank="0" text="" dxfId="4">
      <formula>"Fehler - zuviele Punkte"</formula>
    </cfRule>
  </conditionalFormatting>
  <conditionalFormatting sqref="G39:AJ39">
    <cfRule type="cellIs" priority="7" operator="lessThan" aboveAverage="0" equalAverage="0" bottom="0" percent="0" rank="0" text="" dxfId="5">
      <formula>18</formula>
    </cfRule>
  </conditionalFormatting>
  <conditionalFormatting sqref="D55:E55">
    <cfRule type="cellIs" priority="8" operator="equal" aboveAverage="0" equalAverage="0" bottom="0" percent="0" rank="0" text="" dxfId="6">
      <formula>"FEHLER"</formula>
    </cfRule>
  </conditionalFormatting>
  <conditionalFormatting sqref="E40">
    <cfRule type="cellIs" priority="9" operator="equal" aboveAverage="0" equalAverage="0" bottom="0" percent="0" rank="0" text="" dxfId="7">
      <formula>"Fehler - zuwenig Punkte"</formula>
    </cfRule>
  </conditionalFormatting>
  <conditionalFormatting sqref="A1">
    <cfRule type="cellIs" priority="10" operator="equal" aboveAverage="0" equalAverage="0" bottom="0" percent="0" rank="0" text="" dxfId="8">
      <formula>"FEHLER"</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7</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V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V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V2</f>
        <v/>
      </c>
      <c r="N30" s="166"/>
    </row>
    <row r="31" customFormat="false" ht="30" hidden="false" customHeight="false" outlineLevel="0" collapsed="false">
      <c r="H31" s="174" t="s">
        <v>15</v>
      </c>
      <c r="I31" s="174"/>
      <c r="J31" s="174"/>
      <c r="K31" s="175" t="str">
        <f aca="false">IF(EingabeAngabe!V3=1,"Sehr gut",IF(EingabeAngabe!V3=2,"Gut",IF(EingabeAngabe!V3=3,"Befriedigend",IF(EingabeAngabe!V3=4,"Genügend",IF(EingabeAngabe!V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29">
      <formula>G2=""</formula>
    </cfRule>
  </conditionalFormatting>
  <conditionalFormatting sqref="N2:N7">
    <cfRule type="expression" priority="3" aboveAverage="0" equalAverage="0" bottom="0" percent="0" rank="0" text="" dxfId="130">
      <formula>N2=""</formula>
    </cfRule>
  </conditionalFormatting>
  <conditionalFormatting sqref="M28">
    <cfRule type="cellIs" priority="4" operator="lessThan" aboveAverage="0" equalAverage="0" bottom="0" percent="0" rank="0" text="" dxfId="131">
      <formula>18</formula>
    </cfRule>
  </conditionalFormatting>
  <conditionalFormatting sqref="F2:F30">
    <cfRule type="cellIs" priority="5" operator="equal" aboveAverage="0" equalAverage="0" bottom="0" percent="0" rank="0" text="" dxfId="132">
      <formula>"F"</formula>
    </cfRule>
  </conditionalFormatting>
  <conditionalFormatting sqref="M2:M7">
    <cfRule type="cellIs" priority="6" operator="equal" aboveAverage="0" equalAverage="0" bottom="0" percent="0" rank="0" text="" dxfId="133">
      <formula>"F"</formula>
    </cfRule>
  </conditionalFormatting>
  <conditionalFormatting sqref="M28:N28">
    <cfRule type="cellIs" priority="7" operator="lessThan" aboveAverage="0" equalAverage="0" bottom="0" percent="0" rank="0" text="" dxfId="134">
      <formula>18</formula>
    </cfRule>
  </conditionalFormatting>
  <conditionalFormatting sqref="M29:N29">
    <cfRule type="cellIs" priority="8" operator="lessThan" aboveAverage="0" equalAverage="0" bottom="0" percent="0" rank="0" text="" dxfId="135">
      <formula>12</formula>
    </cfRule>
  </conditionalFormatting>
  <conditionalFormatting sqref="E30">
    <cfRule type="cellIs" priority="9" operator="equal" aboveAverage="0" equalAverage="0" bottom="0" percent="0" rank="0" text="" dxfId="13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M29" activeCellId="0" sqref="M29:N29"/>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8</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W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W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W2</f>
        <v/>
      </c>
      <c r="N30" s="166"/>
    </row>
    <row r="31" customFormat="false" ht="30" hidden="false" customHeight="false" outlineLevel="0" collapsed="false">
      <c r="H31" s="174" t="s">
        <v>15</v>
      </c>
      <c r="I31" s="174"/>
      <c r="J31" s="174"/>
      <c r="K31" s="175" t="str">
        <f aca="false">IF(EingabeAngabe!W3=1,"Sehr gut",IF(EingabeAngabe!W3=2,"Gut",IF(EingabeAngabe!W3=3,"Befriedigend",IF(EingabeAngabe!W3=4,"Genügend",IF(EingabeAngabe!W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37">
      <formula>G2=""</formula>
    </cfRule>
  </conditionalFormatting>
  <conditionalFormatting sqref="N2:N7">
    <cfRule type="expression" priority="3" aboveAverage="0" equalAverage="0" bottom="0" percent="0" rank="0" text="" dxfId="138">
      <formula>N2=""</formula>
    </cfRule>
  </conditionalFormatting>
  <conditionalFormatting sqref="M28">
    <cfRule type="cellIs" priority="4" operator="lessThan" aboveAverage="0" equalAverage="0" bottom="0" percent="0" rank="0" text="" dxfId="139">
      <formula>18</formula>
    </cfRule>
  </conditionalFormatting>
  <conditionalFormatting sqref="F2:F30">
    <cfRule type="cellIs" priority="5" operator="equal" aboveAverage="0" equalAverage="0" bottom="0" percent="0" rank="0" text="" dxfId="140">
      <formula>"F"</formula>
    </cfRule>
  </conditionalFormatting>
  <conditionalFormatting sqref="M2:M7">
    <cfRule type="cellIs" priority="6" operator="equal" aboveAverage="0" equalAverage="0" bottom="0" percent="0" rank="0" text="" dxfId="141">
      <formula>"F"</formula>
    </cfRule>
  </conditionalFormatting>
  <conditionalFormatting sqref="M28:N28">
    <cfRule type="cellIs" priority="7" operator="lessThan" aboveAverage="0" equalAverage="0" bottom="0" percent="0" rank="0" text="" dxfId="142">
      <formula>18</formula>
    </cfRule>
  </conditionalFormatting>
  <conditionalFormatting sqref="M29:N29">
    <cfRule type="cellIs" priority="8" operator="lessThan" aboveAverage="0" equalAverage="0" bottom="0" percent="0" rank="0" text="" dxfId="143">
      <formula>12</formula>
    </cfRule>
  </conditionalFormatting>
  <conditionalFormatting sqref="E30">
    <cfRule type="cellIs" priority="9" operator="equal" aboveAverage="0" equalAverage="0" bottom="0" percent="0" rank="0" text="" dxfId="144">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19</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X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X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X2</f>
        <v/>
      </c>
      <c r="N30" s="166"/>
    </row>
    <row r="31" customFormat="false" ht="30" hidden="false" customHeight="false" outlineLevel="0" collapsed="false">
      <c r="H31" s="174" t="s">
        <v>15</v>
      </c>
      <c r="I31" s="174"/>
      <c r="J31" s="174"/>
      <c r="K31" s="175" t="str">
        <f aca="false">IF(EingabeAngabe!X3=1,"Sehr gut",IF(EingabeAngabe!X3=2,"Gut",IF(EingabeAngabe!X3=3,"Befriedigend",IF(EingabeAngabe!X3=4,"Genügend",IF(EingabeAngabe!X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45">
      <formula>G2=""</formula>
    </cfRule>
  </conditionalFormatting>
  <conditionalFormatting sqref="N2:N7">
    <cfRule type="expression" priority="3" aboveAverage="0" equalAverage="0" bottom="0" percent="0" rank="0" text="" dxfId="146">
      <formula>N2=""</formula>
    </cfRule>
  </conditionalFormatting>
  <conditionalFormatting sqref="M28">
    <cfRule type="cellIs" priority="4" operator="lessThan" aboveAverage="0" equalAverage="0" bottom="0" percent="0" rank="0" text="" dxfId="147">
      <formula>18</formula>
    </cfRule>
  </conditionalFormatting>
  <conditionalFormatting sqref="F2:F30">
    <cfRule type="cellIs" priority="5" operator="equal" aboveAverage="0" equalAverage="0" bottom="0" percent="0" rank="0" text="" dxfId="148">
      <formula>"F"</formula>
    </cfRule>
  </conditionalFormatting>
  <conditionalFormatting sqref="M2:M7">
    <cfRule type="cellIs" priority="6" operator="equal" aboveAverage="0" equalAverage="0" bottom="0" percent="0" rank="0" text="" dxfId="149">
      <formula>"F"</formula>
    </cfRule>
  </conditionalFormatting>
  <conditionalFormatting sqref="M28:N28">
    <cfRule type="cellIs" priority="7" operator="lessThan" aboveAverage="0" equalAverage="0" bottom="0" percent="0" rank="0" text="" dxfId="150">
      <formula>18</formula>
    </cfRule>
  </conditionalFormatting>
  <conditionalFormatting sqref="M29:N29">
    <cfRule type="cellIs" priority="8" operator="lessThan" aboveAverage="0" equalAverage="0" bottom="0" percent="0" rank="0" text="" dxfId="151">
      <formula>12</formula>
    </cfRule>
  </conditionalFormatting>
  <conditionalFormatting sqref="E30">
    <cfRule type="cellIs" priority="9" operator="equal" aboveAverage="0" equalAverage="0" bottom="0" percent="0" rank="0" text="" dxfId="152">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0</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Y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Y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Y2</f>
        <v/>
      </c>
      <c r="N30" s="166"/>
    </row>
    <row r="31" customFormat="false" ht="30" hidden="false" customHeight="false" outlineLevel="0" collapsed="false">
      <c r="H31" s="174" t="s">
        <v>15</v>
      </c>
      <c r="I31" s="174"/>
      <c r="J31" s="174"/>
      <c r="K31" s="175" t="str">
        <f aca="false">IF(EingabeAngabe!Y3=1,"Sehr gut",IF(EingabeAngabe!Y3=2,"Gut",IF(EingabeAngabe!Y3=3,"Befriedigend",IF(EingabeAngabe!Y3=4,"Genügend",IF(EingabeAngabe!Y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53">
      <formula>G2=""</formula>
    </cfRule>
  </conditionalFormatting>
  <conditionalFormatting sqref="N2:N7">
    <cfRule type="expression" priority="3" aboveAverage="0" equalAverage="0" bottom="0" percent="0" rank="0" text="" dxfId="154">
      <formula>N2=""</formula>
    </cfRule>
  </conditionalFormatting>
  <conditionalFormatting sqref="M28">
    <cfRule type="cellIs" priority="4" operator="lessThan" aboveAverage="0" equalAverage="0" bottom="0" percent="0" rank="0" text="" dxfId="155">
      <formula>18</formula>
    </cfRule>
  </conditionalFormatting>
  <conditionalFormatting sqref="F2:F30">
    <cfRule type="cellIs" priority="5" operator="equal" aboveAverage="0" equalAverage="0" bottom="0" percent="0" rank="0" text="" dxfId="156">
      <formula>"F"</formula>
    </cfRule>
  </conditionalFormatting>
  <conditionalFormatting sqref="M2:M7">
    <cfRule type="cellIs" priority="6" operator="equal" aboveAverage="0" equalAverage="0" bottom="0" percent="0" rank="0" text="" dxfId="157">
      <formula>"F"</formula>
    </cfRule>
  </conditionalFormatting>
  <conditionalFormatting sqref="M28:N28">
    <cfRule type="cellIs" priority="7" operator="lessThan" aboveAverage="0" equalAverage="0" bottom="0" percent="0" rank="0" text="" dxfId="158">
      <formula>18</formula>
    </cfRule>
  </conditionalFormatting>
  <conditionalFormatting sqref="M29:N29">
    <cfRule type="cellIs" priority="8" operator="lessThan" aboveAverage="0" equalAverage="0" bottom="0" percent="0" rank="0" text="" dxfId="159">
      <formula>12</formula>
    </cfRule>
  </conditionalFormatting>
  <conditionalFormatting sqref="E30">
    <cfRule type="cellIs" priority="9" operator="equal" aboveAverage="0" equalAverage="0" bottom="0" percent="0" rank="0" text="" dxfId="160">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1</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Z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Z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Z2</f>
        <v/>
      </c>
      <c r="N30" s="166"/>
    </row>
    <row r="31" customFormat="false" ht="30" hidden="false" customHeight="false" outlineLevel="0" collapsed="false">
      <c r="H31" s="174" t="s">
        <v>15</v>
      </c>
      <c r="I31" s="174"/>
      <c r="J31" s="174"/>
      <c r="K31" s="175" t="str">
        <f aca="false">IF(EingabeAngabe!Z3=1,"Sehr gut",IF(EingabeAngabe!Z3=2,"Gut",IF(EingabeAngabe!Z3=3,"Befriedigend",IF(EingabeAngabe!Z3=4,"Genügend",IF(EingabeAngabe!Z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61">
      <formula>G2=""</formula>
    </cfRule>
  </conditionalFormatting>
  <conditionalFormatting sqref="N2:N7">
    <cfRule type="expression" priority="3" aboveAverage="0" equalAverage="0" bottom="0" percent="0" rank="0" text="" dxfId="162">
      <formula>N2=""</formula>
    </cfRule>
  </conditionalFormatting>
  <conditionalFormatting sqref="M28">
    <cfRule type="cellIs" priority="4" operator="lessThan" aboveAverage="0" equalAverage="0" bottom="0" percent="0" rank="0" text="" dxfId="163">
      <formula>18</formula>
    </cfRule>
  </conditionalFormatting>
  <conditionalFormatting sqref="F2:F30">
    <cfRule type="cellIs" priority="5" operator="equal" aboveAverage="0" equalAverage="0" bottom="0" percent="0" rank="0" text="" dxfId="164">
      <formula>"F"</formula>
    </cfRule>
  </conditionalFormatting>
  <conditionalFormatting sqref="M2:M7">
    <cfRule type="cellIs" priority="6" operator="equal" aboveAverage="0" equalAverage="0" bottom="0" percent="0" rank="0" text="" dxfId="165">
      <formula>"F"</formula>
    </cfRule>
  </conditionalFormatting>
  <conditionalFormatting sqref="M28:N28">
    <cfRule type="cellIs" priority="7" operator="lessThan" aboveAverage="0" equalAverage="0" bottom="0" percent="0" rank="0" text="" dxfId="166">
      <formula>18</formula>
    </cfRule>
  </conditionalFormatting>
  <conditionalFormatting sqref="M29:N29">
    <cfRule type="cellIs" priority="8" operator="lessThan" aboveAverage="0" equalAverage="0" bottom="0" percent="0" rank="0" text="" dxfId="167">
      <formula>12</formula>
    </cfRule>
  </conditionalFormatting>
  <conditionalFormatting sqref="E30">
    <cfRule type="cellIs" priority="9" operator="equal" aboveAverage="0" equalAverage="0" bottom="0" percent="0" rank="0" text="" dxfId="168">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2</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A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A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A2</f>
        <v/>
      </c>
      <c r="N30" s="166"/>
    </row>
    <row r="31" customFormat="false" ht="30" hidden="false" customHeight="false" outlineLevel="0" collapsed="false">
      <c r="H31" s="174" t="s">
        <v>15</v>
      </c>
      <c r="I31" s="174"/>
      <c r="J31" s="174"/>
      <c r="K31" s="175" t="str">
        <f aca="false">IF(EingabeAngabe!AA3=1,"Sehr gut",IF(EingabeAngabe!AA3=2,"Gut",IF(EingabeAngabe!AA3=3,"Befriedigend",IF(EingabeAngabe!AA3=4,"Genügend",IF(EingabeAngabe!AA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69">
      <formula>G2=""</formula>
    </cfRule>
  </conditionalFormatting>
  <conditionalFormatting sqref="N2:N7">
    <cfRule type="expression" priority="3" aboveAverage="0" equalAverage="0" bottom="0" percent="0" rank="0" text="" dxfId="170">
      <formula>N2=""</formula>
    </cfRule>
  </conditionalFormatting>
  <conditionalFormatting sqref="M28">
    <cfRule type="cellIs" priority="4" operator="lessThan" aboveAverage="0" equalAverage="0" bottom="0" percent="0" rank="0" text="" dxfId="171">
      <formula>18</formula>
    </cfRule>
  </conditionalFormatting>
  <conditionalFormatting sqref="F2:F30">
    <cfRule type="cellIs" priority="5" operator="equal" aboveAverage="0" equalAverage="0" bottom="0" percent="0" rank="0" text="" dxfId="172">
      <formula>"F"</formula>
    </cfRule>
  </conditionalFormatting>
  <conditionalFormatting sqref="M2:M7">
    <cfRule type="cellIs" priority="6" operator="equal" aboveAverage="0" equalAverage="0" bottom="0" percent="0" rank="0" text="" dxfId="173">
      <formula>"F"</formula>
    </cfRule>
  </conditionalFormatting>
  <conditionalFormatting sqref="M28:N28">
    <cfRule type="cellIs" priority="7" operator="lessThan" aboveAverage="0" equalAverage="0" bottom="0" percent="0" rank="0" text="" dxfId="174">
      <formula>18</formula>
    </cfRule>
  </conditionalFormatting>
  <conditionalFormatting sqref="M29:N29">
    <cfRule type="cellIs" priority="8" operator="lessThan" aboveAverage="0" equalAverage="0" bottom="0" percent="0" rank="0" text="" dxfId="175">
      <formula>12</formula>
    </cfRule>
  </conditionalFormatting>
  <conditionalFormatting sqref="E30">
    <cfRule type="cellIs" priority="9" operator="equal" aboveAverage="0" equalAverage="0" bottom="0" percent="0" rank="0" text="" dxfId="17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3</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B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B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B2</f>
        <v/>
      </c>
      <c r="N30" s="166"/>
    </row>
    <row r="31" customFormat="false" ht="30" hidden="false" customHeight="false" outlineLevel="0" collapsed="false">
      <c r="H31" s="174" t="s">
        <v>15</v>
      </c>
      <c r="I31" s="174"/>
      <c r="J31" s="174"/>
      <c r="K31" s="175" t="str">
        <f aca="false">IF(EingabeAngabe!AB3=1,"Sehr gut",IF(EingabeAngabe!AB3=2,"Gut",IF(EingabeAngabe!AB3=3,"Befriedigend",IF(EingabeAngabe!AB3=4,"Genügend",IF(EingabeAngabe!AB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77">
      <formula>G2=""</formula>
    </cfRule>
  </conditionalFormatting>
  <conditionalFormatting sqref="N2:N7">
    <cfRule type="expression" priority="3" aboveAverage="0" equalAverage="0" bottom="0" percent="0" rank="0" text="" dxfId="178">
      <formula>N2=""</formula>
    </cfRule>
  </conditionalFormatting>
  <conditionalFormatting sqref="M28">
    <cfRule type="cellIs" priority="4" operator="lessThan" aboveAverage="0" equalAverage="0" bottom="0" percent="0" rank="0" text="" dxfId="179">
      <formula>18</formula>
    </cfRule>
  </conditionalFormatting>
  <conditionalFormatting sqref="F2:F30">
    <cfRule type="cellIs" priority="5" operator="equal" aboveAverage="0" equalAverage="0" bottom="0" percent="0" rank="0" text="" dxfId="180">
      <formula>"F"</formula>
    </cfRule>
  </conditionalFormatting>
  <conditionalFormatting sqref="M2:M7">
    <cfRule type="cellIs" priority="6" operator="equal" aboveAverage="0" equalAverage="0" bottom="0" percent="0" rank="0" text="" dxfId="181">
      <formula>"F"</formula>
    </cfRule>
  </conditionalFormatting>
  <conditionalFormatting sqref="M28:N28">
    <cfRule type="cellIs" priority="7" operator="lessThan" aboveAverage="0" equalAverage="0" bottom="0" percent="0" rank="0" text="" dxfId="182">
      <formula>18</formula>
    </cfRule>
  </conditionalFormatting>
  <conditionalFormatting sqref="M29:N29">
    <cfRule type="cellIs" priority="8" operator="lessThan" aboveAverage="0" equalAverage="0" bottom="0" percent="0" rank="0" text="" dxfId="183">
      <formula>12</formula>
    </cfRule>
  </conditionalFormatting>
  <conditionalFormatting sqref="E30">
    <cfRule type="cellIs" priority="9" operator="equal" aboveAverage="0" equalAverage="0" bottom="0" percent="0" rank="0" text="" dxfId="184">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4</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C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C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C2</f>
        <v/>
      </c>
      <c r="N30" s="166"/>
    </row>
    <row r="31" customFormat="false" ht="30" hidden="false" customHeight="false" outlineLevel="0" collapsed="false">
      <c r="H31" s="174" t="s">
        <v>15</v>
      </c>
      <c r="I31" s="174"/>
      <c r="J31" s="174"/>
      <c r="K31" s="175" t="str">
        <f aca="false">IF(EingabeAngabe!AC3=1,"Sehr gut",IF(EingabeAngabe!AC3=2,"Gut",IF(EingabeAngabe!AC3=3,"Befriedigend",IF(EingabeAngabe!AC3=4,"Genügend",IF(EingabeAngabe!AC3=5,"Nicht genügend","")))))</f>
        <v/>
      </c>
      <c r="L31" s="175"/>
      <c r="M31" s="175"/>
      <c r="N31" s="175"/>
    </row>
    <row r="32" customFormat="false" ht="15.75" hidden="false" customHeight="false" outlineLevel="0" collapsed="false"/>
  </sheetData>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85">
      <formula>G2=""</formula>
    </cfRule>
  </conditionalFormatting>
  <conditionalFormatting sqref="N2:N7">
    <cfRule type="expression" priority="3" aboveAverage="0" equalAverage="0" bottom="0" percent="0" rank="0" text="" dxfId="186">
      <formula>N2=""</formula>
    </cfRule>
  </conditionalFormatting>
  <conditionalFormatting sqref="M28">
    <cfRule type="cellIs" priority="4" operator="lessThan" aboveAverage="0" equalAverage="0" bottom="0" percent="0" rank="0" text="" dxfId="187">
      <formula>18</formula>
    </cfRule>
  </conditionalFormatting>
  <conditionalFormatting sqref="F2:F30">
    <cfRule type="cellIs" priority="5" operator="equal" aboveAverage="0" equalAverage="0" bottom="0" percent="0" rank="0" text="" dxfId="188">
      <formula>"F"</formula>
    </cfRule>
  </conditionalFormatting>
  <conditionalFormatting sqref="M2:M7">
    <cfRule type="cellIs" priority="6" operator="equal" aboveAverage="0" equalAverage="0" bottom="0" percent="0" rank="0" text="" dxfId="189">
      <formula>"F"</formula>
    </cfRule>
  </conditionalFormatting>
  <conditionalFormatting sqref="M28:N28">
    <cfRule type="cellIs" priority="7" operator="lessThan" aboveAverage="0" equalAverage="0" bottom="0" percent="0" rank="0" text="" dxfId="190">
      <formula>18</formula>
    </cfRule>
  </conditionalFormatting>
  <conditionalFormatting sqref="M29:N29">
    <cfRule type="cellIs" priority="8" operator="lessThan" aboveAverage="0" equalAverage="0" bottom="0" percent="0" rank="0" text="" dxfId="191">
      <formula>12</formula>
    </cfRule>
  </conditionalFormatting>
  <conditionalFormatting sqref="E30">
    <cfRule type="cellIs" priority="9" operator="equal" aboveAverage="0" equalAverage="0" bottom="0" percent="0" rank="0" text="" dxfId="192">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5</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D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D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D2</f>
        <v/>
      </c>
      <c r="N30" s="166"/>
    </row>
    <row r="31" customFormat="false" ht="30" hidden="false" customHeight="false" outlineLevel="0" collapsed="false">
      <c r="H31" s="174" t="s">
        <v>15</v>
      </c>
      <c r="I31" s="174"/>
      <c r="J31" s="174"/>
      <c r="K31" s="175" t="str">
        <f aca="false">IF(EingabeAngabe!AD3=1,"Sehr gut",IF(EingabeAngabe!AD3=2,"Gut",IF(EingabeAngabe!AD3=3,"Befriedigend",IF(EingabeAngabe!AD3=4,"Genügend",IF(EingabeAngabe!AD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93">
      <formula>G2=""</formula>
    </cfRule>
  </conditionalFormatting>
  <conditionalFormatting sqref="N2:N7">
    <cfRule type="expression" priority="3" aboveAverage="0" equalAverage="0" bottom="0" percent="0" rank="0" text="" dxfId="194">
      <formula>N2=""</formula>
    </cfRule>
  </conditionalFormatting>
  <conditionalFormatting sqref="M28">
    <cfRule type="cellIs" priority="4" operator="lessThan" aboveAverage="0" equalAverage="0" bottom="0" percent="0" rank="0" text="" dxfId="195">
      <formula>18</formula>
    </cfRule>
  </conditionalFormatting>
  <conditionalFormatting sqref="F2:F30">
    <cfRule type="cellIs" priority="5" operator="equal" aboveAverage="0" equalAverage="0" bottom="0" percent="0" rank="0" text="" dxfId="196">
      <formula>"F"</formula>
    </cfRule>
  </conditionalFormatting>
  <conditionalFormatting sqref="M2:M7">
    <cfRule type="cellIs" priority="6" operator="equal" aboveAverage="0" equalAverage="0" bottom="0" percent="0" rank="0" text="" dxfId="197">
      <formula>"F"</formula>
    </cfRule>
  </conditionalFormatting>
  <conditionalFormatting sqref="M28:N28">
    <cfRule type="cellIs" priority="7" operator="lessThan" aboveAverage="0" equalAverage="0" bottom="0" percent="0" rank="0" text="" dxfId="198">
      <formula>18</formula>
    </cfRule>
  </conditionalFormatting>
  <conditionalFormatting sqref="M29:N29">
    <cfRule type="cellIs" priority="8" operator="lessThan" aboveAverage="0" equalAverage="0" bottom="0" percent="0" rank="0" text="" dxfId="199">
      <formula>12</formula>
    </cfRule>
  </conditionalFormatting>
  <conditionalFormatting sqref="E30">
    <cfRule type="cellIs" priority="9" operator="equal" aboveAverage="0" equalAverage="0" bottom="0" percent="0" rank="0" text="" dxfId="200">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6</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E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E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E2</f>
        <v/>
      </c>
      <c r="N30" s="166"/>
    </row>
    <row r="31" customFormat="false" ht="30" hidden="false" customHeight="false" outlineLevel="0" collapsed="false">
      <c r="H31" s="174" t="s">
        <v>15</v>
      </c>
      <c r="I31" s="174"/>
      <c r="J31" s="174"/>
      <c r="K31" s="175" t="str">
        <f aca="false">IF(EingabeAngabe!AE3=1,"Sehr gut",IF(EingabeAngabe!AE3=2,"Gut",IF(EingabeAngabe!AE3=3,"Befriedigend",IF(EingabeAngabe!AE3=4,"Genügend",IF(EingabeAngabe!AE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01">
      <formula>G2=""</formula>
    </cfRule>
  </conditionalFormatting>
  <conditionalFormatting sqref="N2:N7">
    <cfRule type="expression" priority="3" aboveAverage="0" equalAverage="0" bottom="0" percent="0" rank="0" text="" dxfId="202">
      <formula>N2=""</formula>
    </cfRule>
  </conditionalFormatting>
  <conditionalFormatting sqref="M28">
    <cfRule type="cellIs" priority="4" operator="lessThan" aboveAverage="0" equalAverage="0" bottom="0" percent="0" rank="0" text="" dxfId="203">
      <formula>18</formula>
    </cfRule>
  </conditionalFormatting>
  <conditionalFormatting sqref="F2:F30">
    <cfRule type="cellIs" priority="5" operator="equal" aboveAverage="0" equalAverage="0" bottom="0" percent="0" rank="0" text="" dxfId="204">
      <formula>"F"</formula>
    </cfRule>
  </conditionalFormatting>
  <conditionalFormatting sqref="M2:M7">
    <cfRule type="cellIs" priority="6" operator="equal" aboveAverage="0" equalAverage="0" bottom="0" percent="0" rank="0" text="" dxfId="205">
      <formula>"F"</formula>
    </cfRule>
  </conditionalFormatting>
  <conditionalFormatting sqref="M28:N28">
    <cfRule type="cellIs" priority="7" operator="lessThan" aboveAverage="0" equalAverage="0" bottom="0" percent="0" rank="0" text="" dxfId="206">
      <formula>18</formula>
    </cfRule>
  </conditionalFormatting>
  <conditionalFormatting sqref="M29:N29">
    <cfRule type="cellIs" priority="8" operator="lessThan" aboveAverage="0" equalAverage="0" bottom="0" percent="0" rank="0" text="" dxfId="207">
      <formula>12</formula>
    </cfRule>
  </conditionalFormatting>
  <conditionalFormatting sqref="E30">
    <cfRule type="cellIs" priority="9" operator="equal" aboveAverage="0" equalAverage="0" bottom="0" percent="0" rank="0" text="" dxfId="208">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4" activeCellId="0" sqref="C14"/>
    </sheetView>
  </sheetViews>
  <sheetFormatPr defaultColWidth="10.96484375" defaultRowHeight="11.25" zeroHeight="false" outlineLevelRow="0" outlineLevelCol="0"/>
  <cols>
    <col collapsed="false" customWidth="true" hidden="false" outlineLevel="0" max="1" min="1" style="103" width="6.56"/>
    <col collapsed="false" customWidth="true" hidden="false" outlineLevel="0" max="2" min="2" style="103" width="71.14"/>
    <col collapsed="false" customWidth="true" hidden="false" outlineLevel="0" max="6" min="3" style="104" width="4.41"/>
    <col collapsed="false" customWidth="true" hidden="false" outlineLevel="0" max="33" min="7" style="0" width="4.41"/>
    <col collapsed="false" customWidth="true" hidden="false" outlineLevel="0" max="34" min="34" style="0" width="15.56"/>
    <col collapsed="false" customWidth="true" hidden="false" outlineLevel="0" max="35" min="35" style="0" width="6.56"/>
    <col collapsed="false" customWidth="true" hidden="false" outlineLevel="0" max="37" min="37" style="0" width="6.99"/>
  </cols>
  <sheetData>
    <row r="2" s="14" customFormat="true" ht="135.75" hidden="false" customHeight="true" outlineLevel="0" collapsed="false">
      <c r="A2" s="105"/>
      <c r="B2" s="105" t="str">
        <f aca="false">EingabeAngabe!B1</f>
        <v>Phrase</v>
      </c>
      <c r="C2" s="106"/>
      <c r="D2" s="107" t="str">
        <f aca="false">EingabeAngabe!G1</f>
        <v/>
      </c>
      <c r="E2" s="107" t="str">
        <f aca="false">EingabeAngabe!H1</f>
        <v/>
      </c>
      <c r="F2" s="107" t="str">
        <f aca="false">EingabeAngabe!I1</f>
        <v/>
      </c>
      <c r="G2" s="107" t="str">
        <f aca="false">EingabeAngabe!J1</f>
        <v/>
      </c>
      <c r="H2" s="107" t="str">
        <f aca="false">EingabeAngabe!K1</f>
        <v/>
      </c>
      <c r="I2" s="107" t="str">
        <f aca="false">EingabeAngabe!L1</f>
        <v/>
      </c>
      <c r="J2" s="107" t="str">
        <f aca="false">EingabeAngabe!M1</f>
        <v/>
      </c>
      <c r="K2" s="107" t="str">
        <f aca="false">EingabeAngabe!N1</f>
        <v/>
      </c>
      <c r="L2" s="107" t="str">
        <f aca="false">EingabeAngabe!O1</f>
        <v/>
      </c>
      <c r="M2" s="107" t="str">
        <f aca="false">EingabeAngabe!P1</f>
        <v/>
      </c>
      <c r="N2" s="107" t="str">
        <f aca="false">EingabeAngabe!Q1</f>
        <v/>
      </c>
      <c r="O2" s="107" t="str">
        <f aca="false">EingabeAngabe!R1</f>
        <v/>
      </c>
      <c r="P2" s="107" t="str">
        <f aca="false">EingabeAngabe!S1</f>
        <v/>
      </c>
      <c r="Q2" s="107" t="str">
        <f aca="false">EingabeAngabe!T1</f>
        <v/>
      </c>
      <c r="R2" s="107" t="str">
        <f aca="false">EingabeAngabe!U1</f>
        <v/>
      </c>
      <c r="S2" s="107" t="str">
        <f aca="false">EingabeAngabe!V1</f>
        <v/>
      </c>
      <c r="T2" s="107" t="str">
        <f aca="false">EingabeAngabe!W1</f>
        <v/>
      </c>
      <c r="U2" s="107" t="str">
        <f aca="false">EingabeAngabe!X1</f>
        <v/>
      </c>
      <c r="V2" s="107" t="str">
        <f aca="false">EingabeAngabe!Y1</f>
        <v/>
      </c>
      <c r="W2" s="107" t="str">
        <f aca="false">EingabeAngabe!Z1</f>
        <v/>
      </c>
      <c r="X2" s="107" t="str">
        <f aca="false">EingabeAngabe!AA1</f>
        <v/>
      </c>
      <c r="Y2" s="107" t="str">
        <f aca="false">EingabeAngabe!AB1</f>
        <v/>
      </c>
      <c r="Z2" s="107" t="str">
        <f aca="false">EingabeAngabe!AC1</f>
        <v/>
      </c>
      <c r="AA2" s="107" t="str">
        <f aca="false">EingabeAngabe!AD1</f>
        <v/>
      </c>
      <c r="AB2" s="107" t="str">
        <f aca="false">EingabeAngabe!AE1</f>
        <v/>
      </c>
      <c r="AC2" s="107" t="str">
        <f aca="false">EingabeAngabe!AF1</f>
        <v/>
      </c>
      <c r="AD2" s="107" t="str">
        <f aca="false">EingabeAngabe!AG1</f>
        <v/>
      </c>
      <c r="AE2" s="107" t="str">
        <f aca="false">EingabeAngabe!AH1</f>
        <v/>
      </c>
      <c r="AF2" s="107" t="str">
        <f aca="false">EingabeAngabe!AI1</f>
        <v/>
      </c>
      <c r="AG2" s="107" t="str">
        <f aca="false">EingabeAngabe!AJ1</f>
        <v/>
      </c>
    </row>
    <row r="3" customFormat="false" ht="16.5" hidden="false" customHeight="true" outlineLevel="0" collapsed="false">
      <c r="A3" s="108"/>
      <c r="B3" s="109" t="str">
        <f aca="false">EingabeAngabe!C2</f>
        <v>GESAMT</v>
      </c>
      <c r="C3" s="110" t="n">
        <f aca="false">EingabeAngabe!F2</f>
        <v>40</v>
      </c>
      <c r="D3" s="110" t="str">
        <f aca="false">EingabeAngabe!G2</f>
        <v/>
      </c>
      <c r="E3" s="110" t="str">
        <f aca="false">EingabeAngabe!H2</f>
        <v/>
      </c>
      <c r="F3" s="110" t="str">
        <f aca="false">EingabeAngabe!I2</f>
        <v/>
      </c>
      <c r="G3" s="110" t="str">
        <f aca="false">EingabeAngabe!J2</f>
        <v/>
      </c>
      <c r="H3" s="110" t="str">
        <f aca="false">EingabeAngabe!K2</f>
        <v/>
      </c>
      <c r="I3" s="110" t="str">
        <f aca="false">EingabeAngabe!L2</f>
        <v/>
      </c>
      <c r="J3" s="110" t="str">
        <f aca="false">EingabeAngabe!M2</f>
        <v/>
      </c>
      <c r="K3" s="110" t="str">
        <f aca="false">EingabeAngabe!N2</f>
        <v/>
      </c>
      <c r="L3" s="110" t="str">
        <f aca="false">EingabeAngabe!O2</f>
        <v/>
      </c>
      <c r="M3" s="110" t="str">
        <f aca="false">EingabeAngabe!P2</f>
        <v/>
      </c>
      <c r="N3" s="110" t="str">
        <f aca="false">EingabeAngabe!Q2</f>
        <v/>
      </c>
      <c r="O3" s="110" t="str">
        <f aca="false">EingabeAngabe!R2</f>
        <v/>
      </c>
      <c r="P3" s="110" t="str">
        <f aca="false">EingabeAngabe!S2</f>
        <v/>
      </c>
      <c r="Q3" s="110" t="str">
        <f aca="false">EingabeAngabe!T2</f>
        <v/>
      </c>
      <c r="R3" s="110" t="str">
        <f aca="false">EingabeAngabe!U2</f>
        <v/>
      </c>
      <c r="S3" s="110" t="str">
        <f aca="false">EingabeAngabe!V2</f>
        <v/>
      </c>
      <c r="T3" s="110" t="str">
        <f aca="false">EingabeAngabe!W2</f>
        <v/>
      </c>
      <c r="U3" s="110" t="str">
        <f aca="false">EingabeAngabe!X2</f>
        <v/>
      </c>
      <c r="V3" s="110" t="str">
        <f aca="false">EingabeAngabe!Y2</f>
        <v/>
      </c>
      <c r="W3" s="110" t="str">
        <f aca="false">EingabeAngabe!Z2</f>
        <v/>
      </c>
      <c r="X3" s="110" t="str">
        <f aca="false">EingabeAngabe!AA2</f>
        <v/>
      </c>
      <c r="Y3" s="110" t="str">
        <f aca="false">EingabeAngabe!AB2</f>
        <v/>
      </c>
      <c r="Z3" s="110" t="str">
        <f aca="false">EingabeAngabe!AC2</f>
        <v/>
      </c>
      <c r="AA3" s="110" t="str">
        <f aca="false">EingabeAngabe!AD2</f>
        <v/>
      </c>
      <c r="AB3" s="110" t="str">
        <f aca="false">EingabeAngabe!AE2</f>
        <v/>
      </c>
      <c r="AC3" s="110" t="str">
        <f aca="false">EingabeAngabe!AF2</f>
        <v/>
      </c>
      <c r="AD3" s="110" t="str">
        <f aca="false">EingabeAngabe!AG2</f>
        <v/>
      </c>
      <c r="AE3" s="110" t="str">
        <f aca="false">EingabeAngabe!AH2</f>
        <v/>
      </c>
      <c r="AF3" s="110" t="str">
        <f aca="false">EingabeAngabe!AI2</f>
        <v/>
      </c>
      <c r="AG3" s="110" t="str">
        <f aca="false">EingabeAngabe!AJ2</f>
        <v/>
      </c>
    </row>
    <row r="4" customFormat="false" ht="15.75" hidden="false" customHeight="false" outlineLevel="0" collapsed="false">
      <c r="A4" s="108"/>
      <c r="B4" s="109" t="str">
        <f aca="false">EingabeAngabe!C3</f>
        <v>NOTE</v>
      </c>
      <c r="C4" s="110"/>
      <c r="D4" s="110" t="str">
        <f aca="false">EingabeAngabe!G3</f>
        <v/>
      </c>
      <c r="E4" s="110" t="str">
        <f aca="false">EingabeAngabe!H3</f>
        <v/>
      </c>
      <c r="F4" s="110" t="str">
        <f aca="false">EingabeAngabe!I3</f>
        <v/>
      </c>
      <c r="G4" s="110" t="str">
        <f aca="false">EingabeAngabe!J3</f>
        <v/>
      </c>
      <c r="H4" s="110" t="str">
        <f aca="false">EingabeAngabe!K3</f>
        <v/>
      </c>
      <c r="I4" s="110" t="str">
        <f aca="false">EingabeAngabe!L3</f>
        <v/>
      </c>
      <c r="J4" s="110" t="str">
        <f aca="false">EingabeAngabe!M3</f>
        <v/>
      </c>
      <c r="K4" s="110" t="str">
        <f aca="false">EingabeAngabe!N3</f>
        <v/>
      </c>
      <c r="L4" s="110" t="str">
        <f aca="false">EingabeAngabe!O3</f>
        <v/>
      </c>
      <c r="M4" s="110" t="str">
        <f aca="false">EingabeAngabe!P3</f>
        <v/>
      </c>
      <c r="N4" s="110" t="str">
        <f aca="false">EingabeAngabe!Q3</f>
        <v/>
      </c>
      <c r="O4" s="110" t="str">
        <f aca="false">EingabeAngabe!R3</f>
        <v/>
      </c>
      <c r="P4" s="110" t="str">
        <f aca="false">EingabeAngabe!S3</f>
        <v/>
      </c>
      <c r="Q4" s="110" t="str">
        <f aca="false">EingabeAngabe!T3</f>
        <v/>
      </c>
      <c r="R4" s="110" t="str">
        <f aca="false">EingabeAngabe!U3</f>
        <v/>
      </c>
      <c r="S4" s="110" t="str">
        <f aca="false">EingabeAngabe!V3</f>
        <v/>
      </c>
      <c r="T4" s="110" t="str">
        <f aca="false">EingabeAngabe!W3</f>
        <v/>
      </c>
      <c r="U4" s="110" t="str">
        <f aca="false">EingabeAngabe!X3</f>
        <v/>
      </c>
      <c r="V4" s="110" t="str">
        <f aca="false">EingabeAngabe!Y3</f>
        <v/>
      </c>
      <c r="W4" s="110" t="str">
        <f aca="false">EingabeAngabe!Z3</f>
        <v/>
      </c>
      <c r="X4" s="110" t="str">
        <f aca="false">EingabeAngabe!AA3</f>
        <v/>
      </c>
      <c r="Y4" s="110" t="str">
        <f aca="false">EingabeAngabe!AB3</f>
        <v/>
      </c>
      <c r="Z4" s="110" t="str">
        <f aca="false">EingabeAngabe!AC3</f>
        <v/>
      </c>
      <c r="AA4" s="110" t="str">
        <f aca="false">EingabeAngabe!AD3</f>
        <v/>
      </c>
      <c r="AB4" s="110" t="str">
        <f aca="false">EingabeAngabe!AE3</f>
        <v/>
      </c>
      <c r="AC4" s="110" t="str">
        <f aca="false">EingabeAngabe!AF3</f>
        <v/>
      </c>
      <c r="AD4" s="110" t="str">
        <f aca="false">EingabeAngabe!AG3</f>
        <v/>
      </c>
      <c r="AE4" s="110" t="str">
        <f aca="false">EingabeAngabe!AH3</f>
        <v/>
      </c>
      <c r="AF4" s="110" t="str">
        <f aca="false">EingabeAngabe!AI3</f>
        <v/>
      </c>
      <c r="AG4" s="110" t="str">
        <f aca="false">EingabeAngabe!AJ3</f>
        <v/>
      </c>
    </row>
    <row r="5" customFormat="false" ht="15.75" hidden="false" customHeight="false" outlineLevel="0" collapsed="false">
      <c r="A5" s="111" t="n">
        <f aca="false">EingabeAngabe!B5</f>
        <v>0</v>
      </c>
      <c r="B5" s="112" t="str">
        <f aca="false">EingabeAngabe!C5</f>
        <v>TEXTSINN</v>
      </c>
      <c r="C5" s="113" t="n">
        <f aca="false">EingabeAngabe!F5</f>
        <v>8</v>
      </c>
      <c r="D5" s="113" t="str">
        <f aca="false">EingabeAngabe!G5</f>
        <v/>
      </c>
      <c r="E5" s="113" t="str">
        <f aca="false">EingabeAngabe!H5</f>
        <v/>
      </c>
      <c r="F5" s="113" t="str">
        <f aca="false">EingabeAngabe!I5</f>
        <v/>
      </c>
      <c r="G5" s="113" t="str">
        <f aca="false">EingabeAngabe!J5</f>
        <v/>
      </c>
      <c r="H5" s="113" t="str">
        <f aca="false">EingabeAngabe!K5</f>
        <v/>
      </c>
      <c r="I5" s="113" t="str">
        <f aca="false">EingabeAngabe!L5</f>
        <v/>
      </c>
      <c r="J5" s="113" t="str">
        <f aca="false">EingabeAngabe!M5</f>
        <v/>
      </c>
      <c r="K5" s="113" t="str">
        <f aca="false">EingabeAngabe!N5</f>
        <v/>
      </c>
      <c r="L5" s="113" t="str">
        <f aca="false">EingabeAngabe!O5</f>
        <v/>
      </c>
      <c r="M5" s="113" t="str">
        <f aca="false">EingabeAngabe!P5</f>
        <v/>
      </c>
      <c r="N5" s="113" t="str">
        <f aca="false">EingabeAngabe!Q5</f>
        <v/>
      </c>
      <c r="O5" s="113" t="str">
        <f aca="false">EingabeAngabe!R5</f>
        <v/>
      </c>
      <c r="P5" s="113" t="str">
        <f aca="false">EingabeAngabe!S5</f>
        <v/>
      </c>
      <c r="Q5" s="113" t="str">
        <f aca="false">EingabeAngabe!T5</f>
        <v/>
      </c>
      <c r="R5" s="113" t="str">
        <f aca="false">EingabeAngabe!U5</f>
        <v/>
      </c>
      <c r="S5" s="113" t="str">
        <f aca="false">EingabeAngabe!V5</f>
        <v/>
      </c>
      <c r="T5" s="113" t="str">
        <f aca="false">EingabeAngabe!W5</f>
        <v/>
      </c>
      <c r="U5" s="113" t="str">
        <f aca="false">EingabeAngabe!X5</f>
        <v/>
      </c>
      <c r="V5" s="113" t="str">
        <f aca="false">EingabeAngabe!Y5</f>
        <v/>
      </c>
      <c r="W5" s="113" t="str">
        <f aca="false">EingabeAngabe!Z5</f>
        <v/>
      </c>
      <c r="X5" s="113" t="str">
        <f aca="false">EingabeAngabe!AA5</f>
        <v/>
      </c>
      <c r="Y5" s="113" t="str">
        <f aca="false">EingabeAngabe!AB5</f>
        <v/>
      </c>
      <c r="Z5" s="113" t="str">
        <f aca="false">EingabeAngabe!AC5</f>
        <v/>
      </c>
      <c r="AA5" s="113" t="str">
        <f aca="false">EingabeAngabe!AD5</f>
        <v/>
      </c>
      <c r="AB5" s="113" t="str">
        <f aca="false">EingabeAngabe!AE5</f>
        <v/>
      </c>
      <c r="AC5" s="113" t="str">
        <f aca="false">EingabeAngabe!AF5</f>
        <v/>
      </c>
      <c r="AD5" s="113" t="str">
        <f aca="false">EingabeAngabe!AG5</f>
        <v/>
      </c>
      <c r="AE5" s="113" t="str">
        <f aca="false">EingabeAngabe!AH5</f>
        <v/>
      </c>
      <c r="AF5" s="113" t="str">
        <f aca="false">EingabeAngabe!AI5</f>
        <v/>
      </c>
      <c r="AG5" s="113" t="str">
        <f aca="false">EingabeAngabe!AJ5</f>
        <v/>
      </c>
    </row>
    <row r="6" customFormat="false" ht="15.75" hidden="false" customHeight="false" outlineLevel="0" collapsed="false">
      <c r="A6" s="114" t="str">
        <f aca="false">EingabeAngabe!B6</f>
        <v>SE1</v>
      </c>
      <c r="B6" s="115" t="str">
        <f aca="false">IF(EingabeAngabe!C6="","",EingabeAngabe!C6)</f>
        <v/>
      </c>
      <c r="C6" s="110" t="n">
        <f aca="false">EingabeAngabe!F6</f>
        <v>1</v>
      </c>
      <c r="D6" s="110" t="str">
        <f aca="false">EingabeAngabe!G6</f>
        <v/>
      </c>
      <c r="E6" s="110" t="str">
        <f aca="false">EingabeAngabe!H6</f>
        <v/>
      </c>
      <c r="F6" s="110" t="str">
        <f aca="false">EingabeAngabe!I6</f>
        <v/>
      </c>
      <c r="G6" s="110" t="str">
        <f aca="false">EingabeAngabe!J6</f>
        <v/>
      </c>
      <c r="H6" s="110" t="str">
        <f aca="false">EingabeAngabe!K6</f>
        <v/>
      </c>
      <c r="I6" s="110" t="str">
        <f aca="false">EingabeAngabe!L6</f>
        <v/>
      </c>
      <c r="J6" s="110" t="str">
        <f aca="false">EingabeAngabe!M6</f>
        <v/>
      </c>
      <c r="K6" s="110" t="str">
        <f aca="false">EingabeAngabe!N6</f>
        <v/>
      </c>
      <c r="L6" s="110" t="str">
        <f aca="false">EingabeAngabe!O6</f>
        <v/>
      </c>
      <c r="M6" s="110" t="str">
        <f aca="false">EingabeAngabe!P6</f>
        <v/>
      </c>
      <c r="N6" s="110" t="str">
        <f aca="false">EingabeAngabe!Q6</f>
        <v/>
      </c>
      <c r="O6" s="110" t="str">
        <f aca="false">EingabeAngabe!R6</f>
        <v/>
      </c>
      <c r="P6" s="110" t="str">
        <f aca="false">EingabeAngabe!S6</f>
        <v/>
      </c>
      <c r="Q6" s="110" t="str">
        <f aca="false">EingabeAngabe!T6</f>
        <v/>
      </c>
      <c r="R6" s="110" t="str">
        <f aca="false">EingabeAngabe!U6</f>
        <v/>
      </c>
      <c r="S6" s="110" t="str">
        <f aca="false">EingabeAngabe!V6</f>
        <v/>
      </c>
      <c r="T6" s="110" t="str">
        <f aca="false">EingabeAngabe!W6</f>
        <v/>
      </c>
      <c r="U6" s="110" t="str">
        <f aca="false">EingabeAngabe!X6</f>
        <v/>
      </c>
      <c r="V6" s="110" t="str">
        <f aca="false">EingabeAngabe!Y6</f>
        <v/>
      </c>
      <c r="W6" s="110" t="str">
        <f aca="false">EingabeAngabe!Z6</f>
        <v/>
      </c>
      <c r="X6" s="110" t="str">
        <f aca="false">EingabeAngabe!AA6</f>
        <v/>
      </c>
      <c r="Y6" s="110" t="str">
        <f aca="false">EingabeAngabe!AB6</f>
        <v/>
      </c>
      <c r="Z6" s="110" t="str">
        <f aca="false">EingabeAngabe!AC6</f>
        <v/>
      </c>
      <c r="AA6" s="110" t="str">
        <f aca="false">EingabeAngabe!AD6</f>
        <v/>
      </c>
      <c r="AB6" s="110" t="str">
        <f aca="false">EingabeAngabe!AE6</f>
        <v/>
      </c>
      <c r="AC6" s="110" t="str">
        <f aca="false">EingabeAngabe!AF6</f>
        <v/>
      </c>
      <c r="AD6" s="110" t="str">
        <f aca="false">EingabeAngabe!AG6</f>
        <v/>
      </c>
      <c r="AE6" s="110" t="str">
        <f aca="false">EingabeAngabe!AH6</f>
        <v/>
      </c>
      <c r="AF6" s="110" t="str">
        <f aca="false">EingabeAngabe!AI6</f>
        <v/>
      </c>
      <c r="AG6" s="110" t="str">
        <f aca="false">EingabeAngabe!AJ6</f>
        <v/>
      </c>
    </row>
    <row r="7" customFormat="false" ht="15.75" hidden="false" customHeight="false" outlineLevel="0" collapsed="false">
      <c r="A7" s="114" t="str">
        <f aca="false">EingabeAngabe!B8</f>
        <v>SE2</v>
      </c>
      <c r="B7" s="116" t="str">
        <f aca="false">IF(EingabeAngabe!C8="","",EingabeAngabe!C8)</f>
        <v/>
      </c>
      <c r="C7" s="110" t="n">
        <f aca="false">EingabeAngabe!F8</f>
        <v>1</v>
      </c>
      <c r="D7" s="110" t="str">
        <f aca="false">EingabeAngabe!G8</f>
        <v/>
      </c>
      <c r="E7" s="110" t="str">
        <f aca="false">EingabeAngabe!H8</f>
        <v/>
      </c>
      <c r="F7" s="110" t="str">
        <f aca="false">EingabeAngabe!I8</f>
        <v/>
      </c>
      <c r="G7" s="110" t="str">
        <f aca="false">EingabeAngabe!J8</f>
        <v/>
      </c>
      <c r="H7" s="110" t="str">
        <f aca="false">EingabeAngabe!K8</f>
        <v/>
      </c>
      <c r="I7" s="110" t="str">
        <f aca="false">EingabeAngabe!L8</f>
        <v/>
      </c>
      <c r="J7" s="110" t="str">
        <f aca="false">EingabeAngabe!M8</f>
        <v/>
      </c>
      <c r="K7" s="110" t="str">
        <f aca="false">EingabeAngabe!N8</f>
        <v/>
      </c>
      <c r="L7" s="110" t="str">
        <f aca="false">EingabeAngabe!O8</f>
        <v/>
      </c>
      <c r="M7" s="110" t="str">
        <f aca="false">EingabeAngabe!P8</f>
        <v/>
      </c>
      <c r="N7" s="110" t="str">
        <f aca="false">EingabeAngabe!Q8</f>
        <v/>
      </c>
      <c r="O7" s="110" t="str">
        <f aca="false">EingabeAngabe!R8</f>
        <v/>
      </c>
      <c r="P7" s="110" t="str">
        <f aca="false">EingabeAngabe!S8</f>
        <v/>
      </c>
      <c r="Q7" s="110" t="str">
        <f aca="false">EingabeAngabe!T8</f>
        <v/>
      </c>
      <c r="R7" s="110" t="str">
        <f aca="false">EingabeAngabe!U8</f>
        <v/>
      </c>
      <c r="S7" s="110" t="str">
        <f aca="false">EingabeAngabe!V8</f>
        <v/>
      </c>
      <c r="T7" s="110" t="str">
        <f aca="false">EingabeAngabe!W8</f>
        <v/>
      </c>
      <c r="U7" s="110" t="str">
        <f aca="false">EingabeAngabe!X8</f>
        <v/>
      </c>
      <c r="V7" s="110" t="str">
        <f aca="false">EingabeAngabe!Y8</f>
        <v/>
      </c>
      <c r="W7" s="110" t="str">
        <f aca="false">EingabeAngabe!Z8</f>
        <v/>
      </c>
      <c r="X7" s="110" t="str">
        <f aca="false">EingabeAngabe!AA8</f>
        <v/>
      </c>
      <c r="Y7" s="110" t="str">
        <f aca="false">EingabeAngabe!AB8</f>
        <v/>
      </c>
      <c r="Z7" s="110" t="str">
        <f aca="false">EingabeAngabe!AC8</f>
        <v/>
      </c>
      <c r="AA7" s="110" t="str">
        <f aca="false">EingabeAngabe!AD8</f>
        <v/>
      </c>
      <c r="AB7" s="110" t="str">
        <f aca="false">EingabeAngabe!AE8</f>
        <v/>
      </c>
      <c r="AC7" s="110" t="str">
        <f aca="false">EingabeAngabe!AF8</f>
        <v/>
      </c>
      <c r="AD7" s="110" t="str">
        <f aca="false">EingabeAngabe!AG8</f>
        <v/>
      </c>
      <c r="AE7" s="110" t="str">
        <f aca="false">EingabeAngabe!AH8</f>
        <v/>
      </c>
      <c r="AF7" s="110" t="str">
        <f aca="false">EingabeAngabe!AI8</f>
        <v/>
      </c>
      <c r="AG7" s="110" t="str">
        <f aca="false">EingabeAngabe!AJ8</f>
        <v/>
      </c>
    </row>
    <row r="8" customFormat="false" ht="15.75" hidden="false" customHeight="false" outlineLevel="0" collapsed="false">
      <c r="A8" s="114" t="str">
        <f aca="false">EingabeAngabe!B10</f>
        <v>SE3</v>
      </c>
      <c r="B8" s="116" t="str">
        <f aca="false">IF(EingabeAngabe!C10="","",EingabeAngabe!C10)</f>
        <v/>
      </c>
      <c r="C8" s="110" t="n">
        <f aca="false">EingabeAngabe!F10</f>
        <v>1</v>
      </c>
      <c r="D8" s="110" t="str">
        <f aca="false">EingabeAngabe!G10</f>
        <v/>
      </c>
      <c r="E8" s="110" t="str">
        <f aca="false">EingabeAngabe!H10</f>
        <v/>
      </c>
      <c r="F8" s="110" t="str">
        <f aca="false">EingabeAngabe!I10</f>
        <v/>
      </c>
      <c r="G8" s="110" t="str">
        <f aca="false">EingabeAngabe!J10</f>
        <v/>
      </c>
      <c r="H8" s="110" t="str">
        <f aca="false">EingabeAngabe!K10</f>
        <v/>
      </c>
      <c r="I8" s="110" t="str">
        <f aca="false">EingabeAngabe!L10</f>
        <v/>
      </c>
      <c r="J8" s="110" t="str">
        <f aca="false">EingabeAngabe!M10</f>
        <v/>
      </c>
      <c r="K8" s="110" t="str">
        <f aca="false">EingabeAngabe!N10</f>
        <v/>
      </c>
      <c r="L8" s="110" t="str">
        <f aca="false">EingabeAngabe!O10</f>
        <v/>
      </c>
      <c r="M8" s="110" t="str">
        <f aca="false">EingabeAngabe!P10</f>
        <v/>
      </c>
      <c r="N8" s="110" t="str">
        <f aca="false">EingabeAngabe!Q10</f>
        <v/>
      </c>
      <c r="O8" s="110" t="str">
        <f aca="false">EingabeAngabe!R10</f>
        <v/>
      </c>
      <c r="P8" s="110" t="str">
        <f aca="false">EingabeAngabe!S10</f>
        <v/>
      </c>
      <c r="Q8" s="110" t="str">
        <f aca="false">EingabeAngabe!T10</f>
        <v/>
      </c>
      <c r="R8" s="110" t="str">
        <f aca="false">EingabeAngabe!U10</f>
        <v/>
      </c>
      <c r="S8" s="110" t="str">
        <f aca="false">EingabeAngabe!V10</f>
        <v/>
      </c>
      <c r="T8" s="110" t="str">
        <f aca="false">EingabeAngabe!W10</f>
        <v/>
      </c>
      <c r="U8" s="110" t="str">
        <f aca="false">EingabeAngabe!X10</f>
        <v/>
      </c>
      <c r="V8" s="110" t="str">
        <f aca="false">EingabeAngabe!Y10</f>
        <v/>
      </c>
      <c r="W8" s="110" t="str">
        <f aca="false">EingabeAngabe!Z10</f>
        <v/>
      </c>
      <c r="X8" s="110" t="str">
        <f aca="false">EingabeAngabe!AA10</f>
        <v/>
      </c>
      <c r="Y8" s="110" t="str">
        <f aca="false">EingabeAngabe!AB10</f>
        <v/>
      </c>
      <c r="Z8" s="110" t="str">
        <f aca="false">EingabeAngabe!AC10</f>
        <v/>
      </c>
      <c r="AA8" s="110" t="str">
        <f aca="false">EingabeAngabe!AD10</f>
        <v/>
      </c>
      <c r="AB8" s="110" t="str">
        <f aca="false">EingabeAngabe!AE10</f>
        <v/>
      </c>
      <c r="AC8" s="110" t="str">
        <f aca="false">EingabeAngabe!AF10</f>
        <v/>
      </c>
      <c r="AD8" s="110" t="str">
        <f aca="false">EingabeAngabe!AG10</f>
        <v/>
      </c>
      <c r="AE8" s="110" t="str">
        <f aca="false">EingabeAngabe!AH10</f>
        <v/>
      </c>
      <c r="AF8" s="110" t="str">
        <f aca="false">EingabeAngabe!AI10</f>
        <v/>
      </c>
      <c r="AG8" s="110" t="str">
        <f aca="false">EingabeAngabe!AJ10</f>
        <v/>
      </c>
    </row>
    <row r="9" customFormat="false" ht="15.75" hidden="false" customHeight="false" outlineLevel="0" collapsed="false">
      <c r="A9" s="114" t="str">
        <f aca="false">EingabeAngabe!B12</f>
        <v>SE4</v>
      </c>
      <c r="B9" s="116" t="str">
        <f aca="false">IF(EingabeAngabe!C12="","",EingabeAngabe!C12)</f>
        <v/>
      </c>
      <c r="C9" s="110" t="n">
        <f aca="false">EingabeAngabe!F12</f>
        <v>1</v>
      </c>
      <c r="D9" s="110" t="str">
        <f aca="false">EingabeAngabe!G12</f>
        <v/>
      </c>
      <c r="E9" s="110" t="str">
        <f aca="false">EingabeAngabe!H12</f>
        <v/>
      </c>
      <c r="F9" s="110" t="str">
        <f aca="false">EingabeAngabe!I12</f>
        <v/>
      </c>
      <c r="G9" s="110" t="str">
        <f aca="false">EingabeAngabe!J12</f>
        <v/>
      </c>
      <c r="H9" s="110" t="str">
        <f aca="false">EingabeAngabe!K12</f>
        <v/>
      </c>
      <c r="I9" s="110" t="str">
        <f aca="false">EingabeAngabe!L12</f>
        <v/>
      </c>
      <c r="J9" s="110" t="str">
        <f aca="false">EingabeAngabe!M12</f>
        <v/>
      </c>
      <c r="K9" s="110" t="str">
        <f aca="false">EingabeAngabe!N12</f>
        <v/>
      </c>
      <c r="L9" s="110" t="str">
        <f aca="false">EingabeAngabe!O12</f>
        <v/>
      </c>
      <c r="M9" s="110" t="str">
        <f aca="false">EingabeAngabe!P12</f>
        <v/>
      </c>
      <c r="N9" s="110" t="str">
        <f aca="false">EingabeAngabe!Q12</f>
        <v/>
      </c>
      <c r="O9" s="110" t="str">
        <f aca="false">EingabeAngabe!R12</f>
        <v/>
      </c>
      <c r="P9" s="110" t="str">
        <f aca="false">EingabeAngabe!S12</f>
        <v/>
      </c>
      <c r="Q9" s="110" t="str">
        <f aca="false">EingabeAngabe!T12</f>
        <v/>
      </c>
      <c r="R9" s="110" t="str">
        <f aca="false">EingabeAngabe!U12</f>
        <v/>
      </c>
      <c r="S9" s="110" t="str">
        <f aca="false">EingabeAngabe!V12</f>
        <v/>
      </c>
      <c r="T9" s="110" t="str">
        <f aca="false">EingabeAngabe!W12</f>
        <v/>
      </c>
      <c r="U9" s="110" t="str">
        <f aca="false">EingabeAngabe!X12</f>
        <v/>
      </c>
      <c r="V9" s="110" t="str">
        <f aca="false">EingabeAngabe!Y12</f>
        <v/>
      </c>
      <c r="W9" s="110" t="str">
        <f aca="false">EingabeAngabe!Z12</f>
        <v/>
      </c>
      <c r="X9" s="110" t="str">
        <f aca="false">EingabeAngabe!AA12</f>
        <v/>
      </c>
      <c r="Y9" s="110" t="str">
        <f aca="false">EingabeAngabe!AB12</f>
        <v/>
      </c>
      <c r="Z9" s="110" t="str">
        <f aca="false">EingabeAngabe!AC12</f>
        <v/>
      </c>
      <c r="AA9" s="110" t="str">
        <f aca="false">EingabeAngabe!AD12</f>
        <v/>
      </c>
      <c r="AB9" s="110" t="str">
        <f aca="false">EingabeAngabe!AE12</f>
        <v/>
      </c>
      <c r="AC9" s="110" t="str">
        <f aca="false">EingabeAngabe!AF12</f>
        <v/>
      </c>
      <c r="AD9" s="110" t="str">
        <f aca="false">EingabeAngabe!AG12</f>
        <v/>
      </c>
      <c r="AE9" s="110" t="str">
        <f aca="false">EingabeAngabe!AH12</f>
        <v/>
      </c>
      <c r="AF9" s="110" t="str">
        <f aca="false">EingabeAngabe!AI12</f>
        <v/>
      </c>
      <c r="AG9" s="110" t="str">
        <f aca="false">EingabeAngabe!AJ12</f>
        <v/>
      </c>
    </row>
    <row r="10" customFormat="false" ht="15.75" hidden="false" customHeight="false" outlineLevel="0" collapsed="false">
      <c r="A10" s="114" t="str">
        <f aca="false">EingabeAngabe!B14</f>
        <v>SE5</v>
      </c>
      <c r="B10" s="116" t="str">
        <f aca="false">IF(EingabeAngabe!C14="","",EingabeAngabe!C14)</f>
        <v/>
      </c>
      <c r="C10" s="110" t="n">
        <f aca="false">EingabeAngabe!F14</f>
        <v>1</v>
      </c>
      <c r="D10" s="110" t="str">
        <f aca="false">EingabeAngabe!G14</f>
        <v/>
      </c>
      <c r="E10" s="110" t="str">
        <f aca="false">EingabeAngabe!H14</f>
        <v/>
      </c>
      <c r="F10" s="110" t="str">
        <f aca="false">EingabeAngabe!I14</f>
        <v/>
      </c>
      <c r="G10" s="110" t="str">
        <f aca="false">EingabeAngabe!J14</f>
        <v/>
      </c>
      <c r="H10" s="110" t="str">
        <f aca="false">EingabeAngabe!K14</f>
        <v/>
      </c>
      <c r="I10" s="110" t="str">
        <f aca="false">EingabeAngabe!L14</f>
        <v/>
      </c>
      <c r="J10" s="110" t="str">
        <f aca="false">EingabeAngabe!M14</f>
        <v/>
      </c>
      <c r="K10" s="110" t="str">
        <f aca="false">EingabeAngabe!N14</f>
        <v/>
      </c>
      <c r="L10" s="110" t="str">
        <f aca="false">EingabeAngabe!O14</f>
        <v/>
      </c>
      <c r="M10" s="110" t="str">
        <f aca="false">EingabeAngabe!P14</f>
        <v/>
      </c>
      <c r="N10" s="110" t="str">
        <f aca="false">EingabeAngabe!Q14</f>
        <v/>
      </c>
      <c r="O10" s="110" t="str">
        <f aca="false">EingabeAngabe!R14</f>
        <v/>
      </c>
      <c r="P10" s="110" t="str">
        <f aca="false">EingabeAngabe!S14</f>
        <v/>
      </c>
      <c r="Q10" s="110" t="str">
        <f aca="false">EingabeAngabe!T14</f>
        <v/>
      </c>
      <c r="R10" s="110" t="str">
        <f aca="false">EingabeAngabe!U14</f>
        <v/>
      </c>
      <c r="S10" s="110" t="str">
        <f aca="false">EingabeAngabe!V14</f>
        <v/>
      </c>
      <c r="T10" s="110" t="str">
        <f aca="false">EingabeAngabe!W14</f>
        <v/>
      </c>
      <c r="U10" s="110" t="str">
        <f aca="false">EingabeAngabe!X14</f>
        <v/>
      </c>
      <c r="V10" s="110" t="str">
        <f aca="false">EingabeAngabe!Y14</f>
        <v/>
      </c>
      <c r="W10" s="110" t="str">
        <f aca="false">EingabeAngabe!Z14</f>
        <v/>
      </c>
      <c r="X10" s="110" t="str">
        <f aca="false">EingabeAngabe!AA14</f>
        <v/>
      </c>
      <c r="Y10" s="110" t="str">
        <f aca="false">EingabeAngabe!AB14</f>
        <v/>
      </c>
      <c r="Z10" s="110" t="str">
        <f aca="false">EingabeAngabe!AC14</f>
        <v/>
      </c>
      <c r="AA10" s="110" t="str">
        <f aca="false">EingabeAngabe!AD14</f>
        <v/>
      </c>
      <c r="AB10" s="110" t="str">
        <f aca="false">EingabeAngabe!AE14</f>
        <v/>
      </c>
      <c r="AC10" s="110" t="str">
        <f aca="false">EingabeAngabe!AF14</f>
        <v/>
      </c>
      <c r="AD10" s="110" t="str">
        <f aca="false">EingabeAngabe!AG14</f>
        <v/>
      </c>
      <c r="AE10" s="110" t="str">
        <f aca="false">EingabeAngabe!AH14</f>
        <v/>
      </c>
      <c r="AF10" s="110" t="str">
        <f aca="false">EingabeAngabe!AI14</f>
        <v/>
      </c>
      <c r="AG10" s="110" t="str">
        <f aca="false">EingabeAngabe!AJ14</f>
        <v/>
      </c>
    </row>
    <row r="11" customFormat="false" ht="15.75" hidden="false" customHeight="false" outlineLevel="0" collapsed="false">
      <c r="A11" s="114" t="str">
        <f aca="false">EingabeAngabe!B16</f>
        <v>SE6</v>
      </c>
      <c r="B11" s="116" t="str">
        <f aca="false">IF(EingabeAngabe!C16="","",EingabeAngabe!C16)</f>
        <v/>
      </c>
      <c r="C11" s="110" t="n">
        <f aca="false">EingabeAngabe!F16</f>
        <v>1</v>
      </c>
      <c r="D11" s="110" t="str">
        <f aca="false">EingabeAngabe!G16</f>
        <v/>
      </c>
      <c r="E11" s="110" t="str">
        <f aca="false">EingabeAngabe!H16</f>
        <v/>
      </c>
      <c r="F11" s="110" t="str">
        <f aca="false">EingabeAngabe!I16</f>
        <v/>
      </c>
      <c r="G11" s="110" t="str">
        <f aca="false">EingabeAngabe!J16</f>
        <v/>
      </c>
      <c r="H11" s="110" t="str">
        <f aca="false">EingabeAngabe!K16</f>
        <v/>
      </c>
      <c r="I11" s="110" t="str">
        <f aca="false">EingabeAngabe!L16</f>
        <v/>
      </c>
      <c r="J11" s="110" t="str">
        <f aca="false">EingabeAngabe!M16</f>
        <v/>
      </c>
      <c r="K11" s="110" t="str">
        <f aca="false">EingabeAngabe!N16</f>
        <v/>
      </c>
      <c r="L11" s="110" t="str">
        <f aca="false">EingabeAngabe!O16</f>
        <v/>
      </c>
      <c r="M11" s="110" t="str">
        <f aca="false">EingabeAngabe!P16</f>
        <v/>
      </c>
      <c r="N11" s="110" t="str">
        <f aca="false">EingabeAngabe!Q16</f>
        <v/>
      </c>
      <c r="O11" s="110" t="str">
        <f aca="false">EingabeAngabe!R16</f>
        <v/>
      </c>
      <c r="P11" s="110" t="str">
        <f aca="false">EingabeAngabe!S16</f>
        <v/>
      </c>
      <c r="Q11" s="110" t="str">
        <f aca="false">EingabeAngabe!T16</f>
        <v/>
      </c>
      <c r="R11" s="110" t="str">
        <f aca="false">EingabeAngabe!U16</f>
        <v/>
      </c>
      <c r="S11" s="110" t="str">
        <f aca="false">EingabeAngabe!V16</f>
        <v/>
      </c>
      <c r="T11" s="110" t="str">
        <f aca="false">EingabeAngabe!W16</f>
        <v/>
      </c>
      <c r="U11" s="110" t="str">
        <f aca="false">EingabeAngabe!X16</f>
        <v/>
      </c>
      <c r="V11" s="110" t="str">
        <f aca="false">EingabeAngabe!Y16</f>
        <v/>
      </c>
      <c r="W11" s="110" t="str">
        <f aca="false">EingabeAngabe!Z16</f>
        <v/>
      </c>
      <c r="X11" s="110" t="str">
        <f aca="false">EingabeAngabe!AA16</f>
        <v/>
      </c>
      <c r="Y11" s="110" t="str">
        <f aca="false">EingabeAngabe!AB16</f>
        <v/>
      </c>
      <c r="Z11" s="110" t="str">
        <f aca="false">EingabeAngabe!AC16</f>
        <v/>
      </c>
      <c r="AA11" s="110" t="str">
        <f aca="false">EingabeAngabe!AD16</f>
        <v/>
      </c>
      <c r="AB11" s="110" t="str">
        <f aca="false">EingabeAngabe!AE16</f>
        <v/>
      </c>
      <c r="AC11" s="110" t="str">
        <f aca="false">EingabeAngabe!AF16</f>
        <v/>
      </c>
      <c r="AD11" s="110" t="str">
        <f aca="false">EingabeAngabe!AG16</f>
        <v/>
      </c>
      <c r="AE11" s="110" t="str">
        <f aca="false">EingabeAngabe!AH16</f>
        <v/>
      </c>
      <c r="AF11" s="110" t="str">
        <f aca="false">EingabeAngabe!AI16</f>
        <v/>
      </c>
      <c r="AG11" s="110" t="str">
        <f aca="false">EingabeAngabe!AJ16</f>
        <v/>
      </c>
    </row>
    <row r="12" customFormat="false" ht="15.75" hidden="false" customHeight="false" outlineLevel="0" collapsed="false">
      <c r="A12" s="114" t="str">
        <f aca="false">EingabeAngabe!B18</f>
        <v>SE7</v>
      </c>
      <c r="B12" s="116" t="str">
        <f aca="false">IF(EingabeAngabe!C18="","",EingabeAngabe!C18)</f>
        <v/>
      </c>
      <c r="C12" s="110" t="n">
        <f aca="false">EingabeAngabe!F18</f>
        <v>1</v>
      </c>
      <c r="D12" s="110" t="str">
        <f aca="false">EingabeAngabe!G18</f>
        <v/>
      </c>
      <c r="E12" s="110" t="str">
        <f aca="false">EingabeAngabe!H18</f>
        <v/>
      </c>
      <c r="F12" s="110" t="str">
        <f aca="false">EingabeAngabe!I18</f>
        <v/>
      </c>
      <c r="G12" s="110" t="str">
        <f aca="false">EingabeAngabe!J18</f>
        <v/>
      </c>
      <c r="H12" s="110" t="str">
        <f aca="false">EingabeAngabe!K18</f>
        <v/>
      </c>
      <c r="I12" s="110" t="str">
        <f aca="false">EingabeAngabe!L18</f>
        <v/>
      </c>
      <c r="J12" s="110" t="str">
        <f aca="false">EingabeAngabe!M18</f>
        <v/>
      </c>
      <c r="K12" s="110" t="str">
        <f aca="false">EingabeAngabe!N18</f>
        <v/>
      </c>
      <c r="L12" s="110" t="str">
        <f aca="false">EingabeAngabe!O18</f>
        <v/>
      </c>
      <c r="M12" s="110" t="str">
        <f aca="false">EingabeAngabe!P18</f>
        <v/>
      </c>
      <c r="N12" s="110" t="str">
        <f aca="false">EingabeAngabe!Q18</f>
        <v/>
      </c>
      <c r="O12" s="110" t="str">
        <f aca="false">EingabeAngabe!R18</f>
        <v/>
      </c>
      <c r="P12" s="110" t="str">
        <f aca="false">EingabeAngabe!S18</f>
        <v/>
      </c>
      <c r="Q12" s="110" t="str">
        <f aca="false">EingabeAngabe!T18</f>
        <v/>
      </c>
      <c r="R12" s="110" t="str">
        <f aca="false">EingabeAngabe!U18</f>
        <v/>
      </c>
      <c r="S12" s="110" t="str">
        <f aca="false">EingabeAngabe!V18</f>
        <v/>
      </c>
      <c r="T12" s="110" t="str">
        <f aca="false">EingabeAngabe!W18</f>
        <v/>
      </c>
      <c r="U12" s="110" t="str">
        <f aca="false">EingabeAngabe!X18</f>
        <v/>
      </c>
      <c r="V12" s="110" t="str">
        <f aca="false">EingabeAngabe!Y18</f>
        <v/>
      </c>
      <c r="W12" s="110" t="str">
        <f aca="false">EingabeAngabe!Z18</f>
        <v/>
      </c>
      <c r="X12" s="110" t="str">
        <f aca="false">EingabeAngabe!AA18</f>
        <v/>
      </c>
      <c r="Y12" s="110" t="str">
        <f aca="false">EingabeAngabe!AB18</f>
        <v/>
      </c>
      <c r="Z12" s="110" t="str">
        <f aca="false">EingabeAngabe!AC18</f>
        <v/>
      </c>
      <c r="AA12" s="110" t="str">
        <f aca="false">EingabeAngabe!AD18</f>
        <v/>
      </c>
      <c r="AB12" s="110" t="str">
        <f aca="false">EingabeAngabe!AE18</f>
        <v/>
      </c>
      <c r="AC12" s="110" t="str">
        <f aca="false">EingabeAngabe!AF18</f>
        <v/>
      </c>
      <c r="AD12" s="110" t="str">
        <f aca="false">EingabeAngabe!AG18</f>
        <v/>
      </c>
      <c r="AE12" s="110" t="str">
        <f aca="false">EingabeAngabe!AH18</f>
        <v/>
      </c>
      <c r="AF12" s="110" t="str">
        <f aca="false">EingabeAngabe!AI18</f>
        <v/>
      </c>
      <c r="AG12" s="110" t="str">
        <f aca="false">EingabeAngabe!AJ18</f>
        <v/>
      </c>
    </row>
    <row r="13" customFormat="false" ht="15.75" hidden="false" customHeight="false" outlineLevel="0" collapsed="false">
      <c r="A13" s="114" t="str">
        <f aca="false">EingabeAngabe!B20</f>
        <v>SE8</v>
      </c>
      <c r="B13" s="116" t="str">
        <f aca="false">IF(EingabeAngabe!C20="","",EingabeAngabe!C20)</f>
        <v/>
      </c>
      <c r="C13" s="110" t="n">
        <f aca="false">EingabeAngabe!F20</f>
        <v>1</v>
      </c>
      <c r="D13" s="110" t="str">
        <f aca="false">EingabeAngabe!G20</f>
        <v/>
      </c>
      <c r="E13" s="110" t="str">
        <f aca="false">EingabeAngabe!H20</f>
        <v/>
      </c>
      <c r="F13" s="110" t="str">
        <f aca="false">EingabeAngabe!I20</f>
        <v/>
      </c>
      <c r="G13" s="110" t="str">
        <f aca="false">EingabeAngabe!J20</f>
        <v/>
      </c>
      <c r="H13" s="110" t="str">
        <f aca="false">EingabeAngabe!K20</f>
        <v/>
      </c>
      <c r="I13" s="110" t="str">
        <f aca="false">EingabeAngabe!L20</f>
        <v/>
      </c>
      <c r="J13" s="110" t="str">
        <f aca="false">EingabeAngabe!M20</f>
        <v/>
      </c>
      <c r="K13" s="110" t="str">
        <f aca="false">EingabeAngabe!N20</f>
        <v/>
      </c>
      <c r="L13" s="110" t="str">
        <f aca="false">EingabeAngabe!O20</f>
        <v/>
      </c>
      <c r="M13" s="110" t="str">
        <f aca="false">EingabeAngabe!P20</f>
        <v/>
      </c>
      <c r="N13" s="110" t="str">
        <f aca="false">EingabeAngabe!Q20</f>
        <v/>
      </c>
      <c r="O13" s="110" t="str">
        <f aca="false">EingabeAngabe!R20</f>
        <v/>
      </c>
      <c r="P13" s="110" t="str">
        <f aca="false">EingabeAngabe!S20</f>
        <v/>
      </c>
      <c r="Q13" s="110" t="str">
        <f aca="false">EingabeAngabe!T20</f>
        <v/>
      </c>
      <c r="R13" s="110" t="str">
        <f aca="false">EingabeAngabe!U20</f>
        <v/>
      </c>
      <c r="S13" s="110" t="str">
        <f aca="false">EingabeAngabe!V20</f>
        <v/>
      </c>
      <c r="T13" s="110" t="str">
        <f aca="false">EingabeAngabe!W20</f>
        <v/>
      </c>
      <c r="U13" s="110" t="str">
        <f aca="false">EingabeAngabe!X20</f>
        <v/>
      </c>
      <c r="V13" s="110" t="str">
        <f aca="false">EingabeAngabe!Y20</f>
        <v/>
      </c>
      <c r="W13" s="110" t="str">
        <f aca="false">EingabeAngabe!Z20</f>
        <v/>
      </c>
      <c r="X13" s="110" t="str">
        <f aca="false">EingabeAngabe!AA20</f>
        <v/>
      </c>
      <c r="Y13" s="110" t="str">
        <f aca="false">EingabeAngabe!AB20</f>
        <v/>
      </c>
      <c r="Z13" s="110" t="str">
        <f aca="false">EingabeAngabe!AC20</f>
        <v/>
      </c>
      <c r="AA13" s="110" t="str">
        <f aca="false">EingabeAngabe!AD20</f>
        <v/>
      </c>
      <c r="AB13" s="110" t="str">
        <f aca="false">EingabeAngabe!AE20</f>
        <v/>
      </c>
      <c r="AC13" s="110" t="str">
        <f aca="false">EingabeAngabe!AF20</f>
        <v/>
      </c>
      <c r="AD13" s="110" t="str">
        <f aca="false">EingabeAngabe!AG20</f>
        <v/>
      </c>
      <c r="AE13" s="110" t="str">
        <f aca="false">EingabeAngabe!AH20</f>
        <v/>
      </c>
      <c r="AF13" s="110" t="str">
        <f aca="false">EingabeAngabe!AI20</f>
        <v/>
      </c>
      <c r="AG13" s="110" t="str">
        <f aca="false">EingabeAngabe!AJ20</f>
        <v/>
      </c>
    </row>
    <row r="14" customFormat="false" ht="15.75" hidden="false" customHeight="false" outlineLevel="0" collapsed="false">
      <c r="A14" s="117" t="n">
        <f aca="false">EingabeAngabe!B22</f>
        <v>0</v>
      </c>
      <c r="B14" s="118" t="str">
        <f aca="false">EingabeAngabe!C22</f>
        <v>LEXIK</v>
      </c>
      <c r="C14" s="119" t="n">
        <f aca="false">EingabeAngabe!F22</f>
        <v>4</v>
      </c>
      <c r="D14" s="119" t="str">
        <f aca="false">EingabeAngabe!G22</f>
        <v/>
      </c>
      <c r="E14" s="119" t="str">
        <f aca="false">EingabeAngabe!H22</f>
        <v/>
      </c>
      <c r="F14" s="119" t="str">
        <f aca="false">EingabeAngabe!I22</f>
        <v/>
      </c>
      <c r="G14" s="119" t="str">
        <f aca="false">EingabeAngabe!J22</f>
        <v/>
      </c>
      <c r="H14" s="119" t="str">
        <f aca="false">EingabeAngabe!K22</f>
        <v/>
      </c>
      <c r="I14" s="119" t="str">
        <f aca="false">EingabeAngabe!L22</f>
        <v/>
      </c>
      <c r="J14" s="119" t="str">
        <f aca="false">EingabeAngabe!M22</f>
        <v/>
      </c>
      <c r="K14" s="119" t="str">
        <f aca="false">EingabeAngabe!N22</f>
        <v/>
      </c>
      <c r="L14" s="119" t="str">
        <f aca="false">EingabeAngabe!O22</f>
        <v/>
      </c>
      <c r="M14" s="119" t="str">
        <f aca="false">EingabeAngabe!P22</f>
        <v/>
      </c>
      <c r="N14" s="119" t="str">
        <f aca="false">EingabeAngabe!Q22</f>
        <v/>
      </c>
      <c r="O14" s="119" t="str">
        <f aca="false">EingabeAngabe!R22</f>
        <v/>
      </c>
      <c r="P14" s="119" t="str">
        <f aca="false">EingabeAngabe!S22</f>
        <v/>
      </c>
      <c r="Q14" s="119" t="str">
        <f aca="false">EingabeAngabe!T22</f>
        <v/>
      </c>
      <c r="R14" s="119" t="str">
        <f aca="false">EingabeAngabe!U22</f>
        <v/>
      </c>
      <c r="S14" s="119" t="str">
        <f aca="false">EingabeAngabe!V22</f>
        <v/>
      </c>
      <c r="T14" s="119" t="str">
        <f aca="false">EingabeAngabe!W22</f>
        <v/>
      </c>
      <c r="U14" s="119" t="str">
        <f aca="false">EingabeAngabe!X22</f>
        <v/>
      </c>
      <c r="V14" s="119" t="str">
        <f aca="false">EingabeAngabe!Y22</f>
        <v/>
      </c>
      <c r="W14" s="119" t="str">
        <f aca="false">EingabeAngabe!Z22</f>
        <v/>
      </c>
      <c r="X14" s="119" t="str">
        <f aca="false">EingabeAngabe!AA22</f>
        <v/>
      </c>
      <c r="Y14" s="119" t="str">
        <f aca="false">EingabeAngabe!AB22</f>
        <v/>
      </c>
      <c r="Z14" s="119" t="str">
        <f aca="false">EingabeAngabe!AC22</f>
        <v/>
      </c>
      <c r="AA14" s="119" t="str">
        <f aca="false">EingabeAngabe!AD22</f>
        <v/>
      </c>
      <c r="AB14" s="119" t="str">
        <f aca="false">EingabeAngabe!AE22</f>
        <v/>
      </c>
      <c r="AC14" s="119" t="str">
        <f aca="false">EingabeAngabe!AF22</f>
        <v/>
      </c>
      <c r="AD14" s="119" t="str">
        <f aca="false">EingabeAngabe!AG22</f>
        <v/>
      </c>
      <c r="AE14" s="119" t="str">
        <f aca="false">EingabeAngabe!AH22</f>
        <v/>
      </c>
      <c r="AF14" s="119" t="str">
        <f aca="false">EingabeAngabe!AI22</f>
        <v/>
      </c>
      <c r="AG14" s="119" t="str">
        <f aca="false">EingabeAngabe!AJ22</f>
        <v/>
      </c>
    </row>
    <row r="15" customFormat="false" ht="15.75" hidden="false" customHeight="false" outlineLevel="0" collapsed="false">
      <c r="A15" s="117" t="str">
        <f aca="false">EingabeAngabe!B23</f>
        <v>LE13</v>
      </c>
      <c r="B15" s="116" t="str">
        <f aca="false">IF(EingabeAngabe!C23="","",EingabeAngabe!C23)</f>
        <v/>
      </c>
      <c r="C15" s="110" t="n">
        <f aca="false">EingabeAngabe!F23</f>
        <v>1</v>
      </c>
      <c r="D15" s="110" t="str">
        <f aca="false">EingabeAngabe!G23</f>
        <v/>
      </c>
      <c r="E15" s="110" t="str">
        <f aca="false">EingabeAngabe!H23</f>
        <v/>
      </c>
      <c r="F15" s="110" t="str">
        <f aca="false">EingabeAngabe!I23</f>
        <v/>
      </c>
      <c r="G15" s="110" t="str">
        <f aca="false">EingabeAngabe!J23</f>
        <v/>
      </c>
      <c r="H15" s="110" t="str">
        <f aca="false">EingabeAngabe!K23</f>
        <v/>
      </c>
      <c r="I15" s="110" t="str">
        <f aca="false">EingabeAngabe!L23</f>
        <v/>
      </c>
      <c r="J15" s="110" t="str">
        <f aca="false">EingabeAngabe!M23</f>
        <v/>
      </c>
      <c r="K15" s="110" t="str">
        <f aca="false">EingabeAngabe!N23</f>
        <v/>
      </c>
      <c r="L15" s="110" t="str">
        <f aca="false">EingabeAngabe!O23</f>
        <v/>
      </c>
      <c r="M15" s="110" t="str">
        <f aca="false">EingabeAngabe!P23</f>
        <v/>
      </c>
      <c r="N15" s="110" t="str">
        <f aca="false">EingabeAngabe!Q23</f>
        <v/>
      </c>
      <c r="O15" s="110" t="str">
        <f aca="false">EingabeAngabe!R23</f>
        <v/>
      </c>
      <c r="P15" s="110" t="str">
        <f aca="false">EingabeAngabe!S23</f>
        <v/>
      </c>
      <c r="Q15" s="110" t="str">
        <f aca="false">EingabeAngabe!T23</f>
        <v/>
      </c>
      <c r="R15" s="110" t="str">
        <f aca="false">EingabeAngabe!U23</f>
        <v/>
      </c>
      <c r="S15" s="110" t="str">
        <f aca="false">EingabeAngabe!V23</f>
        <v/>
      </c>
      <c r="T15" s="110" t="str">
        <f aca="false">EingabeAngabe!W23</f>
        <v/>
      </c>
      <c r="U15" s="110" t="str">
        <f aca="false">EingabeAngabe!X23</f>
        <v/>
      </c>
      <c r="V15" s="110" t="str">
        <f aca="false">EingabeAngabe!Y23</f>
        <v/>
      </c>
      <c r="W15" s="110" t="str">
        <f aca="false">EingabeAngabe!Z23</f>
        <v/>
      </c>
      <c r="X15" s="110" t="str">
        <f aca="false">EingabeAngabe!AA23</f>
        <v/>
      </c>
      <c r="Y15" s="110" t="str">
        <f aca="false">EingabeAngabe!AB23</f>
        <v/>
      </c>
      <c r="Z15" s="110" t="str">
        <f aca="false">EingabeAngabe!AC23</f>
        <v/>
      </c>
      <c r="AA15" s="110" t="str">
        <f aca="false">EingabeAngabe!AD23</f>
        <v/>
      </c>
      <c r="AB15" s="110" t="str">
        <f aca="false">EingabeAngabe!AE23</f>
        <v/>
      </c>
      <c r="AC15" s="110" t="str">
        <f aca="false">EingabeAngabe!AF23</f>
        <v/>
      </c>
      <c r="AD15" s="110" t="str">
        <f aca="false">EingabeAngabe!AG23</f>
        <v/>
      </c>
      <c r="AE15" s="110" t="str">
        <f aca="false">EingabeAngabe!AH23</f>
        <v/>
      </c>
      <c r="AF15" s="110" t="str">
        <f aca="false">EingabeAngabe!AI23</f>
        <v/>
      </c>
      <c r="AG15" s="110" t="str">
        <f aca="false">EingabeAngabe!AJ23</f>
        <v/>
      </c>
    </row>
    <row r="16" customFormat="false" ht="15.75" hidden="false" customHeight="false" outlineLevel="0" collapsed="false">
      <c r="A16" s="117" t="str">
        <f aca="false">EingabeAngabe!B24</f>
        <v>LE14</v>
      </c>
      <c r="B16" s="116" t="str">
        <f aca="false">IF(EingabeAngabe!C24="","",EingabeAngabe!C24)</f>
        <v/>
      </c>
      <c r="C16" s="110" t="n">
        <f aca="false">EingabeAngabe!F24</f>
        <v>1</v>
      </c>
      <c r="D16" s="110" t="str">
        <f aca="false">EingabeAngabe!G24</f>
        <v/>
      </c>
      <c r="E16" s="110" t="str">
        <f aca="false">EingabeAngabe!H24</f>
        <v/>
      </c>
      <c r="F16" s="110" t="str">
        <f aca="false">EingabeAngabe!I24</f>
        <v/>
      </c>
      <c r="G16" s="110" t="str">
        <f aca="false">EingabeAngabe!J24</f>
        <v/>
      </c>
      <c r="H16" s="110" t="str">
        <f aca="false">EingabeAngabe!K24</f>
        <v/>
      </c>
      <c r="I16" s="110" t="str">
        <f aca="false">EingabeAngabe!L24</f>
        <v/>
      </c>
      <c r="J16" s="110" t="str">
        <f aca="false">EingabeAngabe!M24</f>
        <v/>
      </c>
      <c r="K16" s="110" t="str">
        <f aca="false">EingabeAngabe!N24</f>
        <v/>
      </c>
      <c r="L16" s="110" t="str">
        <f aca="false">EingabeAngabe!O24</f>
        <v/>
      </c>
      <c r="M16" s="110" t="str">
        <f aca="false">EingabeAngabe!P24</f>
        <v/>
      </c>
      <c r="N16" s="110" t="str">
        <f aca="false">EingabeAngabe!Q24</f>
        <v/>
      </c>
      <c r="O16" s="110" t="str">
        <f aca="false">EingabeAngabe!R24</f>
        <v/>
      </c>
      <c r="P16" s="110" t="str">
        <f aca="false">EingabeAngabe!S24</f>
        <v/>
      </c>
      <c r="Q16" s="110" t="str">
        <f aca="false">EingabeAngabe!T24</f>
        <v/>
      </c>
      <c r="R16" s="110" t="str">
        <f aca="false">EingabeAngabe!U24</f>
        <v/>
      </c>
      <c r="S16" s="110" t="str">
        <f aca="false">EingabeAngabe!V24</f>
        <v/>
      </c>
      <c r="T16" s="110" t="str">
        <f aca="false">EingabeAngabe!W24</f>
        <v/>
      </c>
      <c r="U16" s="110" t="str">
        <f aca="false">EingabeAngabe!X24</f>
        <v/>
      </c>
      <c r="V16" s="110" t="str">
        <f aca="false">EingabeAngabe!Y24</f>
        <v/>
      </c>
      <c r="W16" s="110" t="str">
        <f aca="false">EingabeAngabe!Z24</f>
        <v/>
      </c>
      <c r="X16" s="110" t="str">
        <f aca="false">EingabeAngabe!AA24</f>
        <v/>
      </c>
      <c r="Y16" s="110" t="str">
        <f aca="false">EingabeAngabe!AB24</f>
        <v/>
      </c>
      <c r="Z16" s="110" t="str">
        <f aca="false">EingabeAngabe!AC24</f>
        <v/>
      </c>
      <c r="AA16" s="110" t="str">
        <f aca="false">EingabeAngabe!AD24</f>
        <v/>
      </c>
      <c r="AB16" s="110" t="str">
        <f aca="false">EingabeAngabe!AE24</f>
        <v/>
      </c>
      <c r="AC16" s="110" t="str">
        <f aca="false">EingabeAngabe!AF24</f>
        <v/>
      </c>
      <c r="AD16" s="110" t="str">
        <f aca="false">EingabeAngabe!AG24</f>
        <v/>
      </c>
      <c r="AE16" s="110" t="str">
        <f aca="false">EingabeAngabe!AH24</f>
        <v/>
      </c>
      <c r="AF16" s="110" t="str">
        <f aca="false">EingabeAngabe!AI24</f>
        <v/>
      </c>
      <c r="AG16" s="110" t="str">
        <f aca="false">EingabeAngabe!AJ24</f>
        <v/>
      </c>
    </row>
    <row r="17" customFormat="false" ht="15.75" hidden="false" customHeight="false" outlineLevel="0" collapsed="false">
      <c r="A17" s="117" t="str">
        <f aca="false">EingabeAngabe!B25</f>
        <v>LE15</v>
      </c>
      <c r="B17" s="116" t="str">
        <f aca="false">IF(EingabeAngabe!C25="","",EingabeAngabe!C25)</f>
        <v/>
      </c>
      <c r="C17" s="110" t="n">
        <f aca="false">EingabeAngabe!F25</f>
        <v>1</v>
      </c>
      <c r="D17" s="110" t="str">
        <f aca="false">EingabeAngabe!G25</f>
        <v/>
      </c>
      <c r="E17" s="110" t="str">
        <f aca="false">EingabeAngabe!H25</f>
        <v/>
      </c>
      <c r="F17" s="110" t="str">
        <f aca="false">EingabeAngabe!I25</f>
        <v/>
      </c>
      <c r="G17" s="110" t="str">
        <f aca="false">EingabeAngabe!J25</f>
        <v/>
      </c>
      <c r="H17" s="110" t="str">
        <f aca="false">EingabeAngabe!K25</f>
        <v/>
      </c>
      <c r="I17" s="110" t="str">
        <f aca="false">EingabeAngabe!L25</f>
        <v/>
      </c>
      <c r="J17" s="110" t="str">
        <f aca="false">EingabeAngabe!M25</f>
        <v/>
      </c>
      <c r="K17" s="110" t="str">
        <f aca="false">EingabeAngabe!N25</f>
        <v/>
      </c>
      <c r="L17" s="110" t="str">
        <f aca="false">EingabeAngabe!O25</f>
        <v/>
      </c>
      <c r="M17" s="110" t="str">
        <f aca="false">EingabeAngabe!P25</f>
        <v/>
      </c>
      <c r="N17" s="110" t="str">
        <f aca="false">EingabeAngabe!Q25</f>
        <v/>
      </c>
      <c r="O17" s="110" t="str">
        <f aca="false">EingabeAngabe!R25</f>
        <v/>
      </c>
      <c r="P17" s="110" t="str">
        <f aca="false">EingabeAngabe!S25</f>
        <v/>
      </c>
      <c r="Q17" s="110" t="str">
        <f aca="false">EingabeAngabe!T25</f>
        <v/>
      </c>
      <c r="R17" s="110" t="str">
        <f aca="false">EingabeAngabe!U25</f>
        <v/>
      </c>
      <c r="S17" s="110" t="str">
        <f aca="false">EingabeAngabe!V25</f>
        <v/>
      </c>
      <c r="T17" s="110" t="str">
        <f aca="false">EingabeAngabe!W25</f>
        <v/>
      </c>
      <c r="U17" s="110" t="str">
        <f aca="false">EingabeAngabe!X25</f>
        <v/>
      </c>
      <c r="V17" s="110" t="str">
        <f aca="false">EingabeAngabe!Y25</f>
        <v/>
      </c>
      <c r="W17" s="110" t="str">
        <f aca="false">EingabeAngabe!Z25</f>
        <v/>
      </c>
      <c r="X17" s="110" t="str">
        <f aca="false">EingabeAngabe!AA25</f>
        <v/>
      </c>
      <c r="Y17" s="110" t="str">
        <f aca="false">EingabeAngabe!AB25</f>
        <v/>
      </c>
      <c r="Z17" s="110" t="str">
        <f aca="false">EingabeAngabe!AC25</f>
        <v/>
      </c>
      <c r="AA17" s="110" t="str">
        <f aca="false">EingabeAngabe!AD25</f>
        <v/>
      </c>
      <c r="AB17" s="110" t="str">
        <f aca="false">EingabeAngabe!AE25</f>
        <v/>
      </c>
      <c r="AC17" s="110" t="str">
        <f aca="false">EingabeAngabe!AF25</f>
        <v/>
      </c>
      <c r="AD17" s="110" t="str">
        <f aca="false">EingabeAngabe!AG25</f>
        <v/>
      </c>
      <c r="AE17" s="110" t="str">
        <f aca="false">EingabeAngabe!AH25</f>
        <v/>
      </c>
      <c r="AF17" s="110" t="str">
        <f aca="false">EingabeAngabe!AI25</f>
        <v/>
      </c>
      <c r="AG17" s="110" t="str">
        <f aca="false">EingabeAngabe!AJ25</f>
        <v/>
      </c>
    </row>
    <row r="18" customFormat="false" ht="15.75" hidden="false" customHeight="false" outlineLevel="0" collapsed="false">
      <c r="A18" s="117" t="str">
        <f aca="false">EingabeAngabe!B26</f>
        <v>LE16</v>
      </c>
      <c r="B18" s="116" t="str">
        <f aca="false">IF(EingabeAngabe!C26="","",EingabeAngabe!C26)</f>
        <v/>
      </c>
      <c r="C18" s="110" t="n">
        <f aca="false">EingabeAngabe!F26</f>
        <v>1</v>
      </c>
      <c r="D18" s="110" t="str">
        <f aca="false">EingabeAngabe!G26</f>
        <v/>
      </c>
      <c r="E18" s="110" t="str">
        <f aca="false">EingabeAngabe!H26</f>
        <v/>
      </c>
      <c r="F18" s="110" t="str">
        <f aca="false">EingabeAngabe!I26</f>
        <v/>
      </c>
      <c r="G18" s="110" t="str">
        <f aca="false">EingabeAngabe!J26</f>
        <v/>
      </c>
      <c r="H18" s="110" t="str">
        <f aca="false">EingabeAngabe!K26</f>
        <v/>
      </c>
      <c r="I18" s="110" t="str">
        <f aca="false">EingabeAngabe!L26</f>
        <v/>
      </c>
      <c r="J18" s="110" t="str">
        <f aca="false">EingabeAngabe!M26</f>
        <v/>
      </c>
      <c r="K18" s="110" t="str">
        <f aca="false">EingabeAngabe!N26</f>
        <v/>
      </c>
      <c r="L18" s="110" t="str">
        <f aca="false">EingabeAngabe!O26</f>
        <v/>
      </c>
      <c r="M18" s="110" t="str">
        <f aca="false">EingabeAngabe!P26</f>
        <v/>
      </c>
      <c r="N18" s="110" t="str">
        <f aca="false">EingabeAngabe!Q26</f>
        <v/>
      </c>
      <c r="O18" s="110" t="str">
        <f aca="false">EingabeAngabe!R26</f>
        <v/>
      </c>
      <c r="P18" s="110" t="str">
        <f aca="false">EingabeAngabe!S26</f>
        <v/>
      </c>
      <c r="Q18" s="110" t="str">
        <f aca="false">EingabeAngabe!T26</f>
        <v/>
      </c>
      <c r="R18" s="110" t="str">
        <f aca="false">EingabeAngabe!U26</f>
        <v/>
      </c>
      <c r="S18" s="110" t="str">
        <f aca="false">EingabeAngabe!V26</f>
        <v/>
      </c>
      <c r="T18" s="110" t="str">
        <f aca="false">EingabeAngabe!W26</f>
        <v/>
      </c>
      <c r="U18" s="110" t="str">
        <f aca="false">EingabeAngabe!X26</f>
        <v/>
      </c>
      <c r="V18" s="110" t="str">
        <f aca="false">EingabeAngabe!Y26</f>
        <v/>
      </c>
      <c r="W18" s="110" t="str">
        <f aca="false">EingabeAngabe!Z26</f>
        <v/>
      </c>
      <c r="X18" s="110" t="str">
        <f aca="false">EingabeAngabe!AA26</f>
        <v/>
      </c>
      <c r="Y18" s="110" t="str">
        <f aca="false">EingabeAngabe!AB26</f>
        <v/>
      </c>
      <c r="Z18" s="110" t="str">
        <f aca="false">EingabeAngabe!AC26</f>
        <v/>
      </c>
      <c r="AA18" s="110" t="str">
        <f aca="false">EingabeAngabe!AD26</f>
        <v/>
      </c>
      <c r="AB18" s="110" t="str">
        <f aca="false">EingabeAngabe!AE26</f>
        <v/>
      </c>
      <c r="AC18" s="110" t="str">
        <f aca="false">EingabeAngabe!AF26</f>
        <v/>
      </c>
      <c r="AD18" s="110" t="str">
        <f aca="false">EingabeAngabe!AG26</f>
        <v/>
      </c>
      <c r="AE18" s="110" t="str">
        <f aca="false">EingabeAngabe!AH26</f>
        <v/>
      </c>
      <c r="AF18" s="110" t="str">
        <f aca="false">EingabeAngabe!AI26</f>
        <v/>
      </c>
      <c r="AG18" s="110" t="str">
        <f aca="false">EingabeAngabe!AJ26</f>
        <v/>
      </c>
    </row>
    <row r="19" customFormat="false" ht="15.75" hidden="false" customHeight="false" outlineLevel="0" collapsed="false">
      <c r="A19" s="120" t="n">
        <f aca="false">EingabeAngabe!B27</f>
        <v>0</v>
      </c>
      <c r="B19" s="121" t="str">
        <f aca="false">EingabeAngabe!C27</f>
        <v>MORPHOLOGIE</v>
      </c>
      <c r="C19" s="122" t="n">
        <f aca="false">EingabeAngabe!F27</f>
        <v>4</v>
      </c>
      <c r="D19" s="122" t="str">
        <f aca="false">EingabeAngabe!G27</f>
        <v/>
      </c>
      <c r="E19" s="122" t="str">
        <f aca="false">EingabeAngabe!H27</f>
        <v/>
      </c>
      <c r="F19" s="122" t="str">
        <f aca="false">EingabeAngabe!I27</f>
        <v/>
      </c>
      <c r="G19" s="122" t="str">
        <f aca="false">EingabeAngabe!J27</f>
        <v/>
      </c>
      <c r="H19" s="122" t="str">
        <f aca="false">EingabeAngabe!K27</f>
        <v/>
      </c>
      <c r="I19" s="122" t="str">
        <f aca="false">EingabeAngabe!L27</f>
        <v/>
      </c>
      <c r="J19" s="122" t="str">
        <f aca="false">EingabeAngabe!M27</f>
        <v/>
      </c>
      <c r="K19" s="122" t="str">
        <f aca="false">EingabeAngabe!N27</f>
        <v/>
      </c>
      <c r="L19" s="122" t="str">
        <f aca="false">EingabeAngabe!O27</f>
        <v/>
      </c>
      <c r="M19" s="122" t="str">
        <f aca="false">EingabeAngabe!P27</f>
        <v/>
      </c>
      <c r="N19" s="122" t="str">
        <f aca="false">EingabeAngabe!Q27</f>
        <v/>
      </c>
      <c r="O19" s="122" t="str">
        <f aca="false">EingabeAngabe!R27</f>
        <v/>
      </c>
      <c r="P19" s="122" t="str">
        <f aca="false">EingabeAngabe!S27</f>
        <v/>
      </c>
      <c r="Q19" s="122" t="str">
        <f aca="false">EingabeAngabe!T27</f>
        <v/>
      </c>
      <c r="R19" s="122" t="str">
        <f aca="false">EingabeAngabe!U27</f>
        <v/>
      </c>
      <c r="S19" s="122" t="str">
        <f aca="false">EingabeAngabe!V27</f>
        <v/>
      </c>
      <c r="T19" s="122" t="str">
        <f aca="false">EingabeAngabe!W27</f>
        <v/>
      </c>
      <c r="U19" s="122" t="str">
        <f aca="false">EingabeAngabe!X27</f>
        <v/>
      </c>
      <c r="V19" s="122" t="str">
        <f aca="false">EingabeAngabe!Y27</f>
        <v/>
      </c>
      <c r="W19" s="122" t="str">
        <f aca="false">EingabeAngabe!Z27</f>
        <v/>
      </c>
      <c r="X19" s="122" t="str">
        <f aca="false">EingabeAngabe!AA27</f>
        <v/>
      </c>
      <c r="Y19" s="122" t="str">
        <f aca="false">EingabeAngabe!AB27</f>
        <v/>
      </c>
      <c r="Z19" s="122" t="str">
        <f aca="false">EingabeAngabe!AC27</f>
        <v/>
      </c>
      <c r="AA19" s="122" t="str">
        <f aca="false">EingabeAngabe!AD27</f>
        <v/>
      </c>
      <c r="AB19" s="122" t="str">
        <f aca="false">EingabeAngabe!AE27</f>
        <v/>
      </c>
      <c r="AC19" s="122" t="str">
        <f aca="false">EingabeAngabe!AF27</f>
        <v/>
      </c>
      <c r="AD19" s="122" t="str">
        <f aca="false">EingabeAngabe!AG27</f>
        <v/>
      </c>
      <c r="AE19" s="122" t="str">
        <f aca="false">EingabeAngabe!AH27</f>
        <v/>
      </c>
      <c r="AF19" s="122" t="str">
        <f aca="false">EingabeAngabe!AI27</f>
        <v/>
      </c>
      <c r="AG19" s="122" t="str">
        <f aca="false">EingabeAngabe!AJ27</f>
        <v/>
      </c>
      <c r="AH19" s="108" t="str">
        <f aca="false">EingabeAngabe!D50</f>
        <v>Sehr gut</v>
      </c>
      <c r="AI19" s="108" t="str">
        <f aca="false">EingabeAngabe!F50</f>
        <v>40 - 36</v>
      </c>
      <c r="AJ19" s="123"/>
      <c r="AK19" s="108" t="n">
        <f aca="false">EingabeAngabe!I50</f>
        <v>0</v>
      </c>
    </row>
    <row r="20" customFormat="false" ht="31.5" hidden="false" customHeight="false" outlineLevel="0" collapsed="false">
      <c r="A20" s="120" t="str">
        <f aca="false">EingabeAngabe!B28</f>
        <v>MO19</v>
      </c>
      <c r="B20" s="116" t="str">
        <f aca="false">IF(EingabeAngabe!C28="","",EingabeAngabe!C28)</f>
        <v/>
      </c>
      <c r="C20" s="110" t="n">
        <f aca="false">EingabeAngabe!F28</f>
        <v>1</v>
      </c>
      <c r="D20" s="110" t="str">
        <f aca="false">EingabeAngabe!G28</f>
        <v/>
      </c>
      <c r="E20" s="110" t="str">
        <f aca="false">EingabeAngabe!H28</f>
        <v/>
      </c>
      <c r="F20" s="110" t="str">
        <f aca="false">EingabeAngabe!I28</f>
        <v/>
      </c>
      <c r="G20" s="110" t="str">
        <f aca="false">EingabeAngabe!J28</f>
        <v/>
      </c>
      <c r="H20" s="110" t="str">
        <f aca="false">EingabeAngabe!K28</f>
        <v/>
      </c>
      <c r="I20" s="110" t="str">
        <f aca="false">EingabeAngabe!L28</f>
        <v/>
      </c>
      <c r="J20" s="110" t="str">
        <f aca="false">EingabeAngabe!M28</f>
        <v/>
      </c>
      <c r="K20" s="110" t="str">
        <f aca="false">EingabeAngabe!N28</f>
        <v/>
      </c>
      <c r="L20" s="110" t="str">
        <f aca="false">EingabeAngabe!O28</f>
        <v/>
      </c>
      <c r="M20" s="110" t="str">
        <f aca="false">EingabeAngabe!P28</f>
        <v/>
      </c>
      <c r="N20" s="110" t="str">
        <f aca="false">EingabeAngabe!Q28</f>
        <v/>
      </c>
      <c r="O20" s="110" t="str">
        <f aca="false">EingabeAngabe!R28</f>
        <v/>
      </c>
      <c r="P20" s="110" t="str">
        <f aca="false">EingabeAngabe!S28</f>
        <v/>
      </c>
      <c r="Q20" s="110" t="str">
        <f aca="false">EingabeAngabe!T28</f>
        <v/>
      </c>
      <c r="R20" s="110" t="str">
        <f aca="false">EingabeAngabe!U28</f>
        <v/>
      </c>
      <c r="S20" s="110" t="str">
        <f aca="false">EingabeAngabe!V28</f>
        <v/>
      </c>
      <c r="T20" s="110" t="str">
        <f aca="false">EingabeAngabe!W28</f>
        <v/>
      </c>
      <c r="U20" s="110" t="str">
        <f aca="false">EingabeAngabe!X28</f>
        <v/>
      </c>
      <c r="V20" s="110" t="str">
        <f aca="false">EingabeAngabe!Y28</f>
        <v/>
      </c>
      <c r="W20" s="110" t="str">
        <f aca="false">EingabeAngabe!Z28</f>
        <v/>
      </c>
      <c r="X20" s="110" t="str">
        <f aca="false">EingabeAngabe!AA28</f>
        <v/>
      </c>
      <c r="Y20" s="110" t="str">
        <f aca="false">EingabeAngabe!AB28</f>
        <v/>
      </c>
      <c r="Z20" s="110" t="str">
        <f aca="false">EingabeAngabe!AC28</f>
        <v/>
      </c>
      <c r="AA20" s="110" t="str">
        <f aca="false">EingabeAngabe!AD28</f>
        <v/>
      </c>
      <c r="AB20" s="110" t="str">
        <f aca="false">EingabeAngabe!AE28</f>
        <v/>
      </c>
      <c r="AC20" s="110" t="str">
        <f aca="false">EingabeAngabe!AF28</f>
        <v/>
      </c>
      <c r="AD20" s="110" t="str">
        <f aca="false">EingabeAngabe!AG28</f>
        <v/>
      </c>
      <c r="AE20" s="110" t="str">
        <f aca="false">EingabeAngabe!AH28</f>
        <v/>
      </c>
      <c r="AF20" s="110" t="str">
        <f aca="false">EingabeAngabe!AI28</f>
        <v/>
      </c>
      <c r="AG20" s="110" t="str">
        <f aca="false">EingabeAngabe!AJ28</f>
        <v/>
      </c>
      <c r="AH20" s="108" t="str">
        <f aca="false">EingabeAngabe!D51</f>
        <v>Gut</v>
      </c>
      <c r="AI20" s="108" t="str">
        <f aca="false">EingabeAngabe!F51</f>
        <v>35 - 31</v>
      </c>
      <c r="AJ20" s="123"/>
      <c r="AK20" s="108" t="n">
        <f aca="false">EingabeAngabe!I51</f>
        <v>0</v>
      </c>
    </row>
    <row r="21" customFormat="false" ht="31.5" hidden="false" customHeight="false" outlineLevel="0" collapsed="false">
      <c r="A21" s="120" t="str">
        <f aca="false">EingabeAngabe!B29</f>
        <v>MO20</v>
      </c>
      <c r="B21" s="116" t="str">
        <f aca="false">IF(EingabeAngabe!C29="","",EingabeAngabe!C29)</f>
        <v/>
      </c>
      <c r="C21" s="110" t="n">
        <f aca="false">EingabeAngabe!F29</f>
        <v>1</v>
      </c>
      <c r="D21" s="110" t="str">
        <f aca="false">EingabeAngabe!G29</f>
        <v/>
      </c>
      <c r="E21" s="110" t="str">
        <f aca="false">EingabeAngabe!H29</f>
        <v/>
      </c>
      <c r="F21" s="110" t="str">
        <f aca="false">EingabeAngabe!I29</f>
        <v/>
      </c>
      <c r="G21" s="110" t="str">
        <f aca="false">EingabeAngabe!J29</f>
        <v/>
      </c>
      <c r="H21" s="110" t="str">
        <f aca="false">EingabeAngabe!K29</f>
        <v/>
      </c>
      <c r="I21" s="110" t="str">
        <f aca="false">EingabeAngabe!L29</f>
        <v/>
      </c>
      <c r="J21" s="110" t="str">
        <f aca="false">EingabeAngabe!M29</f>
        <v/>
      </c>
      <c r="K21" s="110" t="str">
        <f aca="false">EingabeAngabe!N29</f>
        <v/>
      </c>
      <c r="L21" s="110" t="str">
        <f aca="false">EingabeAngabe!O29</f>
        <v/>
      </c>
      <c r="M21" s="110" t="str">
        <f aca="false">EingabeAngabe!P29</f>
        <v/>
      </c>
      <c r="N21" s="110" t="str">
        <f aca="false">EingabeAngabe!Q29</f>
        <v/>
      </c>
      <c r="O21" s="110" t="str">
        <f aca="false">EingabeAngabe!R29</f>
        <v/>
      </c>
      <c r="P21" s="110" t="str">
        <f aca="false">EingabeAngabe!S29</f>
        <v/>
      </c>
      <c r="Q21" s="110" t="str">
        <f aca="false">EingabeAngabe!T29</f>
        <v/>
      </c>
      <c r="R21" s="110" t="str">
        <f aca="false">EingabeAngabe!U29</f>
        <v/>
      </c>
      <c r="S21" s="110" t="str">
        <f aca="false">EingabeAngabe!V29</f>
        <v/>
      </c>
      <c r="T21" s="110" t="str">
        <f aca="false">EingabeAngabe!W29</f>
        <v/>
      </c>
      <c r="U21" s="110" t="str">
        <f aca="false">EingabeAngabe!X29</f>
        <v/>
      </c>
      <c r="V21" s="110" t="str">
        <f aca="false">EingabeAngabe!Y29</f>
        <v/>
      </c>
      <c r="W21" s="110" t="str">
        <f aca="false">EingabeAngabe!Z29</f>
        <v/>
      </c>
      <c r="X21" s="110" t="str">
        <f aca="false">EingabeAngabe!AA29</f>
        <v/>
      </c>
      <c r="Y21" s="110" t="str">
        <f aca="false">EingabeAngabe!AB29</f>
        <v/>
      </c>
      <c r="Z21" s="110" t="str">
        <f aca="false">EingabeAngabe!AC29</f>
        <v/>
      </c>
      <c r="AA21" s="110" t="str">
        <f aca="false">EingabeAngabe!AD29</f>
        <v/>
      </c>
      <c r="AB21" s="110" t="str">
        <f aca="false">EingabeAngabe!AE29</f>
        <v/>
      </c>
      <c r="AC21" s="110" t="str">
        <f aca="false">EingabeAngabe!AF29</f>
        <v/>
      </c>
      <c r="AD21" s="110" t="str">
        <f aca="false">EingabeAngabe!AG29</f>
        <v/>
      </c>
      <c r="AE21" s="110" t="str">
        <f aca="false">EingabeAngabe!AH29</f>
        <v/>
      </c>
      <c r="AF21" s="110" t="str">
        <f aca="false">EingabeAngabe!AI29</f>
        <v/>
      </c>
      <c r="AG21" s="110" t="str">
        <f aca="false">EingabeAngabe!AJ29</f>
        <v/>
      </c>
      <c r="AH21" s="108" t="str">
        <f aca="false">EingabeAngabe!D52</f>
        <v>Befriedigend</v>
      </c>
      <c r="AI21" s="108" t="str">
        <f aca="false">EingabeAngabe!F52</f>
        <v>30 - 26</v>
      </c>
      <c r="AJ21" s="123"/>
      <c r="AK21" s="108" t="n">
        <f aca="false">EingabeAngabe!I52</f>
        <v>0</v>
      </c>
    </row>
    <row r="22" customFormat="false" ht="31.5" hidden="false" customHeight="false" outlineLevel="0" collapsed="false">
      <c r="A22" s="120" t="str">
        <f aca="false">EingabeAngabe!B30</f>
        <v>MO21</v>
      </c>
      <c r="B22" s="116" t="str">
        <f aca="false">IF(EingabeAngabe!C30="","",EingabeAngabe!C30)</f>
        <v/>
      </c>
      <c r="C22" s="110" t="n">
        <f aca="false">EingabeAngabe!F30</f>
        <v>1</v>
      </c>
      <c r="D22" s="110" t="str">
        <f aca="false">EingabeAngabe!G30</f>
        <v/>
      </c>
      <c r="E22" s="110" t="str">
        <f aca="false">EingabeAngabe!H30</f>
        <v/>
      </c>
      <c r="F22" s="110" t="str">
        <f aca="false">EingabeAngabe!I30</f>
        <v/>
      </c>
      <c r="G22" s="110" t="str">
        <f aca="false">EingabeAngabe!J30</f>
        <v/>
      </c>
      <c r="H22" s="110" t="str">
        <f aca="false">EingabeAngabe!K30</f>
        <v/>
      </c>
      <c r="I22" s="110" t="str">
        <f aca="false">EingabeAngabe!L30</f>
        <v/>
      </c>
      <c r="J22" s="110" t="str">
        <f aca="false">EingabeAngabe!M30</f>
        <v/>
      </c>
      <c r="K22" s="110" t="str">
        <f aca="false">EingabeAngabe!N30</f>
        <v/>
      </c>
      <c r="L22" s="110" t="str">
        <f aca="false">EingabeAngabe!O30</f>
        <v/>
      </c>
      <c r="M22" s="110" t="str">
        <f aca="false">EingabeAngabe!P30</f>
        <v/>
      </c>
      <c r="N22" s="110" t="str">
        <f aca="false">EingabeAngabe!Q30</f>
        <v/>
      </c>
      <c r="O22" s="110" t="str">
        <f aca="false">EingabeAngabe!R30</f>
        <v/>
      </c>
      <c r="P22" s="110" t="str">
        <f aca="false">EingabeAngabe!S30</f>
        <v/>
      </c>
      <c r="Q22" s="110" t="str">
        <f aca="false">EingabeAngabe!T30</f>
        <v/>
      </c>
      <c r="R22" s="110" t="str">
        <f aca="false">EingabeAngabe!U30</f>
        <v/>
      </c>
      <c r="S22" s="110" t="str">
        <f aca="false">EingabeAngabe!V30</f>
        <v/>
      </c>
      <c r="T22" s="110" t="str">
        <f aca="false">EingabeAngabe!W30</f>
        <v/>
      </c>
      <c r="U22" s="110" t="str">
        <f aca="false">EingabeAngabe!X30</f>
        <v/>
      </c>
      <c r="V22" s="110" t="str">
        <f aca="false">EingabeAngabe!Y30</f>
        <v/>
      </c>
      <c r="W22" s="110" t="str">
        <f aca="false">EingabeAngabe!Z30</f>
        <v/>
      </c>
      <c r="X22" s="110" t="str">
        <f aca="false">EingabeAngabe!AA30</f>
        <v/>
      </c>
      <c r="Y22" s="110" t="str">
        <f aca="false">EingabeAngabe!AB30</f>
        <v/>
      </c>
      <c r="Z22" s="110" t="str">
        <f aca="false">EingabeAngabe!AC30</f>
        <v/>
      </c>
      <c r="AA22" s="110" t="str">
        <f aca="false">EingabeAngabe!AD30</f>
        <v/>
      </c>
      <c r="AB22" s="110" t="str">
        <f aca="false">EingabeAngabe!AE30</f>
        <v/>
      </c>
      <c r="AC22" s="110" t="str">
        <f aca="false">EingabeAngabe!AF30</f>
        <v/>
      </c>
      <c r="AD22" s="110" t="str">
        <f aca="false">EingabeAngabe!AG30</f>
        <v/>
      </c>
      <c r="AE22" s="110" t="str">
        <f aca="false">EingabeAngabe!AH30</f>
        <v/>
      </c>
      <c r="AF22" s="110" t="str">
        <f aca="false">EingabeAngabe!AI30</f>
        <v/>
      </c>
      <c r="AG22" s="110" t="str">
        <f aca="false">EingabeAngabe!AJ30</f>
        <v/>
      </c>
      <c r="AH22" s="108" t="str">
        <f aca="false">EingabeAngabe!D53</f>
        <v>Genügend</v>
      </c>
      <c r="AI22" s="108" t="str">
        <f aca="false">EingabeAngabe!F53</f>
        <v>25 - 20</v>
      </c>
      <c r="AJ22" s="123"/>
      <c r="AK22" s="108" t="n">
        <f aca="false">EingabeAngabe!I53</f>
        <v>0</v>
      </c>
    </row>
    <row r="23" customFormat="false" ht="31.5" hidden="false" customHeight="false" outlineLevel="0" collapsed="false">
      <c r="A23" s="120" t="str">
        <f aca="false">EingabeAngabe!B31</f>
        <v>MO22</v>
      </c>
      <c r="B23" s="116" t="str">
        <f aca="false">IF(EingabeAngabe!C31="","",EingabeAngabe!C31)</f>
        <v/>
      </c>
      <c r="C23" s="110" t="n">
        <f aca="false">EingabeAngabe!F31</f>
        <v>1</v>
      </c>
      <c r="D23" s="110" t="str">
        <f aca="false">EingabeAngabe!G31</f>
        <v/>
      </c>
      <c r="E23" s="110" t="str">
        <f aca="false">EingabeAngabe!H31</f>
        <v/>
      </c>
      <c r="F23" s="110" t="str">
        <f aca="false">EingabeAngabe!I31</f>
        <v/>
      </c>
      <c r="G23" s="110" t="str">
        <f aca="false">EingabeAngabe!J31</f>
        <v/>
      </c>
      <c r="H23" s="110" t="str">
        <f aca="false">EingabeAngabe!K31</f>
        <v/>
      </c>
      <c r="I23" s="110" t="str">
        <f aca="false">EingabeAngabe!L31</f>
        <v/>
      </c>
      <c r="J23" s="110" t="str">
        <f aca="false">EingabeAngabe!M31</f>
        <v/>
      </c>
      <c r="K23" s="110" t="str">
        <f aca="false">EingabeAngabe!N31</f>
        <v/>
      </c>
      <c r="L23" s="110" t="str">
        <f aca="false">EingabeAngabe!O31</f>
        <v/>
      </c>
      <c r="M23" s="110" t="str">
        <f aca="false">EingabeAngabe!P31</f>
        <v/>
      </c>
      <c r="N23" s="110" t="str">
        <f aca="false">EingabeAngabe!Q31</f>
        <v/>
      </c>
      <c r="O23" s="110" t="str">
        <f aca="false">EingabeAngabe!R31</f>
        <v/>
      </c>
      <c r="P23" s="110" t="str">
        <f aca="false">EingabeAngabe!S31</f>
        <v/>
      </c>
      <c r="Q23" s="110" t="str">
        <f aca="false">EingabeAngabe!T31</f>
        <v/>
      </c>
      <c r="R23" s="110" t="str">
        <f aca="false">EingabeAngabe!U31</f>
        <v/>
      </c>
      <c r="S23" s="110" t="str">
        <f aca="false">EingabeAngabe!V31</f>
        <v/>
      </c>
      <c r="T23" s="110" t="str">
        <f aca="false">EingabeAngabe!W31</f>
        <v/>
      </c>
      <c r="U23" s="110" t="str">
        <f aca="false">EingabeAngabe!X31</f>
        <v/>
      </c>
      <c r="V23" s="110" t="str">
        <f aca="false">EingabeAngabe!Y31</f>
        <v/>
      </c>
      <c r="W23" s="110" t="str">
        <f aca="false">EingabeAngabe!Z31</f>
        <v/>
      </c>
      <c r="X23" s="110" t="str">
        <f aca="false">EingabeAngabe!AA31</f>
        <v/>
      </c>
      <c r="Y23" s="110" t="str">
        <f aca="false">EingabeAngabe!AB31</f>
        <v/>
      </c>
      <c r="Z23" s="110" t="str">
        <f aca="false">EingabeAngabe!AC31</f>
        <v/>
      </c>
      <c r="AA23" s="110" t="str">
        <f aca="false">EingabeAngabe!AD31</f>
        <v/>
      </c>
      <c r="AB23" s="110" t="str">
        <f aca="false">EingabeAngabe!AE31</f>
        <v/>
      </c>
      <c r="AC23" s="110" t="str">
        <f aca="false">EingabeAngabe!AF31</f>
        <v/>
      </c>
      <c r="AD23" s="110" t="str">
        <f aca="false">EingabeAngabe!AG31</f>
        <v/>
      </c>
      <c r="AE23" s="110" t="str">
        <f aca="false">EingabeAngabe!AH31</f>
        <v/>
      </c>
      <c r="AF23" s="110" t="str">
        <f aca="false">EingabeAngabe!AI31</f>
        <v/>
      </c>
      <c r="AG23" s="110" t="str">
        <f aca="false">EingabeAngabe!AJ31</f>
        <v/>
      </c>
      <c r="AH23" s="108" t="str">
        <f aca="false">EingabeAngabe!D54</f>
        <v>Nicht genügend</v>
      </c>
      <c r="AI23" s="108" t="str">
        <f aca="false">EingabeAngabe!F54</f>
        <v>19 - 00</v>
      </c>
      <c r="AJ23" s="123"/>
      <c r="AK23" s="108" t="n">
        <f aca="false">EingabeAngabe!I54</f>
        <v>0</v>
      </c>
    </row>
    <row r="24" customFormat="false" ht="15.75" hidden="false" customHeight="false" outlineLevel="0" collapsed="false">
      <c r="A24" s="124" t="n">
        <f aca="false">EingabeAngabe!B32</f>
        <v>0</v>
      </c>
      <c r="B24" s="125" t="str">
        <f aca="false">EingabeAngabe!C32</f>
        <v>SYNTAX</v>
      </c>
      <c r="C24" s="126" t="n">
        <f aca="false">EingabeAngabe!F32</f>
        <v>4</v>
      </c>
      <c r="D24" s="126" t="str">
        <f aca="false">EingabeAngabe!G32</f>
        <v/>
      </c>
      <c r="E24" s="126" t="str">
        <f aca="false">EingabeAngabe!H32</f>
        <v/>
      </c>
      <c r="F24" s="126" t="str">
        <f aca="false">EingabeAngabe!I32</f>
        <v/>
      </c>
      <c r="G24" s="126" t="str">
        <f aca="false">EingabeAngabe!J32</f>
        <v/>
      </c>
      <c r="H24" s="126" t="str">
        <f aca="false">EingabeAngabe!K32</f>
        <v/>
      </c>
      <c r="I24" s="126" t="str">
        <f aca="false">EingabeAngabe!L32</f>
        <v/>
      </c>
      <c r="J24" s="126" t="str">
        <f aca="false">EingabeAngabe!M32</f>
        <v/>
      </c>
      <c r="K24" s="126" t="str">
        <f aca="false">EingabeAngabe!N32</f>
        <v/>
      </c>
      <c r="L24" s="126" t="str">
        <f aca="false">EingabeAngabe!O32</f>
        <v/>
      </c>
      <c r="M24" s="126" t="str">
        <f aca="false">EingabeAngabe!P32</f>
        <v/>
      </c>
      <c r="N24" s="126" t="str">
        <f aca="false">EingabeAngabe!Q32</f>
        <v/>
      </c>
      <c r="O24" s="126" t="str">
        <f aca="false">EingabeAngabe!R32</f>
        <v/>
      </c>
      <c r="P24" s="126" t="str">
        <f aca="false">EingabeAngabe!S32</f>
        <v/>
      </c>
      <c r="Q24" s="126" t="str">
        <f aca="false">EingabeAngabe!T32</f>
        <v/>
      </c>
      <c r="R24" s="126" t="str">
        <f aca="false">EingabeAngabe!U32</f>
        <v/>
      </c>
      <c r="S24" s="126" t="str">
        <f aca="false">EingabeAngabe!V32</f>
        <v/>
      </c>
      <c r="T24" s="126" t="str">
        <f aca="false">EingabeAngabe!W32</f>
        <v/>
      </c>
      <c r="U24" s="126" t="str">
        <f aca="false">EingabeAngabe!X32</f>
        <v/>
      </c>
      <c r="V24" s="126" t="str">
        <f aca="false">EingabeAngabe!Y32</f>
        <v/>
      </c>
      <c r="W24" s="126" t="str">
        <f aca="false">EingabeAngabe!Z32</f>
        <v/>
      </c>
      <c r="X24" s="126" t="str">
        <f aca="false">EingabeAngabe!AA32</f>
        <v/>
      </c>
      <c r="Y24" s="126" t="str">
        <f aca="false">EingabeAngabe!AB32</f>
        <v/>
      </c>
      <c r="Z24" s="126" t="str">
        <f aca="false">EingabeAngabe!AC32</f>
        <v/>
      </c>
      <c r="AA24" s="126" t="str">
        <f aca="false">EingabeAngabe!AD32</f>
        <v/>
      </c>
      <c r="AB24" s="126" t="str">
        <f aca="false">EingabeAngabe!AE32</f>
        <v/>
      </c>
      <c r="AC24" s="126" t="str">
        <f aca="false">EingabeAngabe!AF32</f>
        <v/>
      </c>
      <c r="AD24" s="126" t="str">
        <f aca="false">EingabeAngabe!AG32</f>
        <v/>
      </c>
      <c r="AE24" s="126" t="str">
        <f aca="false">EingabeAngabe!AH32</f>
        <v/>
      </c>
      <c r="AF24" s="126" t="str">
        <f aca="false">EingabeAngabe!AI32</f>
        <v/>
      </c>
      <c r="AG24" s="126" t="str">
        <f aca="false">EingabeAngabe!AJ32</f>
        <v/>
      </c>
      <c r="AK24" s="108" t="n">
        <f aca="false">EingabeAngabe!I55</f>
        <v>0</v>
      </c>
    </row>
    <row r="25" customFormat="false" ht="15.75" hidden="false" customHeight="false" outlineLevel="0" collapsed="false">
      <c r="A25" s="124" t="str">
        <f aca="false">EingabeAngabe!B33</f>
        <v>SY25</v>
      </c>
      <c r="B25" s="116" t="str">
        <f aca="false">IF(EingabeAngabe!C33="","",EingabeAngabe!C33)</f>
        <v/>
      </c>
      <c r="C25" s="110" t="n">
        <f aca="false">EingabeAngabe!F33</f>
        <v>1</v>
      </c>
      <c r="D25" s="110" t="str">
        <f aca="false">EingabeAngabe!G33</f>
        <v/>
      </c>
      <c r="E25" s="110" t="str">
        <f aca="false">EingabeAngabe!H33</f>
        <v/>
      </c>
      <c r="F25" s="110" t="str">
        <f aca="false">EingabeAngabe!I33</f>
        <v/>
      </c>
      <c r="G25" s="110" t="str">
        <f aca="false">EingabeAngabe!J33</f>
        <v/>
      </c>
      <c r="H25" s="110" t="str">
        <f aca="false">EingabeAngabe!K33</f>
        <v/>
      </c>
      <c r="I25" s="110" t="str">
        <f aca="false">EingabeAngabe!L33</f>
        <v/>
      </c>
      <c r="J25" s="110" t="str">
        <f aca="false">EingabeAngabe!M33</f>
        <v/>
      </c>
      <c r="K25" s="110" t="str">
        <f aca="false">EingabeAngabe!N33</f>
        <v/>
      </c>
      <c r="L25" s="110" t="str">
        <f aca="false">EingabeAngabe!O33</f>
        <v/>
      </c>
      <c r="M25" s="110" t="str">
        <f aca="false">EingabeAngabe!P33</f>
        <v/>
      </c>
      <c r="N25" s="110" t="str">
        <f aca="false">EingabeAngabe!Q33</f>
        <v/>
      </c>
      <c r="O25" s="110" t="str">
        <f aca="false">EingabeAngabe!R33</f>
        <v/>
      </c>
      <c r="P25" s="110" t="str">
        <f aca="false">EingabeAngabe!S33</f>
        <v/>
      </c>
      <c r="Q25" s="110" t="str">
        <f aca="false">EingabeAngabe!T33</f>
        <v/>
      </c>
      <c r="R25" s="110" t="str">
        <f aca="false">EingabeAngabe!U33</f>
        <v/>
      </c>
      <c r="S25" s="110" t="str">
        <f aca="false">EingabeAngabe!V33</f>
        <v/>
      </c>
      <c r="T25" s="110" t="str">
        <f aca="false">EingabeAngabe!W33</f>
        <v/>
      </c>
      <c r="U25" s="110" t="str">
        <f aca="false">EingabeAngabe!X33</f>
        <v/>
      </c>
      <c r="V25" s="110" t="str">
        <f aca="false">EingabeAngabe!Y33</f>
        <v/>
      </c>
      <c r="W25" s="110" t="str">
        <f aca="false">EingabeAngabe!Z33</f>
        <v/>
      </c>
      <c r="X25" s="110" t="str">
        <f aca="false">EingabeAngabe!AA33</f>
        <v/>
      </c>
      <c r="Y25" s="110" t="str">
        <f aca="false">EingabeAngabe!AB33</f>
        <v/>
      </c>
      <c r="Z25" s="110" t="str">
        <f aca="false">EingabeAngabe!AC33</f>
        <v/>
      </c>
      <c r="AA25" s="110" t="str">
        <f aca="false">EingabeAngabe!AD33</f>
        <v/>
      </c>
      <c r="AB25" s="110" t="str">
        <f aca="false">EingabeAngabe!AE33</f>
        <v/>
      </c>
      <c r="AC25" s="110" t="str">
        <f aca="false">EingabeAngabe!AF33</f>
        <v/>
      </c>
      <c r="AD25" s="110" t="str">
        <f aca="false">EingabeAngabe!AG33</f>
        <v/>
      </c>
      <c r="AE25" s="110" t="str">
        <f aca="false">EingabeAngabe!AH33</f>
        <v/>
      </c>
      <c r="AF25" s="110" t="str">
        <f aca="false">EingabeAngabe!AI33</f>
        <v/>
      </c>
      <c r="AG25" s="110" t="str">
        <f aca="false">EingabeAngabe!AJ33</f>
        <v/>
      </c>
      <c r="AH25" s="108" t="str">
        <f aca="false">EingabeAngabe!D56</f>
        <v>Notenschnitt</v>
      </c>
      <c r="AI25" s="127" t="e">
        <f aca="false">EingabeAngabe!F56</f>
        <v>#DIV/0!</v>
      </c>
      <c r="AJ25" s="127"/>
    </row>
    <row r="26" customFormat="false" ht="15.75" hidden="false" customHeight="false" outlineLevel="0" collapsed="false">
      <c r="A26" s="124" t="str">
        <f aca="false">EingabeAngabe!B34</f>
        <v>SY26</v>
      </c>
      <c r="B26" s="116" t="str">
        <f aca="false">IF(EingabeAngabe!C34="","",EingabeAngabe!C34)</f>
        <v/>
      </c>
      <c r="C26" s="110" t="n">
        <f aca="false">EingabeAngabe!F34</f>
        <v>1</v>
      </c>
      <c r="D26" s="110" t="str">
        <f aca="false">EingabeAngabe!G34</f>
        <v/>
      </c>
      <c r="E26" s="110" t="str">
        <f aca="false">EingabeAngabe!H34</f>
        <v/>
      </c>
      <c r="F26" s="110" t="str">
        <f aca="false">EingabeAngabe!I34</f>
        <v/>
      </c>
      <c r="G26" s="110" t="str">
        <f aca="false">EingabeAngabe!J34</f>
        <v/>
      </c>
      <c r="H26" s="110" t="str">
        <f aca="false">EingabeAngabe!K34</f>
        <v/>
      </c>
      <c r="I26" s="110" t="str">
        <f aca="false">EingabeAngabe!L34</f>
        <v/>
      </c>
      <c r="J26" s="110" t="str">
        <f aca="false">EingabeAngabe!M34</f>
        <v/>
      </c>
      <c r="K26" s="110" t="str">
        <f aca="false">EingabeAngabe!N34</f>
        <v/>
      </c>
      <c r="L26" s="110" t="str">
        <f aca="false">EingabeAngabe!O34</f>
        <v/>
      </c>
      <c r="M26" s="110" t="str">
        <f aca="false">EingabeAngabe!P34</f>
        <v/>
      </c>
      <c r="N26" s="110" t="str">
        <f aca="false">EingabeAngabe!Q34</f>
        <v/>
      </c>
      <c r="O26" s="110" t="str">
        <f aca="false">EingabeAngabe!R34</f>
        <v/>
      </c>
      <c r="P26" s="110" t="str">
        <f aca="false">EingabeAngabe!S34</f>
        <v/>
      </c>
      <c r="Q26" s="110" t="str">
        <f aca="false">EingabeAngabe!T34</f>
        <v/>
      </c>
      <c r="R26" s="110" t="str">
        <f aca="false">EingabeAngabe!U34</f>
        <v/>
      </c>
      <c r="S26" s="110" t="str">
        <f aca="false">EingabeAngabe!V34</f>
        <v/>
      </c>
      <c r="T26" s="110" t="str">
        <f aca="false">EingabeAngabe!W34</f>
        <v/>
      </c>
      <c r="U26" s="110" t="str">
        <f aca="false">EingabeAngabe!X34</f>
        <v/>
      </c>
      <c r="V26" s="110" t="str">
        <f aca="false">EingabeAngabe!Y34</f>
        <v/>
      </c>
      <c r="W26" s="110" t="str">
        <f aca="false">EingabeAngabe!Z34</f>
        <v/>
      </c>
      <c r="X26" s="110" t="str">
        <f aca="false">EingabeAngabe!AA34</f>
        <v/>
      </c>
      <c r="Y26" s="110" t="str">
        <f aca="false">EingabeAngabe!AB34</f>
        <v/>
      </c>
      <c r="Z26" s="110" t="str">
        <f aca="false">EingabeAngabe!AC34</f>
        <v/>
      </c>
      <c r="AA26" s="110" t="str">
        <f aca="false">EingabeAngabe!AD34</f>
        <v/>
      </c>
      <c r="AB26" s="110" t="str">
        <f aca="false">EingabeAngabe!AE34</f>
        <v/>
      </c>
      <c r="AC26" s="110" t="str">
        <f aca="false">EingabeAngabe!AF34</f>
        <v/>
      </c>
      <c r="AD26" s="110" t="str">
        <f aca="false">EingabeAngabe!AG34</f>
        <v/>
      </c>
      <c r="AE26" s="110" t="str">
        <f aca="false">EingabeAngabe!AH34</f>
        <v/>
      </c>
      <c r="AF26" s="110" t="str">
        <f aca="false">EingabeAngabe!AI34</f>
        <v/>
      </c>
      <c r="AG26" s="110" t="str">
        <f aca="false">EingabeAngabe!AJ34</f>
        <v/>
      </c>
    </row>
    <row r="27" customFormat="false" ht="15.75" hidden="false" customHeight="false" outlineLevel="0" collapsed="false">
      <c r="A27" s="124" t="str">
        <f aca="false">EingabeAngabe!B35</f>
        <v>SY27</v>
      </c>
      <c r="B27" s="116" t="str">
        <f aca="false">IF(EingabeAngabe!C35="","",EingabeAngabe!C35)</f>
        <v/>
      </c>
      <c r="C27" s="110" t="n">
        <f aca="false">EingabeAngabe!F35</f>
        <v>1</v>
      </c>
      <c r="D27" s="110" t="str">
        <f aca="false">EingabeAngabe!G35</f>
        <v/>
      </c>
      <c r="E27" s="110" t="str">
        <f aca="false">EingabeAngabe!H35</f>
        <v/>
      </c>
      <c r="F27" s="110" t="str">
        <f aca="false">EingabeAngabe!I35</f>
        <v/>
      </c>
      <c r="G27" s="110" t="str">
        <f aca="false">EingabeAngabe!J35</f>
        <v/>
      </c>
      <c r="H27" s="110" t="str">
        <f aca="false">EingabeAngabe!K35</f>
        <v/>
      </c>
      <c r="I27" s="110" t="str">
        <f aca="false">EingabeAngabe!L35</f>
        <v/>
      </c>
      <c r="J27" s="110" t="str">
        <f aca="false">EingabeAngabe!M35</f>
        <v/>
      </c>
      <c r="K27" s="110" t="str">
        <f aca="false">EingabeAngabe!N35</f>
        <v/>
      </c>
      <c r="L27" s="110" t="str">
        <f aca="false">EingabeAngabe!O35</f>
        <v/>
      </c>
      <c r="M27" s="110" t="str">
        <f aca="false">EingabeAngabe!P35</f>
        <v/>
      </c>
      <c r="N27" s="110" t="str">
        <f aca="false">EingabeAngabe!Q35</f>
        <v/>
      </c>
      <c r="O27" s="110" t="str">
        <f aca="false">EingabeAngabe!R35</f>
        <v/>
      </c>
      <c r="P27" s="110" t="str">
        <f aca="false">EingabeAngabe!S35</f>
        <v/>
      </c>
      <c r="Q27" s="110" t="str">
        <f aca="false">EingabeAngabe!T35</f>
        <v/>
      </c>
      <c r="R27" s="110" t="str">
        <f aca="false">EingabeAngabe!U35</f>
        <v/>
      </c>
      <c r="S27" s="110" t="str">
        <f aca="false">EingabeAngabe!V35</f>
        <v/>
      </c>
      <c r="T27" s="110" t="str">
        <f aca="false">EingabeAngabe!W35</f>
        <v/>
      </c>
      <c r="U27" s="110" t="str">
        <f aca="false">EingabeAngabe!X35</f>
        <v/>
      </c>
      <c r="V27" s="110" t="str">
        <f aca="false">EingabeAngabe!Y35</f>
        <v/>
      </c>
      <c r="W27" s="110" t="str">
        <f aca="false">EingabeAngabe!Z35</f>
        <v/>
      </c>
      <c r="X27" s="110" t="str">
        <f aca="false">EingabeAngabe!AA35</f>
        <v/>
      </c>
      <c r="Y27" s="110" t="str">
        <f aca="false">EingabeAngabe!AB35</f>
        <v/>
      </c>
      <c r="Z27" s="110" t="str">
        <f aca="false">EingabeAngabe!AC35</f>
        <v/>
      </c>
      <c r="AA27" s="110" t="str">
        <f aca="false">EingabeAngabe!AD35</f>
        <v/>
      </c>
      <c r="AB27" s="110" t="str">
        <f aca="false">EingabeAngabe!AE35</f>
        <v/>
      </c>
      <c r="AC27" s="110" t="str">
        <f aca="false">EingabeAngabe!AF35</f>
        <v/>
      </c>
      <c r="AD27" s="110" t="str">
        <f aca="false">EingabeAngabe!AG35</f>
        <v/>
      </c>
      <c r="AE27" s="110" t="str">
        <f aca="false">EingabeAngabe!AH35</f>
        <v/>
      </c>
      <c r="AF27" s="110" t="str">
        <f aca="false">EingabeAngabe!AI35</f>
        <v/>
      </c>
      <c r="AG27" s="110" t="str">
        <f aca="false">EingabeAngabe!AJ35</f>
        <v/>
      </c>
    </row>
    <row r="28" customFormat="false" ht="15.75" hidden="false" customHeight="false" outlineLevel="0" collapsed="false">
      <c r="A28" s="124" t="str">
        <f aca="false">EingabeAngabe!B36</f>
        <v>SY28</v>
      </c>
      <c r="B28" s="116" t="str">
        <f aca="false">IF(EingabeAngabe!C36="","",EingabeAngabe!C36)</f>
        <v/>
      </c>
      <c r="C28" s="110" t="n">
        <f aca="false">EingabeAngabe!F36</f>
        <v>1</v>
      </c>
      <c r="D28" s="110" t="str">
        <f aca="false">EingabeAngabe!G36</f>
        <v/>
      </c>
      <c r="E28" s="110" t="str">
        <f aca="false">EingabeAngabe!H36</f>
        <v/>
      </c>
      <c r="F28" s="110" t="str">
        <f aca="false">EingabeAngabe!I36</f>
        <v/>
      </c>
      <c r="G28" s="110" t="str">
        <f aca="false">EingabeAngabe!J36</f>
        <v/>
      </c>
      <c r="H28" s="110" t="str">
        <f aca="false">EingabeAngabe!K36</f>
        <v/>
      </c>
      <c r="I28" s="110" t="str">
        <f aca="false">EingabeAngabe!L36</f>
        <v/>
      </c>
      <c r="J28" s="110" t="str">
        <f aca="false">EingabeAngabe!M36</f>
        <v/>
      </c>
      <c r="K28" s="110" t="str">
        <f aca="false">EingabeAngabe!N36</f>
        <v/>
      </c>
      <c r="L28" s="110" t="str">
        <f aca="false">EingabeAngabe!O36</f>
        <v/>
      </c>
      <c r="M28" s="110" t="str">
        <f aca="false">EingabeAngabe!P36</f>
        <v/>
      </c>
      <c r="N28" s="110" t="str">
        <f aca="false">EingabeAngabe!Q36</f>
        <v/>
      </c>
      <c r="O28" s="110" t="str">
        <f aca="false">EingabeAngabe!R36</f>
        <v/>
      </c>
      <c r="P28" s="110" t="str">
        <f aca="false">EingabeAngabe!S36</f>
        <v/>
      </c>
      <c r="Q28" s="110" t="str">
        <f aca="false">EingabeAngabe!T36</f>
        <v/>
      </c>
      <c r="R28" s="110" t="str">
        <f aca="false">EingabeAngabe!U36</f>
        <v/>
      </c>
      <c r="S28" s="110" t="str">
        <f aca="false">EingabeAngabe!V36</f>
        <v/>
      </c>
      <c r="T28" s="110" t="str">
        <f aca="false">EingabeAngabe!W36</f>
        <v/>
      </c>
      <c r="U28" s="110" t="str">
        <f aca="false">EingabeAngabe!X36</f>
        <v/>
      </c>
      <c r="V28" s="110" t="str">
        <f aca="false">EingabeAngabe!Y36</f>
        <v/>
      </c>
      <c r="W28" s="110" t="str">
        <f aca="false">EingabeAngabe!Z36</f>
        <v/>
      </c>
      <c r="X28" s="110" t="str">
        <f aca="false">EingabeAngabe!AA36</f>
        <v/>
      </c>
      <c r="Y28" s="110" t="str">
        <f aca="false">EingabeAngabe!AB36</f>
        <v/>
      </c>
      <c r="Z28" s="110" t="str">
        <f aca="false">EingabeAngabe!AC36</f>
        <v/>
      </c>
      <c r="AA28" s="110" t="str">
        <f aca="false">EingabeAngabe!AD36</f>
        <v/>
      </c>
      <c r="AB28" s="110" t="str">
        <f aca="false">EingabeAngabe!AE36</f>
        <v/>
      </c>
      <c r="AC28" s="110" t="str">
        <f aca="false">EingabeAngabe!AF36</f>
        <v/>
      </c>
      <c r="AD28" s="110" t="str">
        <f aca="false">EingabeAngabe!AG36</f>
        <v/>
      </c>
      <c r="AE28" s="110" t="str">
        <f aca="false">EingabeAngabe!AH36</f>
        <v/>
      </c>
      <c r="AF28" s="110" t="str">
        <f aca="false">EingabeAngabe!AI36</f>
        <v/>
      </c>
      <c r="AG28" s="110" t="str">
        <f aca="false">EingabeAngabe!AJ36</f>
        <v/>
      </c>
    </row>
    <row r="29" customFormat="false" ht="16.5" hidden="false" customHeight="true" outlineLevel="0" collapsed="false">
      <c r="A29" s="128" t="n">
        <f aca="false">EingabeAngabe!B37</f>
        <v>0</v>
      </c>
      <c r="B29" s="129" t="str">
        <f aca="false">EingabeAngabe!C37</f>
        <v>SPRACHLICHE QUALITÄT IN DER ZIELSPRACHE</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row>
    <row r="30" customFormat="false" ht="20.25" hidden="false" customHeight="true" outlineLevel="0" collapsed="false">
      <c r="A30" s="114" t="n">
        <f aca="false">EingabeAngabe!B38</f>
        <v>0</v>
      </c>
      <c r="B30" s="116"/>
      <c r="C30" s="110"/>
      <c r="D30" s="110" t="str">
        <f aca="false">EingabeAngabe!G38</f>
        <v/>
      </c>
      <c r="E30" s="110" t="str">
        <f aca="false">EingabeAngabe!H38</f>
        <v/>
      </c>
      <c r="F30" s="110" t="str">
        <f aca="false">EingabeAngabe!I38</f>
        <v/>
      </c>
      <c r="G30" s="110" t="str">
        <f aca="false">EingabeAngabe!J38</f>
        <v/>
      </c>
      <c r="H30" s="110" t="str">
        <f aca="false">EingabeAngabe!K38</f>
        <v/>
      </c>
      <c r="I30" s="110" t="str">
        <f aca="false">EingabeAngabe!L38</f>
        <v/>
      </c>
      <c r="J30" s="110" t="str">
        <f aca="false">EingabeAngabe!M38</f>
        <v/>
      </c>
      <c r="K30" s="110" t="str">
        <f aca="false">EingabeAngabe!N38</f>
        <v/>
      </c>
      <c r="L30" s="110" t="str">
        <f aca="false">EingabeAngabe!O38</f>
        <v/>
      </c>
      <c r="M30" s="110" t="str">
        <f aca="false">EingabeAngabe!P38</f>
        <v/>
      </c>
      <c r="N30" s="110" t="str">
        <f aca="false">EingabeAngabe!Q38</f>
        <v/>
      </c>
      <c r="O30" s="110" t="str">
        <f aca="false">EingabeAngabe!R38</f>
        <v/>
      </c>
      <c r="P30" s="110" t="str">
        <f aca="false">EingabeAngabe!S38</f>
        <v/>
      </c>
      <c r="Q30" s="110" t="str">
        <f aca="false">EingabeAngabe!T38</f>
        <v/>
      </c>
      <c r="R30" s="110" t="str">
        <f aca="false">EingabeAngabe!U38</f>
        <v/>
      </c>
      <c r="S30" s="110" t="str">
        <f aca="false">EingabeAngabe!V38</f>
        <v/>
      </c>
      <c r="T30" s="110" t="str">
        <f aca="false">EingabeAngabe!W38</f>
        <v/>
      </c>
      <c r="U30" s="110" t="str">
        <f aca="false">EingabeAngabe!X38</f>
        <v/>
      </c>
      <c r="V30" s="110" t="str">
        <f aca="false">EingabeAngabe!Y38</f>
        <v/>
      </c>
      <c r="W30" s="110" t="str">
        <f aca="false">EingabeAngabe!Z38</f>
        <v/>
      </c>
      <c r="X30" s="110" t="str">
        <f aca="false">EingabeAngabe!AA38</f>
        <v/>
      </c>
      <c r="Y30" s="110" t="str">
        <f aca="false">EingabeAngabe!AB38</f>
        <v/>
      </c>
      <c r="Z30" s="110" t="str">
        <f aca="false">EingabeAngabe!AC38</f>
        <v/>
      </c>
      <c r="AA30" s="110" t="str">
        <f aca="false">EingabeAngabe!AD38</f>
        <v/>
      </c>
      <c r="AB30" s="110" t="str">
        <f aca="false">EingabeAngabe!AE38</f>
        <v/>
      </c>
      <c r="AC30" s="110" t="str">
        <f aca="false">EingabeAngabe!AF38</f>
        <v/>
      </c>
      <c r="AD30" s="110" t="str">
        <f aca="false">EingabeAngabe!AG38</f>
        <v/>
      </c>
      <c r="AE30" s="110" t="str">
        <f aca="false">EingabeAngabe!AH38</f>
        <v/>
      </c>
      <c r="AF30" s="110" t="str">
        <f aca="false">EingabeAngabe!AI38</f>
        <v/>
      </c>
      <c r="AG30" s="110" t="str">
        <f aca="false">EingabeAngabe!AJ38</f>
        <v/>
      </c>
    </row>
    <row r="31" customFormat="false" ht="15.75" hidden="false" customHeight="false" outlineLevel="0" collapsed="false">
      <c r="A31" s="116"/>
      <c r="B31" s="130" t="s">
        <v>45</v>
      </c>
      <c r="C31" s="110"/>
      <c r="D31" s="110" t="str">
        <f aca="false">EingabeAngabe!G39</f>
        <v/>
      </c>
      <c r="E31" s="110" t="str">
        <f aca="false">EingabeAngabe!H39</f>
        <v/>
      </c>
      <c r="F31" s="110" t="str">
        <f aca="false">EingabeAngabe!I39</f>
        <v/>
      </c>
      <c r="G31" s="110" t="str">
        <f aca="false">EingabeAngabe!J39</f>
        <v/>
      </c>
      <c r="H31" s="110" t="str">
        <f aca="false">EingabeAngabe!K39</f>
        <v/>
      </c>
      <c r="I31" s="110" t="str">
        <f aca="false">EingabeAngabe!L39</f>
        <v/>
      </c>
      <c r="J31" s="110" t="str">
        <f aca="false">EingabeAngabe!M39</f>
        <v/>
      </c>
      <c r="K31" s="110" t="str">
        <f aca="false">EingabeAngabe!N39</f>
        <v/>
      </c>
      <c r="L31" s="110" t="str">
        <f aca="false">EingabeAngabe!O39</f>
        <v/>
      </c>
      <c r="M31" s="110" t="str">
        <f aca="false">EingabeAngabe!P39</f>
        <v/>
      </c>
      <c r="N31" s="110" t="str">
        <f aca="false">EingabeAngabe!Q39</f>
        <v/>
      </c>
      <c r="O31" s="110" t="str">
        <f aca="false">EingabeAngabe!R39</f>
        <v/>
      </c>
      <c r="P31" s="110" t="str">
        <f aca="false">EingabeAngabe!S39</f>
        <v/>
      </c>
      <c r="Q31" s="110" t="str">
        <f aca="false">EingabeAngabe!T39</f>
        <v/>
      </c>
      <c r="R31" s="110" t="str">
        <f aca="false">EingabeAngabe!U39</f>
        <v/>
      </c>
      <c r="S31" s="110" t="str">
        <f aca="false">EingabeAngabe!V39</f>
        <v/>
      </c>
      <c r="T31" s="110" t="str">
        <f aca="false">EingabeAngabe!W39</f>
        <v/>
      </c>
      <c r="U31" s="110" t="str">
        <f aca="false">EingabeAngabe!X39</f>
        <v/>
      </c>
      <c r="V31" s="110" t="str">
        <f aca="false">EingabeAngabe!Y39</f>
        <v/>
      </c>
      <c r="W31" s="110" t="str">
        <f aca="false">EingabeAngabe!Z39</f>
        <v/>
      </c>
      <c r="X31" s="110" t="str">
        <f aca="false">EingabeAngabe!AA39</f>
        <v/>
      </c>
      <c r="Y31" s="110" t="str">
        <f aca="false">EingabeAngabe!AB39</f>
        <v/>
      </c>
      <c r="Z31" s="110" t="str">
        <f aca="false">EingabeAngabe!AC39</f>
        <v/>
      </c>
      <c r="AA31" s="110" t="str">
        <f aca="false">EingabeAngabe!AD39</f>
        <v/>
      </c>
      <c r="AB31" s="110" t="str">
        <f aca="false">EingabeAngabe!AE39</f>
        <v/>
      </c>
      <c r="AC31" s="110" t="str">
        <f aca="false">EingabeAngabe!AF39</f>
        <v/>
      </c>
      <c r="AD31" s="110" t="str">
        <f aca="false">EingabeAngabe!AG39</f>
        <v/>
      </c>
      <c r="AE31" s="110" t="str">
        <f aca="false">EingabeAngabe!AH39</f>
        <v/>
      </c>
      <c r="AF31" s="110" t="str">
        <f aca="false">EingabeAngabe!AI39</f>
        <v/>
      </c>
      <c r="AG31" s="110" t="str">
        <f aca="false">EingabeAngabe!AJ39</f>
        <v/>
      </c>
    </row>
    <row r="32" customFormat="false" ht="18.75" hidden="false" customHeight="true" outlineLevel="0" collapsed="false">
      <c r="A32" s="114" t="n">
        <f aca="false">EingabeAngabe!B40</f>
        <v>0</v>
      </c>
      <c r="B32" s="114"/>
      <c r="C32" s="113" t="n">
        <f aca="false">EingabeAngabe!F40</f>
        <v>16</v>
      </c>
      <c r="D32" s="113" t="str">
        <f aca="false">EingabeAngabe!G40</f>
        <v/>
      </c>
      <c r="E32" s="113" t="str">
        <f aca="false">EingabeAngabe!H40</f>
        <v/>
      </c>
      <c r="F32" s="113" t="str">
        <f aca="false">EingabeAngabe!I40</f>
        <v/>
      </c>
      <c r="G32" s="113" t="str">
        <f aca="false">EingabeAngabe!J40</f>
        <v/>
      </c>
      <c r="H32" s="113" t="str">
        <f aca="false">EingabeAngabe!K40</f>
        <v/>
      </c>
      <c r="I32" s="113" t="str">
        <f aca="false">EingabeAngabe!L40</f>
        <v/>
      </c>
      <c r="J32" s="113" t="str">
        <f aca="false">EingabeAngabe!M40</f>
        <v/>
      </c>
      <c r="K32" s="113" t="str">
        <f aca="false">EingabeAngabe!N40</f>
        <v/>
      </c>
      <c r="L32" s="113" t="str">
        <f aca="false">EingabeAngabe!O40</f>
        <v/>
      </c>
      <c r="M32" s="113" t="str">
        <f aca="false">EingabeAngabe!P40</f>
        <v/>
      </c>
      <c r="N32" s="113" t="str">
        <f aca="false">EingabeAngabe!Q40</f>
        <v/>
      </c>
      <c r="O32" s="113" t="str">
        <f aca="false">EingabeAngabe!R40</f>
        <v/>
      </c>
      <c r="P32" s="113" t="str">
        <f aca="false">EingabeAngabe!S40</f>
        <v/>
      </c>
      <c r="Q32" s="113" t="str">
        <f aca="false">EingabeAngabe!T40</f>
        <v/>
      </c>
      <c r="R32" s="113" t="str">
        <f aca="false">EingabeAngabe!U40</f>
        <v/>
      </c>
      <c r="S32" s="113" t="str">
        <f aca="false">EingabeAngabe!V40</f>
        <v/>
      </c>
      <c r="T32" s="113" t="str">
        <f aca="false">EingabeAngabe!W40</f>
        <v/>
      </c>
      <c r="U32" s="113" t="str">
        <f aca="false">EingabeAngabe!X40</f>
        <v/>
      </c>
      <c r="V32" s="113" t="str">
        <f aca="false">EingabeAngabe!Y40</f>
        <v/>
      </c>
      <c r="W32" s="113" t="str">
        <f aca="false">EingabeAngabe!Z40</f>
        <v/>
      </c>
      <c r="X32" s="113" t="str">
        <f aca="false">EingabeAngabe!AA40</f>
        <v/>
      </c>
      <c r="Y32" s="113" t="str">
        <f aca="false">EingabeAngabe!AB40</f>
        <v/>
      </c>
      <c r="Z32" s="113" t="str">
        <f aca="false">EingabeAngabe!AC40</f>
        <v/>
      </c>
      <c r="AA32" s="113" t="str">
        <f aca="false">EingabeAngabe!AD40</f>
        <v/>
      </c>
      <c r="AB32" s="113" t="str">
        <f aca="false">EingabeAngabe!AE40</f>
        <v/>
      </c>
      <c r="AC32" s="113" t="str">
        <f aca="false">EingabeAngabe!AF40</f>
        <v/>
      </c>
      <c r="AD32" s="113" t="str">
        <f aca="false">EingabeAngabe!AG40</f>
        <v/>
      </c>
      <c r="AE32" s="113" t="str">
        <f aca="false">EingabeAngabe!AH40</f>
        <v/>
      </c>
      <c r="AF32" s="113" t="str">
        <f aca="false">EingabeAngabe!AI40</f>
        <v/>
      </c>
      <c r="AG32" s="113" t="str">
        <f aca="false">EingabeAngabe!AJ40</f>
        <v/>
      </c>
    </row>
    <row r="33" customFormat="false" ht="15.75" hidden="false" customHeight="false" outlineLevel="0" collapsed="false">
      <c r="A33" s="114" t="str">
        <f aca="false">EingabeAngabe!B41</f>
        <v>IT1</v>
      </c>
      <c r="B33" s="116" t="str">
        <f aca="false">IF(EingabeAngabe!C41="","",EingabeAngabe!C41)</f>
        <v/>
      </c>
      <c r="C33" s="110" t="n">
        <f aca="false">EingabeAngabe!F41</f>
        <v>4</v>
      </c>
      <c r="D33" s="110" t="str">
        <f aca="false">EingabeAngabe!G41</f>
        <v/>
      </c>
      <c r="E33" s="110" t="str">
        <f aca="false">EingabeAngabe!H41</f>
        <v/>
      </c>
      <c r="F33" s="110" t="str">
        <f aca="false">EingabeAngabe!I41</f>
        <v/>
      </c>
      <c r="G33" s="110" t="str">
        <f aca="false">EingabeAngabe!J41</f>
        <v/>
      </c>
      <c r="H33" s="110" t="str">
        <f aca="false">EingabeAngabe!K41</f>
        <v/>
      </c>
      <c r="I33" s="110" t="str">
        <f aca="false">EingabeAngabe!L41</f>
        <v/>
      </c>
      <c r="J33" s="110" t="str">
        <f aca="false">EingabeAngabe!M41</f>
        <v/>
      </c>
      <c r="K33" s="110" t="str">
        <f aca="false">EingabeAngabe!N41</f>
        <v/>
      </c>
      <c r="L33" s="110" t="str">
        <f aca="false">EingabeAngabe!O41</f>
        <v/>
      </c>
      <c r="M33" s="110" t="str">
        <f aca="false">EingabeAngabe!P41</f>
        <v/>
      </c>
      <c r="N33" s="110" t="str">
        <f aca="false">EingabeAngabe!Q41</f>
        <v/>
      </c>
      <c r="O33" s="110" t="str">
        <f aca="false">EingabeAngabe!R41</f>
        <v/>
      </c>
      <c r="P33" s="110" t="str">
        <f aca="false">EingabeAngabe!S41</f>
        <v/>
      </c>
      <c r="Q33" s="110" t="str">
        <f aca="false">EingabeAngabe!T41</f>
        <v/>
      </c>
      <c r="R33" s="110" t="str">
        <f aca="false">EingabeAngabe!U41</f>
        <v/>
      </c>
      <c r="S33" s="110" t="str">
        <f aca="false">EingabeAngabe!V41</f>
        <v/>
      </c>
      <c r="T33" s="110" t="str">
        <f aca="false">EingabeAngabe!W41</f>
        <v/>
      </c>
      <c r="U33" s="110" t="str">
        <f aca="false">EingabeAngabe!X41</f>
        <v/>
      </c>
      <c r="V33" s="110" t="str">
        <f aca="false">EingabeAngabe!Y41</f>
        <v/>
      </c>
      <c r="W33" s="110" t="str">
        <f aca="false">EingabeAngabe!Z41</f>
        <v/>
      </c>
      <c r="X33" s="110" t="str">
        <f aca="false">EingabeAngabe!AA41</f>
        <v/>
      </c>
      <c r="Y33" s="110" t="str">
        <f aca="false">EingabeAngabe!AB41</f>
        <v/>
      </c>
      <c r="Z33" s="110" t="str">
        <f aca="false">EingabeAngabe!AC41</f>
        <v/>
      </c>
      <c r="AA33" s="110" t="str">
        <f aca="false">EingabeAngabe!AD41</f>
        <v/>
      </c>
      <c r="AB33" s="110" t="str">
        <f aca="false">EingabeAngabe!AE41</f>
        <v/>
      </c>
      <c r="AC33" s="110" t="str">
        <f aca="false">EingabeAngabe!AF41</f>
        <v/>
      </c>
      <c r="AD33" s="110" t="str">
        <f aca="false">EingabeAngabe!AG41</f>
        <v/>
      </c>
      <c r="AE33" s="110" t="str">
        <f aca="false">EingabeAngabe!AH41</f>
        <v/>
      </c>
      <c r="AF33" s="110" t="str">
        <f aca="false">EingabeAngabe!AI41</f>
        <v/>
      </c>
      <c r="AG33" s="110" t="str">
        <f aca="false">EingabeAngabe!AJ41</f>
        <v/>
      </c>
    </row>
    <row r="34" customFormat="false" ht="15.75" hidden="false" customHeight="false" outlineLevel="0" collapsed="false">
      <c r="A34" s="114" t="str">
        <f aca="false">EingabeAngabe!B42</f>
        <v>IT2</v>
      </c>
      <c r="B34" s="116" t="str">
        <f aca="false">IF(EingabeAngabe!C42="","",EingabeAngabe!C42)</f>
        <v/>
      </c>
      <c r="C34" s="110" t="n">
        <f aca="false">EingabeAngabe!F42</f>
        <v>4</v>
      </c>
      <c r="D34" s="110" t="str">
        <f aca="false">EingabeAngabe!G42</f>
        <v/>
      </c>
      <c r="E34" s="110" t="str">
        <f aca="false">EingabeAngabe!H42</f>
        <v/>
      </c>
      <c r="F34" s="110" t="str">
        <f aca="false">EingabeAngabe!I42</f>
        <v/>
      </c>
      <c r="G34" s="110" t="str">
        <f aca="false">EingabeAngabe!J42</f>
        <v/>
      </c>
      <c r="H34" s="110" t="str">
        <f aca="false">EingabeAngabe!K42</f>
        <v/>
      </c>
      <c r="I34" s="110" t="str">
        <f aca="false">EingabeAngabe!L42</f>
        <v/>
      </c>
      <c r="J34" s="110" t="str">
        <f aca="false">EingabeAngabe!M42</f>
        <v/>
      </c>
      <c r="K34" s="110" t="str">
        <f aca="false">EingabeAngabe!N42</f>
        <v/>
      </c>
      <c r="L34" s="110" t="str">
        <f aca="false">EingabeAngabe!O42</f>
        <v/>
      </c>
      <c r="M34" s="110" t="str">
        <f aca="false">EingabeAngabe!P42</f>
        <v/>
      </c>
      <c r="N34" s="110" t="str">
        <f aca="false">EingabeAngabe!Q42</f>
        <v/>
      </c>
      <c r="O34" s="110" t="str">
        <f aca="false">EingabeAngabe!R42</f>
        <v/>
      </c>
      <c r="P34" s="110" t="str">
        <f aca="false">EingabeAngabe!S42</f>
        <v/>
      </c>
      <c r="Q34" s="110" t="str">
        <f aca="false">EingabeAngabe!T42</f>
        <v/>
      </c>
      <c r="R34" s="110" t="str">
        <f aca="false">EingabeAngabe!U42</f>
        <v/>
      </c>
      <c r="S34" s="110" t="str">
        <f aca="false">EingabeAngabe!V42</f>
        <v/>
      </c>
      <c r="T34" s="110" t="str">
        <f aca="false">EingabeAngabe!W42</f>
        <v/>
      </c>
      <c r="U34" s="110" t="str">
        <f aca="false">EingabeAngabe!X42</f>
        <v/>
      </c>
      <c r="V34" s="110" t="str">
        <f aca="false">EingabeAngabe!Y42</f>
        <v/>
      </c>
      <c r="W34" s="110" t="str">
        <f aca="false">EingabeAngabe!Z42</f>
        <v/>
      </c>
      <c r="X34" s="110" t="str">
        <f aca="false">EingabeAngabe!AA42</f>
        <v/>
      </c>
      <c r="Y34" s="110" t="str">
        <f aca="false">EingabeAngabe!AB42</f>
        <v/>
      </c>
      <c r="Z34" s="110" t="str">
        <f aca="false">EingabeAngabe!AC42</f>
        <v/>
      </c>
      <c r="AA34" s="110" t="str">
        <f aca="false">EingabeAngabe!AD42</f>
        <v/>
      </c>
      <c r="AB34" s="110" t="str">
        <f aca="false">EingabeAngabe!AE42</f>
        <v/>
      </c>
      <c r="AC34" s="110" t="str">
        <f aca="false">EingabeAngabe!AF42</f>
        <v/>
      </c>
      <c r="AD34" s="110" t="str">
        <f aca="false">EingabeAngabe!AG42</f>
        <v/>
      </c>
      <c r="AE34" s="110" t="str">
        <f aca="false">EingabeAngabe!AH42</f>
        <v/>
      </c>
      <c r="AF34" s="110" t="str">
        <f aca="false">EingabeAngabe!AI42</f>
        <v/>
      </c>
      <c r="AG34" s="110" t="str">
        <f aca="false">EingabeAngabe!AJ42</f>
        <v/>
      </c>
    </row>
    <row r="35" customFormat="false" ht="15.75" hidden="false" customHeight="false" outlineLevel="0" collapsed="false">
      <c r="A35" s="114" t="str">
        <f aca="false">EingabeAngabe!B43</f>
        <v>IT3</v>
      </c>
      <c r="B35" s="116" t="str">
        <f aca="false">IF(EingabeAngabe!C43="","",EingabeAngabe!C43)</f>
        <v/>
      </c>
      <c r="C35" s="110" t="n">
        <f aca="false">EingabeAngabe!F43</f>
        <v>2</v>
      </c>
      <c r="D35" s="110" t="str">
        <f aca="false">EingabeAngabe!G43</f>
        <v/>
      </c>
      <c r="E35" s="110" t="str">
        <f aca="false">EingabeAngabe!H43</f>
        <v/>
      </c>
      <c r="F35" s="110" t="str">
        <f aca="false">EingabeAngabe!I43</f>
        <v/>
      </c>
      <c r="G35" s="110" t="str">
        <f aca="false">EingabeAngabe!J43</f>
        <v/>
      </c>
      <c r="H35" s="110" t="str">
        <f aca="false">EingabeAngabe!K43</f>
        <v/>
      </c>
      <c r="I35" s="110" t="str">
        <f aca="false">EingabeAngabe!L43</f>
        <v/>
      </c>
      <c r="J35" s="110" t="str">
        <f aca="false">EingabeAngabe!M43</f>
        <v/>
      </c>
      <c r="K35" s="110" t="str">
        <f aca="false">EingabeAngabe!N43</f>
        <v/>
      </c>
      <c r="L35" s="110" t="str">
        <f aca="false">EingabeAngabe!O43</f>
        <v/>
      </c>
      <c r="M35" s="110" t="str">
        <f aca="false">EingabeAngabe!P43</f>
        <v/>
      </c>
      <c r="N35" s="110" t="str">
        <f aca="false">EingabeAngabe!Q43</f>
        <v/>
      </c>
      <c r="O35" s="110" t="str">
        <f aca="false">EingabeAngabe!R43</f>
        <v/>
      </c>
      <c r="P35" s="110" t="str">
        <f aca="false">EingabeAngabe!S43</f>
        <v/>
      </c>
      <c r="Q35" s="110" t="str">
        <f aca="false">EingabeAngabe!T43</f>
        <v/>
      </c>
      <c r="R35" s="110" t="str">
        <f aca="false">EingabeAngabe!U43</f>
        <v/>
      </c>
      <c r="S35" s="110" t="str">
        <f aca="false">EingabeAngabe!V43</f>
        <v/>
      </c>
      <c r="T35" s="110" t="str">
        <f aca="false">EingabeAngabe!W43</f>
        <v/>
      </c>
      <c r="U35" s="110" t="str">
        <f aca="false">EingabeAngabe!X43</f>
        <v/>
      </c>
      <c r="V35" s="110" t="str">
        <f aca="false">EingabeAngabe!Y43</f>
        <v/>
      </c>
      <c r="W35" s="110" t="str">
        <f aca="false">EingabeAngabe!Z43</f>
        <v/>
      </c>
      <c r="X35" s="110" t="str">
        <f aca="false">EingabeAngabe!AA43</f>
        <v/>
      </c>
      <c r="Y35" s="110" t="str">
        <f aca="false">EingabeAngabe!AB43</f>
        <v/>
      </c>
      <c r="Z35" s="110" t="str">
        <f aca="false">EingabeAngabe!AC43</f>
        <v/>
      </c>
      <c r="AA35" s="110" t="str">
        <f aca="false">EingabeAngabe!AD43</f>
        <v/>
      </c>
      <c r="AB35" s="110" t="str">
        <f aca="false">EingabeAngabe!AE43</f>
        <v/>
      </c>
      <c r="AC35" s="110" t="str">
        <f aca="false">EingabeAngabe!AF43</f>
        <v/>
      </c>
      <c r="AD35" s="110" t="str">
        <f aca="false">EingabeAngabe!AG43</f>
        <v/>
      </c>
      <c r="AE35" s="110" t="str">
        <f aca="false">EingabeAngabe!AH43</f>
        <v/>
      </c>
      <c r="AF35" s="110" t="str">
        <f aca="false">EingabeAngabe!AI43</f>
        <v/>
      </c>
      <c r="AG35" s="110" t="str">
        <f aca="false">EingabeAngabe!AJ43</f>
        <v/>
      </c>
    </row>
    <row r="36" customFormat="false" ht="15.75" hidden="false" customHeight="false" outlineLevel="0" collapsed="false">
      <c r="A36" s="114" t="str">
        <f aca="false">EingabeAngabe!B44</f>
        <v>IT4</v>
      </c>
      <c r="B36" s="116" t="str">
        <f aca="false">IF(EingabeAngabe!C44="","",EingabeAngabe!C44)</f>
        <v/>
      </c>
      <c r="C36" s="110" t="n">
        <f aca="false">EingabeAngabe!F44</f>
        <v>2</v>
      </c>
      <c r="D36" s="110" t="str">
        <f aca="false">EingabeAngabe!G44</f>
        <v/>
      </c>
      <c r="E36" s="110" t="str">
        <f aca="false">EingabeAngabe!H44</f>
        <v/>
      </c>
      <c r="F36" s="110" t="str">
        <f aca="false">EingabeAngabe!I44</f>
        <v/>
      </c>
      <c r="G36" s="110" t="str">
        <f aca="false">EingabeAngabe!J44</f>
        <v/>
      </c>
      <c r="H36" s="110" t="str">
        <f aca="false">EingabeAngabe!K44</f>
        <v/>
      </c>
      <c r="I36" s="110" t="str">
        <f aca="false">EingabeAngabe!L44</f>
        <v/>
      </c>
      <c r="J36" s="110" t="str">
        <f aca="false">EingabeAngabe!M44</f>
        <v/>
      </c>
      <c r="K36" s="110" t="str">
        <f aca="false">EingabeAngabe!N44</f>
        <v/>
      </c>
      <c r="L36" s="110" t="str">
        <f aca="false">EingabeAngabe!O44</f>
        <v/>
      </c>
      <c r="M36" s="110" t="str">
        <f aca="false">EingabeAngabe!P44</f>
        <v/>
      </c>
      <c r="N36" s="110" t="str">
        <f aca="false">EingabeAngabe!Q44</f>
        <v/>
      </c>
      <c r="O36" s="110" t="str">
        <f aca="false">EingabeAngabe!R44</f>
        <v/>
      </c>
      <c r="P36" s="110" t="str">
        <f aca="false">EingabeAngabe!S44</f>
        <v/>
      </c>
      <c r="Q36" s="110" t="str">
        <f aca="false">EingabeAngabe!T44</f>
        <v/>
      </c>
      <c r="R36" s="110" t="str">
        <f aca="false">EingabeAngabe!U44</f>
        <v/>
      </c>
      <c r="S36" s="110" t="str">
        <f aca="false">EingabeAngabe!V44</f>
        <v/>
      </c>
      <c r="T36" s="110" t="str">
        <f aca="false">EingabeAngabe!W44</f>
        <v/>
      </c>
      <c r="U36" s="110" t="str">
        <f aca="false">EingabeAngabe!X44</f>
        <v/>
      </c>
      <c r="V36" s="110" t="str">
        <f aca="false">EingabeAngabe!Y44</f>
        <v/>
      </c>
      <c r="W36" s="110" t="str">
        <f aca="false">EingabeAngabe!Z44</f>
        <v/>
      </c>
      <c r="X36" s="110" t="str">
        <f aca="false">EingabeAngabe!AA44</f>
        <v/>
      </c>
      <c r="Y36" s="110" t="str">
        <f aca="false">EingabeAngabe!AB44</f>
        <v/>
      </c>
      <c r="Z36" s="110" t="str">
        <f aca="false">EingabeAngabe!AC44</f>
        <v/>
      </c>
      <c r="AA36" s="110" t="str">
        <f aca="false">EingabeAngabe!AD44</f>
        <v/>
      </c>
      <c r="AB36" s="110" t="str">
        <f aca="false">EingabeAngabe!AE44</f>
        <v/>
      </c>
      <c r="AC36" s="110" t="str">
        <f aca="false">EingabeAngabe!AF44</f>
        <v/>
      </c>
      <c r="AD36" s="110" t="str">
        <f aca="false">EingabeAngabe!AG44</f>
        <v/>
      </c>
      <c r="AE36" s="110" t="str">
        <f aca="false">EingabeAngabe!AH44</f>
        <v/>
      </c>
      <c r="AF36" s="110" t="str">
        <f aca="false">EingabeAngabe!AI44</f>
        <v/>
      </c>
      <c r="AG36" s="110" t="str">
        <f aca="false">EingabeAngabe!AJ44</f>
        <v/>
      </c>
    </row>
    <row r="37" customFormat="false" ht="15.75" hidden="false" customHeight="false" outlineLevel="0" collapsed="false">
      <c r="A37" s="114" t="str">
        <f aca="false">EingabeAngabe!B45</f>
        <v>IT5</v>
      </c>
      <c r="B37" s="116" t="str">
        <f aca="false">IF(EingabeAngabe!C45="","",EingabeAngabe!C45)</f>
        <v/>
      </c>
      <c r="C37" s="110" t="n">
        <f aca="false">EingabeAngabe!F45</f>
        <v>2</v>
      </c>
      <c r="D37" s="110" t="str">
        <f aca="false">EingabeAngabe!G45</f>
        <v/>
      </c>
      <c r="E37" s="110" t="str">
        <f aca="false">EingabeAngabe!H45</f>
        <v/>
      </c>
      <c r="F37" s="110" t="str">
        <f aca="false">EingabeAngabe!I45</f>
        <v/>
      </c>
      <c r="G37" s="110" t="str">
        <f aca="false">EingabeAngabe!J45</f>
        <v/>
      </c>
      <c r="H37" s="110" t="str">
        <f aca="false">EingabeAngabe!K45</f>
        <v/>
      </c>
      <c r="I37" s="110" t="str">
        <f aca="false">EingabeAngabe!L45</f>
        <v/>
      </c>
      <c r="J37" s="110" t="str">
        <f aca="false">EingabeAngabe!M45</f>
        <v/>
      </c>
      <c r="K37" s="110" t="str">
        <f aca="false">EingabeAngabe!N45</f>
        <v/>
      </c>
      <c r="L37" s="110" t="str">
        <f aca="false">EingabeAngabe!O45</f>
        <v/>
      </c>
      <c r="M37" s="110" t="str">
        <f aca="false">EingabeAngabe!P45</f>
        <v/>
      </c>
      <c r="N37" s="110" t="str">
        <f aca="false">EingabeAngabe!Q45</f>
        <v/>
      </c>
      <c r="O37" s="110" t="str">
        <f aca="false">EingabeAngabe!R45</f>
        <v/>
      </c>
      <c r="P37" s="110" t="str">
        <f aca="false">EingabeAngabe!S45</f>
        <v/>
      </c>
      <c r="Q37" s="110" t="str">
        <f aca="false">EingabeAngabe!T45</f>
        <v/>
      </c>
      <c r="R37" s="110" t="str">
        <f aca="false">EingabeAngabe!U45</f>
        <v/>
      </c>
      <c r="S37" s="110" t="str">
        <f aca="false">EingabeAngabe!V45</f>
        <v/>
      </c>
      <c r="T37" s="110" t="str">
        <f aca="false">EingabeAngabe!W45</f>
        <v/>
      </c>
      <c r="U37" s="110" t="str">
        <f aca="false">EingabeAngabe!X45</f>
        <v/>
      </c>
      <c r="V37" s="110" t="str">
        <f aca="false">EingabeAngabe!Y45</f>
        <v/>
      </c>
      <c r="W37" s="110" t="str">
        <f aca="false">EingabeAngabe!Z45</f>
        <v/>
      </c>
      <c r="X37" s="110" t="str">
        <f aca="false">EingabeAngabe!AA45</f>
        <v/>
      </c>
      <c r="Y37" s="110" t="str">
        <f aca="false">EingabeAngabe!AB45</f>
        <v/>
      </c>
      <c r="Z37" s="110" t="str">
        <f aca="false">EingabeAngabe!AC45</f>
        <v/>
      </c>
      <c r="AA37" s="110" t="str">
        <f aca="false">EingabeAngabe!AD45</f>
        <v/>
      </c>
      <c r="AB37" s="110" t="str">
        <f aca="false">EingabeAngabe!AE45</f>
        <v/>
      </c>
      <c r="AC37" s="110" t="str">
        <f aca="false">EingabeAngabe!AF45</f>
        <v/>
      </c>
      <c r="AD37" s="110" t="str">
        <f aca="false">EingabeAngabe!AG45</f>
        <v/>
      </c>
      <c r="AE37" s="110" t="str">
        <f aca="false">EingabeAngabe!AH45</f>
        <v/>
      </c>
      <c r="AF37" s="110" t="str">
        <f aca="false">EingabeAngabe!AI45</f>
        <v/>
      </c>
      <c r="AG37" s="110" t="str">
        <f aca="false">EingabeAngabe!AJ45</f>
        <v/>
      </c>
    </row>
    <row r="38" customFormat="false" ht="15.75" hidden="false" customHeight="false" outlineLevel="0" collapsed="false">
      <c r="A38" s="114" t="str">
        <f aca="false">EingabeAngabe!B46</f>
        <v>IT6</v>
      </c>
      <c r="B38" s="116" t="str">
        <f aca="false">IF(EingabeAngabe!C46="","",EingabeAngabe!C46)</f>
        <v/>
      </c>
      <c r="C38" s="110" t="n">
        <f aca="false">EingabeAngabe!F46</f>
        <v>2</v>
      </c>
      <c r="D38" s="110" t="str">
        <f aca="false">EingabeAngabe!G46</f>
        <v/>
      </c>
      <c r="E38" s="110" t="str">
        <f aca="false">EingabeAngabe!H46</f>
        <v/>
      </c>
      <c r="F38" s="110" t="str">
        <f aca="false">EingabeAngabe!I46</f>
        <v/>
      </c>
      <c r="G38" s="110" t="str">
        <f aca="false">EingabeAngabe!J46</f>
        <v/>
      </c>
      <c r="H38" s="110" t="str">
        <f aca="false">EingabeAngabe!K46</f>
        <v/>
      </c>
      <c r="I38" s="110" t="str">
        <f aca="false">EingabeAngabe!L46</f>
        <v/>
      </c>
      <c r="J38" s="110" t="str">
        <f aca="false">EingabeAngabe!M46</f>
        <v/>
      </c>
      <c r="K38" s="110" t="str">
        <f aca="false">EingabeAngabe!N46</f>
        <v/>
      </c>
      <c r="L38" s="110" t="str">
        <f aca="false">EingabeAngabe!O46</f>
        <v/>
      </c>
      <c r="M38" s="110" t="str">
        <f aca="false">EingabeAngabe!P46</f>
        <v/>
      </c>
      <c r="N38" s="110" t="str">
        <f aca="false">EingabeAngabe!Q46</f>
        <v/>
      </c>
      <c r="O38" s="110" t="str">
        <f aca="false">EingabeAngabe!R46</f>
        <v/>
      </c>
      <c r="P38" s="110" t="str">
        <f aca="false">EingabeAngabe!S46</f>
        <v/>
      </c>
      <c r="Q38" s="110" t="str">
        <f aca="false">EingabeAngabe!T46</f>
        <v/>
      </c>
      <c r="R38" s="110" t="str">
        <f aca="false">EingabeAngabe!U46</f>
        <v/>
      </c>
      <c r="S38" s="110" t="str">
        <f aca="false">EingabeAngabe!V46</f>
        <v/>
      </c>
      <c r="T38" s="110" t="str">
        <f aca="false">EingabeAngabe!W46</f>
        <v/>
      </c>
      <c r="U38" s="110" t="str">
        <f aca="false">EingabeAngabe!X46</f>
        <v/>
      </c>
      <c r="V38" s="110" t="str">
        <f aca="false">EingabeAngabe!Y46</f>
        <v/>
      </c>
      <c r="W38" s="110" t="str">
        <f aca="false">EingabeAngabe!Z46</f>
        <v/>
      </c>
      <c r="X38" s="110" t="str">
        <f aca="false">EingabeAngabe!AA46</f>
        <v/>
      </c>
      <c r="Y38" s="110" t="str">
        <f aca="false">EingabeAngabe!AB46</f>
        <v/>
      </c>
      <c r="Z38" s="110" t="str">
        <f aca="false">EingabeAngabe!AC46</f>
        <v/>
      </c>
      <c r="AA38" s="110" t="str">
        <f aca="false">EingabeAngabe!AD46</f>
        <v/>
      </c>
      <c r="AB38" s="110" t="str">
        <f aca="false">EingabeAngabe!AE46</f>
        <v/>
      </c>
      <c r="AC38" s="110" t="str">
        <f aca="false">EingabeAngabe!AF46</f>
        <v/>
      </c>
      <c r="AD38" s="110" t="str">
        <f aca="false">EingabeAngabe!AG46</f>
        <v/>
      </c>
      <c r="AE38" s="110" t="str">
        <f aca="false">EingabeAngabe!AH46</f>
        <v/>
      </c>
      <c r="AF38" s="110" t="str">
        <f aca="false">EingabeAngabe!AI46</f>
        <v/>
      </c>
      <c r="AG38" s="110" t="str">
        <f aca="false">EingabeAngabe!AJ46</f>
        <v/>
      </c>
    </row>
    <row r="39" customFormat="false" ht="15" hidden="false" customHeight="false" outlineLevel="0" collapsed="false">
      <c r="A39" s="131"/>
      <c r="F39" s="131"/>
    </row>
    <row r="40" customFormat="false" ht="15" hidden="false" customHeight="false" outlineLevel="0" collapsed="false">
      <c r="A40" s="131"/>
      <c r="F40" s="131"/>
    </row>
    <row r="41" customFormat="false" ht="15" hidden="false" customHeight="false" outlineLevel="0" collapsed="false">
      <c r="A41" s="131"/>
      <c r="F41" s="131"/>
    </row>
    <row r="42" customFormat="false" ht="15" hidden="false" customHeight="false" outlineLevel="0" collapsed="false">
      <c r="A42" s="131"/>
      <c r="F42" s="131"/>
    </row>
    <row r="43" customFormat="false" ht="15" hidden="false" customHeight="false" outlineLevel="0" collapsed="false">
      <c r="A43" s="131"/>
      <c r="F43" s="131"/>
    </row>
    <row r="44" customFormat="false" ht="15" hidden="false" customHeight="false" outlineLevel="0" collapsed="false">
      <c r="A44" s="131"/>
      <c r="F44" s="131"/>
    </row>
    <row r="45" customFormat="false" ht="15" hidden="false" customHeight="false" outlineLevel="0" collapsed="false">
      <c r="A45" s="131"/>
      <c r="F45" s="131"/>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sheetData>
  <sheetProtection sheet="true" password="803d" objects="true" scenarios="true"/>
  <mergeCells count="2">
    <mergeCell ref="AI25:AJ25"/>
    <mergeCell ref="A32:B3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7</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F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F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F2</f>
        <v/>
      </c>
      <c r="N30" s="166"/>
    </row>
    <row r="31" customFormat="false" ht="30" hidden="false" customHeight="false" outlineLevel="0" collapsed="false">
      <c r="H31" s="174" t="s">
        <v>15</v>
      </c>
      <c r="I31" s="174"/>
      <c r="J31" s="174"/>
      <c r="K31" s="175" t="str">
        <f aca="false">IF(EingabeAngabe!AF3=1,"Sehr gut",IF(EingabeAngabe!AF3=2,"Gut",IF(EingabeAngabe!AF3=3,"Befriedigend",IF(EingabeAngabe!AF3=4,"Genügend",IF(EingabeAngabe!AF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09">
      <formula>G2=""</formula>
    </cfRule>
  </conditionalFormatting>
  <conditionalFormatting sqref="N2:N7">
    <cfRule type="expression" priority="3" aboveAverage="0" equalAverage="0" bottom="0" percent="0" rank="0" text="" dxfId="210">
      <formula>N2=""</formula>
    </cfRule>
  </conditionalFormatting>
  <conditionalFormatting sqref="M28">
    <cfRule type="cellIs" priority="4" operator="lessThan" aboveAverage="0" equalAverage="0" bottom="0" percent="0" rank="0" text="" dxfId="211">
      <formula>18</formula>
    </cfRule>
  </conditionalFormatting>
  <conditionalFormatting sqref="F2:F30">
    <cfRule type="cellIs" priority="5" operator="equal" aboveAverage="0" equalAverage="0" bottom="0" percent="0" rank="0" text="" dxfId="212">
      <formula>"F"</formula>
    </cfRule>
  </conditionalFormatting>
  <conditionalFormatting sqref="M2:M7">
    <cfRule type="cellIs" priority="6" operator="equal" aboveAverage="0" equalAverage="0" bottom="0" percent="0" rank="0" text="" dxfId="213">
      <formula>"F"</formula>
    </cfRule>
  </conditionalFormatting>
  <conditionalFormatting sqref="M28:N28">
    <cfRule type="cellIs" priority="7" operator="lessThan" aboveAverage="0" equalAverage="0" bottom="0" percent="0" rank="0" text="" dxfId="214">
      <formula>18</formula>
    </cfRule>
  </conditionalFormatting>
  <conditionalFormatting sqref="M29:N29">
    <cfRule type="cellIs" priority="8" operator="lessThan" aboveAverage="0" equalAverage="0" bottom="0" percent="0" rank="0" text="" dxfId="215">
      <formula>12</formula>
    </cfRule>
  </conditionalFormatting>
  <conditionalFormatting sqref="E30">
    <cfRule type="cellIs" priority="9" operator="equal" aboveAverage="0" equalAverage="0" bottom="0" percent="0" rank="0" text="" dxfId="21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8</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G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G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G2</f>
        <v/>
      </c>
      <c r="N30" s="166"/>
    </row>
    <row r="31" customFormat="false" ht="30" hidden="false" customHeight="false" outlineLevel="0" collapsed="false">
      <c r="H31" s="174" t="s">
        <v>15</v>
      </c>
      <c r="I31" s="174"/>
      <c r="J31" s="174"/>
      <c r="K31" s="175" t="str">
        <f aca="false">IF(EingabeAngabe!AG3=1,"Sehr gut",IF(EingabeAngabe!AG3=2,"Gut",IF(EingabeAngabe!AG3=3,"Befriedigend",IF(EingabeAngabe!AG3=4,"Genügend",IF(EingabeAngabe!AG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17">
      <formula>G2=""</formula>
    </cfRule>
  </conditionalFormatting>
  <conditionalFormatting sqref="N2:N7">
    <cfRule type="expression" priority="3" aboveAverage="0" equalAverage="0" bottom="0" percent="0" rank="0" text="" dxfId="218">
      <formula>N2=""</formula>
    </cfRule>
  </conditionalFormatting>
  <conditionalFormatting sqref="M28">
    <cfRule type="cellIs" priority="4" operator="lessThan" aboveAverage="0" equalAverage="0" bottom="0" percent="0" rank="0" text="" dxfId="219">
      <formula>18</formula>
    </cfRule>
  </conditionalFormatting>
  <conditionalFormatting sqref="F2:F30">
    <cfRule type="cellIs" priority="5" operator="equal" aboveAverage="0" equalAverage="0" bottom="0" percent="0" rank="0" text="" dxfId="220">
      <formula>"F"</formula>
    </cfRule>
  </conditionalFormatting>
  <conditionalFormatting sqref="M2:M7">
    <cfRule type="cellIs" priority="6" operator="equal" aboveAverage="0" equalAverage="0" bottom="0" percent="0" rank="0" text="" dxfId="221">
      <formula>"F"</formula>
    </cfRule>
  </conditionalFormatting>
  <conditionalFormatting sqref="M28:N28">
    <cfRule type="cellIs" priority="7" operator="lessThan" aboveAverage="0" equalAverage="0" bottom="0" percent="0" rank="0" text="" dxfId="222">
      <formula>18</formula>
    </cfRule>
  </conditionalFormatting>
  <conditionalFormatting sqref="M29:N29">
    <cfRule type="cellIs" priority="8" operator="lessThan" aboveAverage="0" equalAverage="0" bottom="0" percent="0" rank="0" text="" dxfId="223">
      <formula>12</formula>
    </cfRule>
  </conditionalFormatting>
  <conditionalFormatting sqref="E30">
    <cfRule type="cellIs" priority="9" operator="equal" aboveAverage="0" equalAverage="0" bottom="0" percent="0" rank="0" text="" dxfId="224">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N5" activeCellId="0" sqref="N5"/>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29</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H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H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H2</f>
        <v/>
      </c>
      <c r="N30" s="166"/>
    </row>
    <row r="31" customFormat="false" ht="30" hidden="false" customHeight="false" outlineLevel="0" collapsed="false">
      <c r="H31" s="174" t="s">
        <v>15</v>
      </c>
      <c r="I31" s="174"/>
      <c r="J31" s="174"/>
      <c r="K31" s="175" t="str">
        <f aca="false">IF(EingabeAngabe!AH3=1,"Sehr gut",IF(EingabeAngabe!AH3=2,"Gut",IF(EingabeAngabe!AH3=3,"Befriedigend",IF(EingabeAngabe!AH3=4,"Genügend",IF(EingabeAngabe!AH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25">
      <formula>G2=""</formula>
    </cfRule>
  </conditionalFormatting>
  <conditionalFormatting sqref="N2:N7">
    <cfRule type="expression" priority="3" aboveAverage="0" equalAverage="0" bottom="0" percent="0" rank="0" text="" dxfId="226">
      <formula>N2=""</formula>
    </cfRule>
  </conditionalFormatting>
  <conditionalFormatting sqref="M28">
    <cfRule type="cellIs" priority="4" operator="lessThan" aboveAverage="0" equalAverage="0" bottom="0" percent="0" rank="0" text="" dxfId="227">
      <formula>18</formula>
    </cfRule>
  </conditionalFormatting>
  <conditionalFormatting sqref="F2:F30">
    <cfRule type="cellIs" priority="5" operator="equal" aboveAverage="0" equalAverage="0" bottom="0" percent="0" rank="0" text="" dxfId="228">
      <formula>"F"</formula>
    </cfRule>
  </conditionalFormatting>
  <conditionalFormatting sqref="M2:M7">
    <cfRule type="cellIs" priority="6" operator="equal" aboveAverage="0" equalAverage="0" bottom="0" percent="0" rank="0" text="" dxfId="229">
      <formula>"F"</formula>
    </cfRule>
  </conditionalFormatting>
  <conditionalFormatting sqref="M28:N28">
    <cfRule type="cellIs" priority="7" operator="lessThan" aboveAverage="0" equalAverage="0" bottom="0" percent="0" rank="0" text="" dxfId="230">
      <formula>18</formula>
    </cfRule>
  </conditionalFormatting>
  <conditionalFormatting sqref="M29:N29">
    <cfRule type="cellIs" priority="8" operator="lessThan" aboveAverage="0" equalAverage="0" bottom="0" percent="0" rank="0" text="" dxfId="231">
      <formula>12</formula>
    </cfRule>
  </conditionalFormatting>
  <conditionalFormatting sqref="E30">
    <cfRule type="cellIs" priority="9" operator="equal" aboveAverage="0" equalAverage="0" bottom="0" percent="0" rank="0" text="" dxfId="232">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28"/>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30</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I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I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I2</f>
        <v/>
      </c>
      <c r="N30" s="166"/>
    </row>
    <row r="31" customFormat="false" ht="30" hidden="false" customHeight="false" outlineLevel="0" collapsed="false">
      <c r="H31" s="174" t="s">
        <v>15</v>
      </c>
      <c r="I31" s="174"/>
      <c r="J31" s="174"/>
      <c r="K31" s="175" t="str">
        <f aca="false">IF(EingabeAngabe!AI3=1,"Sehr gut",IF(EingabeAngabe!AI3=2,"Gut",IF(EingabeAngabe!AI3=3,"Befriedigend",IF(EingabeAngabe!AI3=4,"Genügend",IF(EingabeAngabe!AI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33">
      <formula>G2=""</formula>
    </cfRule>
  </conditionalFormatting>
  <conditionalFormatting sqref="N2:N7">
    <cfRule type="expression" priority="3" aboveAverage="0" equalAverage="0" bottom="0" percent="0" rank="0" text="" dxfId="234">
      <formula>N2=""</formula>
    </cfRule>
  </conditionalFormatting>
  <conditionalFormatting sqref="M28">
    <cfRule type="cellIs" priority="4" operator="lessThan" aboveAverage="0" equalAverage="0" bottom="0" percent="0" rank="0" text="" dxfId="235">
      <formula>18</formula>
    </cfRule>
  </conditionalFormatting>
  <conditionalFormatting sqref="F2:F30">
    <cfRule type="cellIs" priority="5" operator="equal" aboveAverage="0" equalAverage="0" bottom="0" percent="0" rank="0" text="" dxfId="236">
      <formula>"F"</formula>
    </cfRule>
  </conditionalFormatting>
  <conditionalFormatting sqref="M2:M7">
    <cfRule type="cellIs" priority="6" operator="equal" aboveAverage="0" equalAverage="0" bottom="0" percent="0" rank="0" text="" dxfId="237">
      <formula>"F"</formula>
    </cfRule>
  </conditionalFormatting>
  <conditionalFormatting sqref="M28:N28">
    <cfRule type="cellIs" priority="7" operator="lessThan" aboveAverage="0" equalAverage="0" bottom="0" percent="0" rank="0" text="" dxfId="238">
      <formula>18</formula>
    </cfRule>
  </conditionalFormatting>
  <conditionalFormatting sqref="M29:N29">
    <cfRule type="cellIs" priority="8" operator="lessThan" aboveAverage="0" equalAverage="0" bottom="0" percent="0" rank="0" text="" dxfId="239">
      <formula>12</formula>
    </cfRule>
  </conditionalFormatting>
  <conditionalFormatting sqref="E30">
    <cfRule type="cellIs" priority="9" operator="equal" aboveAverage="0" equalAverage="0" bottom="0" percent="0" rank="0" text="" dxfId="240">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H8" activeCellId="0" sqref="H8:N8"/>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3.99"/>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31</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AJ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AJ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AJ2</f>
        <v/>
      </c>
      <c r="N30" s="166"/>
    </row>
    <row r="31" customFormat="false" ht="30" hidden="false" customHeight="false" outlineLevel="0" collapsed="false">
      <c r="H31" s="174" t="s">
        <v>15</v>
      </c>
      <c r="I31" s="174"/>
      <c r="J31" s="174"/>
      <c r="K31" s="175" t="str">
        <f aca="false">IF(EingabeAngabe!AJ3=1,"Sehr gut",IF(EingabeAngabe!AJ3=2,"Gut",IF(EingabeAngabe!AJ3=3,"Befriedigend",IF(EingabeAngabe!AJ3=4,"Genügend",IF(EingabeAngabe!AJ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41">
      <formula>G2=""</formula>
    </cfRule>
  </conditionalFormatting>
  <conditionalFormatting sqref="N2:N7">
    <cfRule type="expression" priority="3" aboveAverage="0" equalAverage="0" bottom="0" percent="0" rank="0" text="" dxfId="242">
      <formula>N2=""</formula>
    </cfRule>
  </conditionalFormatting>
  <conditionalFormatting sqref="M28">
    <cfRule type="cellIs" priority="4" operator="lessThan" aboveAverage="0" equalAverage="0" bottom="0" percent="0" rank="0" text="" dxfId="243">
      <formula>18</formula>
    </cfRule>
  </conditionalFormatting>
  <conditionalFormatting sqref="F2:F30">
    <cfRule type="cellIs" priority="5" operator="equal" aboveAverage="0" equalAverage="0" bottom="0" percent="0" rank="0" text="" dxfId="244">
      <formula>"F"</formula>
    </cfRule>
  </conditionalFormatting>
  <conditionalFormatting sqref="M2:M7">
    <cfRule type="cellIs" priority="6" operator="equal" aboveAverage="0" equalAverage="0" bottom="0" percent="0" rank="0" text="" dxfId="245">
      <formula>"F"</formula>
    </cfRule>
  </conditionalFormatting>
  <conditionalFormatting sqref="M28:N28">
    <cfRule type="cellIs" priority="7" operator="lessThan" aboveAverage="0" equalAverage="0" bottom="0" percent="0" rank="0" text="" dxfId="246">
      <formula>18</formula>
    </cfRule>
  </conditionalFormatting>
  <conditionalFormatting sqref="M29:N29">
    <cfRule type="cellIs" priority="8" operator="lessThan" aboveAverage="0" equalAverage="0" bottom="0" percent="0" rank="0" text="" dxfId="247">
      <formula>12</formula>
    </cfRule>
  </conditionalFormatting>
  <conditionalFormatting sqref="E30">
    <cfRule type="cellIs" priority="9" operator="equal" aboveAverage="0" equalAverage="0" bottom="0" percent="0" rank="0" text="" dxfId="248">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
    </sheetView>
  </sheetViews>
  <sheetFormatPr defaultColWidth="10.96484375" defaultRowHeight="11.25" zeroHeight="false" outlineLevelRow="0" outlineLevelCol="0"/>
  <cols>
    <col collapsed="false" customWidth="true" hidden="false" outlineLevel="0" max="1" min="1" style="103" width="6.56"/>
    <col collapsed="false" customWidth="true" hidden="false" outlineLevel="0" max="2" min="2" style="103" width="71.14"/>
    <col collapsed="false" customWidth="true" hidden="false" outlineLevel="0" max="6" min="3" style="104" width="4.41"/>
    <col collapsed="false" customWidth="true" hidden="false" outlineLevel="0" max="33" min="7" style="0" width="4.41"/>
    <col collapsed="false" customWidth="true" hidden="false" outlineLevel="0" max="34" min="34" style="0" width="15.56"/>
    <col collapsed="false" customWidth="true" hidden="false" outlineLevel="0" max="35" min="35" style="0" width="6.56"/>
    <col collapsed="false" customWidth="true" hidden="false" outlineLevel="0" max="37" min="37" style="0" width="6.99"/>
  </cols>
  <sheetData>
    <row r="2" s="14" customFormat="true" ht="246.75" hidden="false" customHeight="true" outlineLevel="0" collapsed="false">
      <c r="A2" s="105"/>
      <c r="B2" s="105" t="str">
        <f aca="false">EingabeAngabe!B1</f>
        <v>Phrase</v>
      </c>
      <c r="C2" s="106"/>
      <c r="D2" s="107" t="str">
        <f aca="false">EingabeAngabe!G1</f>
        <v/>
      </c>
      <c r="E2" s="107" t="str">
        <f aca="false">EingabeAngabe!H1</f>
        <v/>
      </c>
      <c r="F2" s="107" t="str">
        <f aca="false">EingabeAngabe!I1</f>
        <v/>
      </c>
      <c r="G2" s="107" t="str">
        <f aca="false">EingabeAngabe!J1</f>
        <v/>
      </c>
      <c r="H2" s="107" t="str">
        <f aca="false">EingabeAngabe!K1</f>
        <v/>
      </c>
      <c r="I2" s="107" t="str">
        <f aca="false">EingabeAngabe!L1</f>
        <v/>
      </c>
      <c r="J2" s="107" t="str">
        <f aca="false">EingabeAngabe!M1</f>
        <v/>
      </c>
      <c r="K2" s="107" t="str">
        <f aca="false">EingabeAngabe!N1</f>
        <v/>
      </c>
      <c r="L2" s="107" t="str">
        <f aca="false">EingabeAngabe!O1</f>
        <v/>
      </c>
      <c r="M2" s="107" t="str">
        <f aca="false">EingabeAngabe!P1</f>
        <v/>
      </c>
      <c r="N2" s="107" t="str">
        <f aca="false">EingabeAngabe!Q1</f>
        <v/>
      </c>
      <c r="O2" s="107" t="str">
        <f aca="false">EingabeAngabe!R1</f>
        <v/>
      </c>
      <c r="P2" s="107" t="str">
        <f aca="false">EingabeAngabe!S1</f>
        <v/>
      </c>
      <c r="Q2" s="107" t="str">
        <f aca="false">EingabeAngabe!T1</f>
        <v/>
      </c>
      <c r="R2" s="107" t="str">
        <f aca="false">EingabeAngabe!U1</f>
        <v/>
      </c>
      <c r="S2" s="107" t="str">
        <f aca="false">EingabeAngabe!V1</f>
        <v/>
      </c>
      <c r="T2" s="107" t="str">
        <f aca="false">EingabeAngabe!W1</f>
        <v/>
      </c>
      <c r="U2" s="107" t="str">
        <f aca="false">EingabeAngabe!X1</f>
        <v/>
      </c>
      <c r="V2" s="107" t="str">
        <f aca="false">EingabeAngabe!Y1</f>
        <v/>
      </c>
      <c r="W2" s="107" t="str">
        <f aca="false">EingabeAngabe!Z1</f>
        <v/>
      </c>
      <c r="X2" s="107" t="str">
        <f aca="false">EingabeAngabe!AA1</f>
        <v/>
      </c>
      <c r="Y2" s="107" t="str">
        <f aca="false">EingabeAngabe!AB1</f>
        <v/>
      </c>
      <c r="Z2" s="107" t="str">
        <f aca="false">EingabeAngabe!AC1</f>
        <v/>
      </c>
      <c r="AA2" s="107" t="str">
        <f aca="false">EingabeAngabe!AD1</f>
        <v/>
      </c>
      <c r="AB2" s="107" t="str">
        <f aca="false">EingabeAngabe!AE1</f>
        <v/>
      </c>
      <c r="AC2" s="107" t="str">
        <f aca="false">EingabeAngabe!AF1</f>
        <v/>
      </c>
      <c r="AD2" s="107" t="str">
        <f aca="false">EingabeAngabe!AG1</f>
        <v/>
      </c>
      <c r="AE2" s="107" t="str">
        <f aca="false">EingabeAngabe!AH1</f>
        <v/>
      </c>
      <c r="AF2" s="107" t="str">
        <f aca="false">EingabeAngabe!AI1</f>
        <v/>
      </c>
      <c r="AG2" s="107" t="str">
        <f aca="false">EingabeAngabe!AJ1</f>
        <v/>
      </c>
    </row>
    <row r="3" customFormat="false" ht="16.5" hidden="false" customHeight="true" outlineLevel="0" collapsed="false">
      <c r="A3" s="108"/>
      <c r="B3" s="109" t="str">
        <f aca="false">EingabeAngabe!C2</f>
        <v>GESAMT</v>
      </c>
      <c r="C3" s="110" t="n">
        <f aca="false">EingabeAngabe!F2</f>
        <v>40</v>
      </c>
      <c r="D3" s="110" t="str">
        <f aca="false">EingabeAngabe!G2</f>
        <v/>
      </c>
      <c r="E3" s="110" t="str">
        <f aca="false">EingabeAngabe!H2</f>
        <v/>
      </c>
      <c r="F3" s="110" t="str">
        <f aca="false">EingabeAngabe!I2</f>
        <v/>
      </c>
      <c r="G3" s="110" t="str">
        <f aca="false">EingabeAngabe!J2</f>
        <v/>
      </c>
      <c r="H3" s="110" t="str">
        <f aca="false">EingabeAngabe!K2</f>
        <v/>
      </c>
      <c r="I3" s="110" t="str">
        <f aca="false">EingabeAngabe!L2</f>
        <v/>
      </c>
      <c r="J3" s="110" t="str">
        <f aca="false">EingabeAngabe!M2</f>
        <v/>
      </c>
      <c r="K3" s="110" t="str">
        <f aca="false">EingabeAngabe!N2</f>
        <v/>
      </c>
      <c r="L3" s="110" t="str">
        <f aca="false">EingabeAngabe!O2</f>
        <v/>
      </c>
      <c r="M3" s="110" t="str">
        <f aca="false">EingabeAngabe!P2</f>
        <v/>
      </c>
      <c r="N3" s="110" t="str">
        <f aca="false">EingabeAngabe!Q2</f>
        <v/>
      </c>
      <c r="O3" s="110" t="str">
        <f aca="false">EingabeAngabe!R2</f>
        <v/>
      </c>
      <c r="P3" s="110" t="str">
        <f aca="false">EingabeAngabe!S2</f>
        <v/>
      </c>
      <c r="Q3" s="110" t="str">
        <f aca="false">EingabeAngabe!T2</f>
        <v/>
      </c>
      <c r="R3" s="110" t="str">
        <f aca="false">EingabeAngabe!U2</f>
        <v/>
      </c>
      <c r="S3" s="110" t="str">
        <f aca="false">EingabeAngabe!V2</f>
        <v/>
      </c>
      <c r="T3" s="110" t="str">
        <f aca="false">EingabeAngabe!W2</f>
        <v/>
      </c>
      <c r="U3" s="110" t="str">
        <f aca="false">EingabeAngabe!X2</f>
        <v/>
      </c>
      <c r="V3" s="110" t="str">
        <f aca="false">EingabeAngabe!Y2</f>
        <v/>
      </c>
      <c r="W3" s="110" t="str">
        <f aca="false">EingabeAngabe!Z2</f>
        <v/>
      </c>
      <c r="X3" s="110" t="str">
        <f aca="false">EingabeAngabe!AA2</f>
        <v/>
      </c>
      <c r="Y3" s="110" t="str">
        <f aca="false">EingabeAngabe!AB2</f>
        <v/>
      </c>
      <c r="Z3" s="110" t="str">
        <f aca="false">EingabeAngabe!AC2</f>
        <v/>
      </c>
      <c r="AA3" s="110" t="str">
        <f aca="false">EingabeAngabe!AD2</f>
        <v/>
      </c>
      <c r="AB3" s="110" t="str">
        <f aca="false">EingabeAngabe!AE2</f>
        <v/>
      </c>
      <c r="AC3" s="110" t="str">
        <f aca="false">EingabeAngabe!AF2</f>
        <v/>
      </c>
      <c r="AD3" s="110" t="str">
        <f aca="false">EingabeAngabe!AG2</f>
        <v/>
      </c>
      <c r="AE3" s="110" t="str">
        <f aca="false">EingabeAngabe!AH2</f>
        <v/>
      </c>
      <c r="AF3" s="110" t="str">
        <f aca="false">EingabeAngabe!AI2</f>
        <v/>
      </c>
      <c r="AG3" s="110" t="str">
        <f aca="false">EingabeAngabe!AJ2</f>
        <v/>
      </c>
    </row>
    <row r="4" customFormat="false" ht="15.75" hidden="false" customHeight="false" outlineLevel="0" collapsed="false">
      <c r="A4" s="108"/>
      <c r="B4" s="109" t="str">
        <f aca="false">EingabeAngabe!C3</f>
        <v>NOTE</v>
      </c>
      <c r="C4" s="110"/>
      <c r="D4" s="110" t="str">
        <f aca="false">EingabeAngabe!G3</f>
        <v/>
      </c>
      <c r="E4" s="110" t="str">
        <f aca="false">EingabeAngabe!H3</f>
        <v/>
      </c>
      <c r="F4" s="110" t="str">
        <f aca="false">EingabeAngabe!I3</f>
        <v/>
      </c>
      <c r="G4" s="110" t="str">
        <f aca="false">EingabeAngabe!J3</f>
        <v/>
      </c>
      <c r="H4" s="110" t="str">
        <f aca="false">EingabeAngabe!K3</f>
        <v/>
      </c>
      <c r="I4" s="110" t="str">
        <f aca="false">EingabeAngabe!L3</f>
        <v/>
      </c>
      <c r="J4" s="110" t="str">
        <f aca="false">EingabeAngabe!M3</f>
        <v/>
      </c>
      <c r="K4" s="110" t="str">
        <f aca="false">EingabeAngabe!N3</f>
        <v/>
      </c>
      <c r="L4" s="110" t="str">
        <f aca="false">EingabeAngabe!O3</f>
        <v/>
      </c>
      <c r="M4" s="110" t="str">
        <f aca="false">EingabeAngabe!P3</f>
        <v/>
      </c>
      <c r="N4" s="110" t="str">
        <f aca="false">EingabeAngabe!Q3</f>
        <v/>
      </c>
      <c r="O4" s="110" t="str">
        <f aca="false">EingabeAngabe!R3</f>
        <v/>
      </c>
      <c r="P4" s="110" t="str">
        <f aca="false">EingabeAngabe!S3</f>
        <v/>
      </c>
      <c r="Q4" s="110" t="str">
        <f aca="false">EingabeAngabe!T3</f>
        <v/>
      </c>
      <c r="R4" s="110" t="str">
        <f aca="false">EingabeAngabe!U3</f>
        <v/>
      </c>
      <c r="S4" s="110" t="str">
        <f aca="false">EingabeAngabe!V3</f>
        <v/>
      </c>
      <c r="T4" s="110" t="str">
        <f aca="false">EingabeAngabe!W3</f>
        <v/>
      </c>
      <c r="U4" s="110" t="str">
        <f aca="false">EingabeAngabe!X3</f>
        <v/>
      </c>
      <c r="V4" s="110" t="str">
        <f aca="false">EingabeAngabe!Y3</f>
        <v/>
      </c>
      <c r="W4" s="110" t="str">
        <f aca="false">EingabeAngabe!Z3</f>
        <v/>
      </c>
      <c r="X4" s="110" t="str">
        <f aca="false">EingabeAngabe!AA3</f>
        <v/>
      </c>
      <c r="Y4" s="110" t="str">
        <f aca="false">EingabeAngabe!AB3</f>
        <v/>
      </c>
      <c r="Z4" s="110" t="str">
        <f aca="false">EingabeAngabe!AC3</f>
        <v/>
      </c>
      <c r="AA4" s="110" t="str">
        <f aca="false">EingabeAngabe!AD3</f>
        <v/>
      </c>
      <c r="AB4" s="110" t="str">
        <f aca="false">EingabeAngabe!AE3</f>
        <v/>
      </c>
      <c r="AC4" s="110" t="str">
        <f aca="false">EingabeAngabe!AF3</f>
        <v/>
      </c>
      <c r="AD4" s="110" t="str">
        <f aca="false">EingabeAngabe!AG3</f>
        <v/>
      </c>
      <c r="AE4" s="110" t="str">
        <f aca="false">EingabeAngabe!AH3</f>
        <v/>
      </c>
      <c r="AF4" s="110" t="str">
        <f aca="false">EingabeAngabe!AI3</f>
        <v/>
      </c>
      <c r="AG4" s="110" t="str">
        <f aca="false">EingabeAngabe!AJ3</f>
        <v/>
      </c>
    </row>
    <row r="5" customFormat="false" ht="15.75" hidden="false" customHeight="false" outlineLevel="0" collapsed="false">
      <c r="A5" s="111" t="n">
        <f aca="false">EingabeAngabe!B5</f>
        <v>0</v>
      </c>
      <c r="B5" s="112" t="str">
        <f aca="false">EingabeAngabe!C5</f>
        <v>TEXTSINN</v>
      </c>
      <c r="C5" s="113" t="n">
        <f aca="false">EingabeAngabe!F5</f>
        <v>8</v>
      </c>
      <c r="D5" s="113" t="str">
        <f aca="false">EingabeAngabe!G5</f>
        <v/>
      </c>
      <c r="E5" s="113" t="str">
        <f aca="false">EingabeAngabe!H5</f>
        <v/>
      </c>
      <c r="F5" s="113" t="str">
        <f aca="false">EingabeAngabe!I5</f>
        <v/>
      </c>
      <c r="G5" s="113" t="str">
        <f aca="false">EingabeAngabe!J5</f>
        <v/>
      </c>
      <c r="H5" s="113" t="str">
        <f aca="false">EingabeAngabe!K5</f>
        <v/>
      </c>
      <c r="I5" s="113" t="str">
        <f aca="false">EingabeAngabe!L5</f>
        <v/>
      </c>
      <c r="J5" s="113" t="str">
        <f aca="false">EingabeAngabe!M5</f>
        <v/>
      </c>
      <c r="K5" s="113" t="str">
        <f aca="false">EingabeAngabe!N5</f>
        <v/>
      </c>
      <c r="L5" s="113" t="str">
        <f aca="false">EingabeAngabe!O5</f>
        <v/>
      </c>
      <c r="M5" s="113" t="str">
        <f aca="false">EingabeAngabe!P5</f>
        <v/>
      </c>
      <c r="N5" s="113" t="str">
        <f aca="false">EingabeAngabe!Q5</f>
        <v/>
      </c>
      <c r="O5" s="113" t="str">
        <f aca="false">EingabeAngabe!R5</f>
        <v/>
      </c>
      <c r="P5" s="113" t="str">
        <f aca="false">EingabeAngabe!S5</f>
        <v/>
      </c>
      <c r="Q5" s="113" t="str">
        <f aca="false">EingabeAngabe!T5</f>
        <v/>
      </c>
      <c r="R5" s="113" t="str">
        <f aca="false">EingabeAngabe!U5</f>
        <v/>
      </c>
      <c r="S5" s="113" t="str">
        <f aca="false">EingabeAngabe!V5</f>
        <v/>
      </c>
      <c r="T5" s="113" t="str">
        <f aca="false">EingabeAngabe!W5</f>
        <v/>
      </c>
      <c r="U5" s="113" t="str">
        <f aca="false">EingabeAngabe!X5</f>
        <v/>
      </c>
      <c r="V5" s="113" t="str">
        <f aca="false">EingabeAngabe!Y5</f>
        <v/>
      </c>
      <c r="W5" s="113" t="str">
        <f aca="false">EingabeAngabe!Z5</f>
        <v/>
      </c>
      <c r="X5" s="113" t="str">
        <f aca="false">EingabeAngabe!AA5</f>
        <v/>
      </c>
      <c r="Y5" s="113" t="str">
        <f aca="false">EingabeAngabe!AB5</f>
        <v/>
      </c>
      <c r="Z5" s="113" t="str">
        <f aca="false">EingabeAngabe!AC5</f>
        <v/>
      </c>
      <c r="AA5" s="113" t="str">
        <f aca="false">EingabeAngabe!AD5</f>
        <v/>
      </c>
      <c r="AB5" s="113" t="str">
        <f aca="false">EingabeAngabe!AE5</f>
        <v/>
      </c>
      <c r="AC5" s="113" t="str">
        <f aca="false">EingabeAngabe!AF5</f>
        <v/>
      </c>
      <c r="AD5" s="113" t="str">
        <f aca="false">EingabeAngabe!AG5</f>
        <v/>
      </c>
      <c r="AE5" s="113" t="str">
        <f aca="false">EingabeAngabe!AH5</f>
        <v/>
      </c>
      <c r="AF5" s="113" t="str">
        <f aca="false">EingabeAngabe!AI5</f>
        <v/>
      </c>
      <c r="AG5" s="113" t="str">
        <f aca="false">EingabeAngabe!AJ5</f>
        <v/>
      </c>
    </row>
    <row r="6" customFormat="false" ht="15.75" hidden="false" customHeight="false" outlineLevel="0" collapsed="false">
      <c r="A6" s="114" t="str">
        <f aca="false">EingabeAngabe!B6</f>
        <v>SE1</v>
      </c>
      <c r="B6" s="115" t="str">
        <f aca="false">IF(EingabeAngabe!C6="","",EingabeAngabe!C6)</f>
        <v/>
      </c>
      <c r="C6" s="110" t="n">
        <f aca="false">EingabeAngabe!F6</f>
        <v>1</v>
      </c>
      <c r="D6" s="110" t="str">
        <f aca="false">EingabeAngabe!G6</f>
        <v/>
      </c>
      <c r="E6" s="110" t="str">
        <f aca="false">EingabeAngabe!H6</f>
        <v/>
      </c>
      <c r="F6" s="110" t="str">
        <f aca="false">EingabeAngabe!I6</f>
        <v/>
      </c>
      <c r="G6" s="110" t="str">
        <f aca="false">EingabeAngabe!J6</f>
        <v/>
      </c>
      <c r="H6" s="110" t="str">
        <f aca="false">EingabeAngabe!K6</f>
        <v/>
      </c>
      <c r="I6" s="110" t="str">
        <f aca="false">EingabeAngabe!L6</f>
        <v/>
      </c>
      <c r="J6" s="110" t="str">
        <f aca="false">EingabeAngabe!M6</f>
        <v/>
      </c>
      <c r="K6" s="110" t="str">
        <f aca="false">EingabeAngabe!N6</f>
        <v/>
      </c>
      <c r="L6" s="110" t="str">
        <f aca="false">EingabeAngabe!O6</f>
        <v/>
      </c>
      <c r="M6" s="110" t="str">
        <f aca="false">EingabeAngabe!P6</f>
        <v/>
      </c>
      <c r="N6" s="110" t="str">
        <f aca="false">EingabeAngabe!Q6</f>
        <v/>
      </c>
      <c r="O6" s="110" t="str">
        <f aca="false">EingabeAngabe!R6</f>
        <v/>
      </c>
      <c r="P6" s="110" t="str">
        <f aca="false">EingabeAngabe!S6</f>
        <v/>
      </c>
      <c r="Q6" s="110" t="str">
        <f aca="false">EingabeAngabe!T6</f>
        <v/>
      </c>
      <c r="R6" s="110" t="str">
        <f aca="false">EingabeAngabe!U6</f>
        <v/>
      </c>
      <c r="S6" s="110" t="str">
        <f aca="false">EingabeAngabe!V6</f>
        <v/>
      </c>
      <c r="T6" s="110" t="str">
        <f aca="false">EingabeAngabe!W6</f>
        <v/>
      </c>
      <c r="U6" s="110" t="str">
        <f aca="false">EingabeAngabe!X6</f>
        <v/>
      </c>
      <c r="V6" s="110" t="str">
        <f aca="false">EingabeAngabe!Y6</f>
        <v/>
      </c>
      <c r="W6" s="110" t="str">
        <f aca="false">EingabeAngabe!Z6</f>
        <v/>
      </c>
      <c r="X6" s="110" t="str">
        <f aca="false">EingabeAngabe!AA6</f>
        <v/>
      </c>
      <c r="Y6" s="110" t="str">
        <f aca="false">EingabeAngabe!AB6</f>
        <v/>
      </c>
      <c r="Z6" s="110" t="str">
        <f aca="false">EingabeAngabe!AC6</f>
        <v/>
      </c>
      <c r="AA6" s="110" t="str">
        <f aca="false">EingabeAngabe!AD6</f>
        <v/>
      </c>
      <c r="AB6" s="110" t="str">
        <f aca="false">EingabeAngabe!AE6</f>
        <v/>
      </c>
      <c r="AC6" s="110" t="str">
        <f aca="false">EingabeAngabe!AF6</f>
        <v/>
      </c>
      <c r="AD6" s="110" t="str">
        <f aca="false">EingabeAngabe!AG6</f>
        <v/>
      </c>
      <c r="AE6" s="110" t="str">
        <f aca="false">EingabeAngabe!AH6</f>
        <v/>
      </c>
      <c r="AF6" s="110" t="str">
        <f aca="false">EingabeAngabe!AI6</f>
        <v/>
      </c>
      <c r="AG6" s="110" t="str">
        <f aca="false">EingabeAngabe!AJ6</f>
        <v/>
      </c>
    </row>
    <row r="7" customFormat="false" ht="15.75" hidden="false" customHeight="false" outlineLevel="0" collapsed="false">
      <c r="A7" s="114" t="str">
        <f aca="false">EingabeAngabe!B8</f>
        <v>SE2</v>
      </c>
      <c r="B7" s="116" t="str">
        <f aca="false">IF(EingabeAngabe!C8="","",EingabeAngabe!C8)</f>
        <v/>
      </c>
      <c r="C7" s="110" t="n">
        <f aca="false">EingabeAngabe!F8</f>
        <v>1</v>
      </c>
      <c r="D7" s="110" t="str">
        <f aca="false">EingabeAngabe!G8</f>
        <v/>
      </c>
      <c r="E7" s="110" t="str">
        <f aca="false">EingabeAngabe!H8</f>
        <v/>
      </c>
      <c r="F7" s="110" t="str">
        <f aca="false">EingabeAngabe!I8</f>
        <v/>
      </c>
      <c r="G7" s="110" t="str">
        <f aca="false">EingabeAngabe!J8</f>
        <v/>
      </c>
      <c r="H7" s="110" t="str">
        <f aca="false">EingabeAngabe!K8</f>
        <v/>
      </c>
      <c r="I7" s="110" t="str">
        <f aca="false">EingabeAngabe!L8</f>
        <v/>
      </c>
      <c r="J7" s="110" t="str">
        <f aca="false">EingabeAngabe!M8</f>
        <v/>
      </c>
      <c r="K7" s="110" t="str">
        <f aca="false">EingabeAngabe!N8</f>
        <v/>
      </c>
      <c r="L7" s="110" t="str">
        <f aca="false">EingabeAngabe!O8</f>
        <v/>
      </c>
      <c r="M7" s="110" t="str">
        <f aca="false">EingabeAngabe!P8</f>
        <v/>
      </c>
      <c r="N7" s="110" t="str">
        <f aca="false">EingabeAngabe!Q8</f>
        <v/>
      </c>
      <c r="O7" s="110" t="str">
        <f aca="false">EingabeAngabe!R8</f>
        <v/>
      </c>
      <c r="P7" s="110" t="str">
        <f aca="false">EingabeAngabe!S8</f>
        <v/>
      </c>
      <c r="Q7" s="110" t="str">
        <f aca="false">EingabeAngabe!T8</f>
        <v/>
      </c>
      <c r="R7" s="110" t="str">
        <f aca="false">EingabeAngabe!U8</f>
        <v/>
      </c>
      <c r="S7" s="110" t="str">
        <f aca="false">EingabeAngabe!V8</f>
        <v/>
      </c>
      <c r="T7" s="110" t="str">
        <f aca="false">EingabeAngabe!W8</f>
        <v/>
      </c>
      <c r="U7" s="110" t="str">
        <f aca="false">EingabeAngabe!X8</f>
        <v/>
      </c>
      <c r="V7" s="110" t="str">
        <f aca="false">EingabeAngabe!Y8</f>
        <v/>
      </c>
      <c r="W7" s="110" t="str">
        <f aca="false">EingabeAngabe!Z8</f>
        <v/>
      </c>
      <c r="X7" s="110" t="str">
        <f aca="false">EingabeAngabe!AA8</f>
        <v/>
      </c>
      <c r="Y7" s="110" t="str">
        <f aca="false">EingabeAngabe!AB8</f>
        <v/>
      </c>
      <c r="Z7" s="110" t="str">
        <f aca="false">EingabeAngabe!AC8</f>
        <v/>
      </c>
      <c r="AA7" s="110" t="str">
        <f aca="false">EingabeAngabe!AD8</f>
        <v/>
      </c>
      <c r="AB7" s="110" t="str">
        <f aca="false">EingabeAngabe!AE8</f>
        <v/>
      </c>
      <c r="AC7" s="110" t="str">
        <f aca="false">EingabeAngabe!AF8</f>
        <v/>
      </c>
      <c r="AD7" s="110" t="str">
        <f aca="false">EingabeAngabe!AG8</f>
        <v/>
      </c>
      <c r="AE7" s="110" t="str">
        <f aca="false">EingabeAngabe!AH8</f>
        <v/>
      </c>
      <c r="AF7" s="110" t="str">
        <f aca="false">EingabeAngabe!AI8</f>
        <v/>
      </c>
      <c r="AG7" s="110" t="str">
        <f aca="false">EingabeAngabe!AJ8</f>
        <v/>
      </c>
    </row>
    <row r="8" customFormat="false" ht="15.75" hidden="false" customHeight="false" outlineLevel="0" collapsed="false">
      <c r="A8" s="114" t="str">
        <f aca="false">EingabeAngabe!B10</f>
        <v>SE3</v>
      </c>
      <c r="B8" s="116" t="str">
        <f aca="false">IF(EingabeAngabe!C10="","",EingabeAngabe!C10)</f>
        <v/>
      </c>
      <c r="C8" s="110" t="n">
        <f aca="false">EingabeAngabe!F10</f>
        <v>1</v>
      </c>
      <c r="D8" s="110" t="str">
        <f aca="false">EingabeAngabe!G10</f>
        <v/>
      </c>
      <c r="E8" s="110" t="str">
        <f aca="false">EingabeAngabe!H10</f>
        <v/>
      </c>
      <c r="F8" s="110" t="str">
        <f aca="false">EingabeAngabe!I10</f>
        <v/>
      </c>
      <c r="G8" s="110" t="str">
        <f aca="false">EingabeAngabe!J10</f>
        <v/>
      </c>
      <c r="H8" s="110" t="str">
        <f aca="false">EingabeAngabe!K10</f>
        <v/>
      </c>
      <c r="I8" s="110" t="str">
        <f aca="false">EingabeAngabe!L10</f>
        <v/>
      </c>
      <c r="J8" s="110" t="str">
        <f aca="false">EingabeAngabe!M10</f>
        <v/>
      </c>
      <c r="K8" s="110" t="str">
        <f aca="false">EingabeAngabe!N10</f>
        <v/>
      </c>
      <c r="L8" s="110" t="str">
        <f aca="false">EingabeAngabe!O10</f>
        <v/>
      </c>
      <c r="M8" s="110" t="str">
        <f aca="false">EingabeAngabe!P10</f>
        <v/>
      </c>
      <c r="N8" s="110" t="str">
        <f aca="false">EingabeAngabe!Q10</f>
        <v/>
      </c>
      <c r="O8" s="110" t="str">
        <f aca="false">EingabeAngabe!R10</f>
        <v/>
      </c>
      <c r="P8" s="110" t="str">
        <f aca="false">EingabeAngabe!S10</f>
        <v/>
      </c>
      <c r="Q8" s="110" t="str">
        <f aca="false">EingabeAngabe!T10</f>
        <v/>
      </c>
      <c r="R8" s="110" t="str">
        <f aca="false">EingabeAngabe!U10</f>
        <v/>
      </c>
      <c r="S8" s="110" t="str">
        <f aca="false">EingabeAngabe!V10</f>
        <v/>
      </c>
      <c r="T8" s="110" t="str">
        <f aca="false">EingabeAngabe!W10</f>
        <v/>
      </c>
      <c r="U8" s="110" t="str">
        <f aca="false">EingabeAngabe!X10</f>
        <v/>
      </c>
      <c r="V8" s="110" t="str">
        <f aca="false">EingabeAngabe!Y10</f>
        <v/>
      </c>
      <c r="W8" s="110" t="str">
        <f aca="false">EingabeAngabe!Z10</f>
        <v/>
      </c>
      <c r="X8" s="110" t="str">
        <f aca="false">EingabeAngabe!AA10</f>
        <v/>
      </c>
      <c r="Y8" s="110" t="str">
        <f aca="false">EingabeAngabe!AB10</f>
        <v/>
      </c>
      <c r="Z8" s="110" t="str">
        <f aca="false">EingabeAngabe!AC10</f>
        <v/>
      </c>
      <c r="AA8" s="110" t="str">
        <f aca="false">EingabeAngabe!AD10</f>
        <v/>
      </c>
      <c r="AB8" s="110" t="str">
        <f aca="false">EingabeAngabe!AE10</f>
        <v/>
      </c>
      <c r="AC8" s="110" t="str">
        <f aca="false">EingabeAngabe!AF10</f>
        <v/>
      </c>
      <c r="AD8" s="110" t="str">
        <f aca="false">EingabeAngabe!AG10</f>
        <v/>
      </c>
      <c r="AE8" s="110" t="str">
        <f aca="false">EingabeAngabe!AH10</f>
        <v/>
      </c>
      <c r="AF8" s="110" t="str">
        <f aca="false">EingabeAngabe!AI10</f>
        <v/>
      </c>
      <c r="AG8" s="110" t="str">
        <f aca="false">EingabeAngabe!AJ10</f>
        <v/>
      </c>
    </row>
    <row r="9" customFormat="false" ht="15.75" hidden="false" customHeight="false" outlineLevel="0" collapsed="false">
      <c r="A9" s="114" t="str">
        <f aca="false">EingabeAngabe!B12</f>
        <v>SE4</v>
      </c>
      <c r="B9" s="116" t="str">
        <f aca="false">IF(EingabeAngabe!C12="","",EingabeAngabe!C12)</f>
        <v/>
      </c>
      <c r="C9" s="110" t="n">
        <f aca="false">EingabeAngabe!F12</f>
        <v>1</v>
      </c>
      <c r="D9" s="110" t="str">
        <f aca="false">EingabeAngabe!G12</f>
        <v/>
      </c>
      <c r="E9" s="110" t="str">
        <f aca="false">EingabeAngabe!H12</f>
        <v/>
      </c>
      <c r="F9" s="110" t="str">
        <f aca="false">EingabeAngabe!I12</f>
        <v/>
      </c>
      <c r="G9" s="110" t="str">
        <f aca="false">EingabeAngabe!J12</f>
        <v/>
      </c>
      <c r="H9" s="110" t="str">
        <f aca="false">EingabeAngabe!K12</f>
        <v/>
      </c>
      <c r="I9" s="110" t="str">
        <f aca="false">EingabeAngabe!L12</f>
        <v/>
      </c>
      <c r="J9" s="110" t="str">
        <f aca="false">EingabeAngabe!M12</f>
        <v/>
      </c>
      <c r="K9" s="110" t="str">
        <f aca="false">EingabeAngabe!N12</f>
        <v/>
      </c>
      <c r="L9" s="110" t="str">
        <f aca="false">EingabeAngabe!O12</f>
        <v/>
      </c>
      <c r="M9" s="110" t="str">
        <f aca="false">EingabeAngabe!P12</f>
        <v/>
      </c>
      <c r="N9" s="110" t="str">
        <f aca="false">EingabeAngabe!Q12</f>
        <v/>
      </c>
      <c r="O9" s="110" t="str">
        <f aca="false">EingabeAngabe!R12</f>
        <v/>
      </c>
      <c r="P9" s="110" t="str">
        <f aca="false">EingabeAngabe!S12</f>
        <v/>
      </c>
      <c r="Q9" s="110" t="str">
        <f aca="false">EingabeAngabe!T12</f>
        <v/>
      </c>
      <c r="R9" s="110" t="str">
        <f aca="false">EingabeAngabe!U12</f>
        <v/>
      </c>
      <c r="S9" s="110" t="str">
        <f aca="false">EingabeAngabe!V12</f>
        <v/>
      </c>
      <c r="T9" s="110" t="str">
        <f aca="false">EingabeAngabe!W12</f>
        <v/>
      </c>
      <c r="U9" s="110" t="str">
        <f aca="false">EingabeAngabe!X12</f>
        <v/>
      </c>
      <c r="V9" s="110" t="str">
        <f aca="false">EingabeAngabe!Y12</f>
        <v/>
      </c>
      <c r="W9" s="110" t="str">
        <f aca="false">EingabeAngabe!Z12</f>
        <v/>
      </c>
      <c r="X9" s="110" t="str">
        <f aca="false">EingabeAngabe!AA12</f>
        <v/>
      </c>
      <c r="Y9" s="110" t="str">
        <f aca="false">EingabeAngabe!AB12</f>
        <v/>
      </c>
      <c r="Z9" s="110" t="str">
        <f aca="false">EingabeAngabe!AC12</f>
        <v/>
      </c>
      <c r="AA9" s="110" t="str">
        <f aca="false">EingabeAngabe!AD12</f>
        <v/>
      </c>
      <c r="AB9" s="110" t="str">
        <f aca="false">EingabeAngabe!AE12</f>
        <v/>
      </c>
      <c r="AC9" s="110" t="str">
        <f aca="false">EingabeAngabe!AF12</f>
        <v/>
      </c>
      <c r="AD9" s="110" t="str">
        <f aca="false">EingabeAngabe!AG12</f>
        <v/>
      </c>
      <c r="AE9" s="110" t="str">
        <f aca="false">EingabeAngabe!AH12</f>
        <v/>
      </c>
      <c r="AF9" s="110" t="str">
        <f aca="false">EingabeAngabe!AI12</f>
        <v/>
      </c>
      <c r="AG9" s="110" t="str">
        <f aca="false">EingabeAngabe!AJ12</f>
        <v/>
      </c>
    </row>
    <row r="10" customFormat="false" ht="15.75" hidden="false" customHeight="false" outlineLevel="0" collapsed="false">
      <c r="A10" s="114" t="str">
        <f aca="false">EingabeAngabe!B14</f>
        <v>SE5</v>
      </c>
      <c r="B10" s="116" t="str">
        <f aca="false">IF(EingabeAngabe!C14="","",EingabeAngabe!C14)</f>
        <v/>
      </c>
      <c r="C10" s="110" t="n">
        <f aca="false">EingabeAngabe!F14</f>
        <v>1</v>
      </c>
      <c r="D10" s="110" t="str">
        <f aca="false">EingabeAngabe!G14</f>
        <v/>
      </c>
      <c r="E10" s="110" t="str">
        <f aca="false">EingabeAngabe!H14</f>
        <v/>
      </c>
      <c r="F10" s="110" t="str">
        <f aca="false">EingabeAngabe!I14</f>
        <v/>
      </c>
      <c r="G10" s="110" t="str">
        <f aca="false">EingabeAngabe!J14</f>
        <v/>
      </c>
      <c r="H10" s="110" t="str">
        <f aca="false">EingabeAngabe!K14</f>
        <v/>
      </c>
      <c r="I10" s="110" t="str">
        <f aca="false">EingabeAngabe!L14</f>
        <v/>
      </c>
      <c r="J10" s="110" t="str">
        <f aca="false">EingabeAngabe!M14</f>
        <v/>
      </c>
      <c r="K10" s="110" t="str">
        <f aca="false">EingabeAngabe!N14</f>
        <v/>
      </c>
      <c r="L10" s="110" t="str">
        <f aca="false">EingabeAngabe!O14</f>
        <v/>
      </c>
      <c r="M10" s="110" t="str">
        <f aca="false">EingabeAngabe!P14</f>
        <v/>
      </c>
      <c r="N10" s="110" t="str">
        <f aca="false">EingabeAngabe!Q14</f>
        <v/>
      </c>
      <c r="O10" s="110" t="str">
        <f aca="false">EingabeAngabe!R14</f>
        <v/>
      </c>
      <c r="P10" s="110" t="str">
        <f aca="false">EingabeAngabe!S14</f>
        <v/>
      </c>
      <c r="Q10" s="110" t="str">
        <f aca="false">EingabeAngabe!T14</f>
        <v/>
      </c>
      <c r="R10" s="110" t="str">
        <f aca="false">EingabeAngabe!U14</f>
        <v/>
      </c>
      <c r="S10" s="110" t="str">
        <f aca="false">EingabeAngabe!V14</f>
        <v/>
      </c>
      <c r="T10" s="110" t="str">
        <f aca="false">EingabeAngabe!W14</f>
        <v/>
      </c>
      <c r="U10" s="110" t="str">
        <f aca="false">EingabeAngabe!X14</f>
        <v/>
      </c>
      <c r="V10" s="110" t="str">
        <f aca="false">EingabeAngabe!Y14</f>
        <v/>
      </c>
      <c r="W10" s="110" t="str">
        <f aca="false">EingabeAngabe!Z14</f>
        <v/>
      </c>
      <c r="X10" s="110" t="str">
        <f aca="false">EingabeAngabe!AA14</f>
        <v/>
      </c>
      <c r="Y10" s="110" t="str">
        <f aca="false">EingabeAngabe!AB14</f>
        <v/>
      </c>
      <c r="Z10" s="110" t="str">
        <f aca="false">EingabeAngabe!AC14</f>
        <v/>
      </c>
      <c r="AA10" s="110" t="str">
        <f aca="false">EingabeAngabe!AD14</f>
        <v/>
      </c>
      <c r="AB10" s="110" t="str">
        <f aca="false">EingabeAngabe!AE14</f>
        <v/>
      </c>
      <c r="AC10" s="110" t="str">
        <f aca="false">EingabeAngabe!AF14</f>
        <v/>
      </c>
      <c r="AD10" s="110" t="str">
        <f aca="false">EingabeAngabe!AG14</f>
        <v/>
      </c>
      <c r="AE10" s="110" t="str">
        <f aca="false">EingabeAngabe!AH14</f>
        <v/>
      </c>
      <c r="AF10" s="110" t="str">
        <f aca="false">EingabeAngabe!AI14</f>
        <v/>
      </c>
      <c r="AG10" s="110" t="str">
        <f aca="false">EingabeAngabe!AJ14</f>
        <v/>
      </c>
    </row>
    <row r="11" customFormat="false" ht="15.75" hidden="false" customHeight="false" outlineLevel="0" collapsed="false">
      <c r="A11" s="114" t="str">
        <f aca="false">EingabeAngabe!B16</f>
        <v>SE6</v>
      </c>
      <c r="B11" s="116" t="str">
        <f aca="false">IF(EingabeAngabe!C16="","",EingabeAngabe!C16)</f>
        <v/>
      </c>
      <c r="C11" s="110" t="n">
        <f aca="false">EingabeAngabe!F16</f>
        <v>1</v>
      </c>
      <c r="D11" s="110" t="str">
        <f aca="false">EingabeAngabe!G16</f>
        <v/>
      </c>
      <c r="E11" s="110" t="str">
        <f aca="false">EingabeAngabe!H16</f>
        <v/>
      </c>
      <c r="F11" s="110" t="str">
        <f aca="false">EingabeAngabe!I16</f>
        <v/>
      </c>
      <c r="G11" s="110" t="str">
        <f aca="false">EingabeAngabe!J16</f>
        <v/>
      </c>
      <c r="H11" s="110" t="str">
        <f aca="false">EingabeAngabe!K16</f>
        <v/>
      </c>
      <c r="I11" s="110" t="str">
        <f aca="false">EingabeAngabe!L16</f>
        <v/>
      </c>
      <c r="J11" s="110" t="str">
        <f aca="false">EingabeAngabe!M16</f>
        <v/>
      </c>
      <c r="K11" s="110" t="str">
        <f aca="false">EingabeAngabe!N16</f>
        <v/>
      </c>
      <c r="L11" s="110" t="str">
        <f aca="false">EingabeAngabe!O16</f>
        <v/>
      </c>
      <c r="M11" s="110" t="str">
        <f aca="false">EingabeAngabe!P16</f>
        <v/>
      </c>
      <c r="N11" s="110" t="str">
        <f aca="false">EingabeAngabe!Q16</f>
        <v/>
      </c>
      <c r="O11" s="110" t="str">
        <f aca="false">EingabeAngabe!R16</f>
        <v/>
      </c>
      <c r="P11" s="110" t="str">
        <f aca="false">EingabeAngabe!S16</f>
        <v/>
      </c>
      <c r="Q11" s="110" t="str">
        <f aca="false">EingabeAngabe!T16</f>
        <v/>
      </c>
      <c r="R11" s="110" t="str">
        <f aca="false">EingabeAngabe!U16</f>
        <v/>
      </c>
      <c r="S11" s="110" t="str">
        <f aca="false">EingabeAngabe!V16</f>
        <v/>
      </c>
      <c r="T11" s="110" t="str">
        <f aca="false">EingabeAngabe!W16</f>
        <v/>
      </c>
      <c r="U11" s="110" t="str">
        <f aca="false">EingabeAngabe!X16</f>
        <v/>
      </c>
      <c r="V11" s="110" t="str">
        <f aca="false">EingabeAngabe!Y16</f>
        <v/>
      </c>
      <c r="W11" s="110" t="str">
        <f aca="false">EingabeAngabe!Z16</f>
        <v/>
      </c>
      <c r="X11" s="110" t="str">
        <f aca="false">EingabeAngabe!AA16</f>
        <v/>
      </c>
      <c r="Y11" s="110" t="str">
        <f aca="false">EingabeAngabe!AB16</f>
        <v/>
      </c>
      <c r="Z11" s="110" t="str">
        <f aca="false">EingabeAngabe!AC16</f>
        <v/>
      </c>
      <c r="AA11" s="110" t="str">
        <f aca="false">EingabeAngabe!AD16</f>
        <v/>
      </c>
      <c r="AB11" s="110" t="str">
        <f aca="false">EingabeAngabe!AE16</f>
        <v/>
      </c>
      <c r="AC11" s="110" t="str">
        <f aca="false">EingabeAngabe!AF16</f>
        <v/>
      </c>
      <c r="AD11" s="110" t="str">
        <f aca="false">EingabeAngabe!AG16</f>
        <v/>
      </c>
      <c r="AE11" s="110" t="str">
        <f aca="false">EingabeAngabe!AH16</f>
        <v/>
      </c>
      <c r="AF11" s="110" t="str">
        <f aca="false">EingabeAngabe!AI16</f>
        <v/>
      </c>
      <c r="AG11" s="110" t="str">
        <f aca="false">EingabeAngabe!AJ16</f>
        <v/>
      </c>
    </row>
    <row r="12" customFormat="false" ht="15.75" hidden="false" customHeight="false" outlineLevel="0" collapsed="false">
      <c r="A12" s="114" t="str">
        <f aca="false">EingabeAngabe!B18</f>
        <v>SE7</v>
      </c>
      <c r="B12" s="116" t="str">
        <f aca="false">IF(EingabeAngabe!C18="","",EingabeAngabe!C18)</f>
        <v/>
      </c>
      <c r="C12" s="110" t="n">
        <f aca="false">EingabeAngabe!F18</f>
        <v>1</v>
      </c>
      <c r="D12" s="110" t="str">
        <f aca="false">EingabeAngabe!G18</f>
        <v/>
      </c>
      <c r="E12" s="110" t="str">
        <f aca="false">EingabeAngabe!H18</f>
        <v/>
      </c>
      <c r="F12" s="110" t="str">
        <f aca="false">EingabeAngabe!I18</f>
        <v/>
      </c>
      <c r="G12" s="110" t="str">
        <f aca="false">EingabeAngabe!J18</f>
        <v/>
      </c>
      <c r="H12" s="110" t="str">
        <f aca="false">EingabeAngabe!K18</f>
        <v/>
      </c>
      <c r="I12" s="110" t="str">
        <f aca="false">EingabeAngabe!L18</f>
        <v/>
      </c>
      <c r="J12" s="110" t="str">
        <f aca="false">EingabeAngabe!M18</f>
        <v/>
      </c>
      <c r="K12" s="110" t="str">
        <f aca="false">EingabeAngabe!N18</f>
        <v/>
      </c>
      <c r="L12" s="110" t="str">
        <f aca="false">EingabeAngabe!O18</f>
        <v/>
      </c>
      <c r="M12" s="110" t="str">
        <f aca="false">EingabeAngabe!P18</f>
        <v/>
      </c>
      <c r="N12" s="110" t="str">
        <f aca="false">EingabeAngabe!Q18</f>
        <v/>
      </c>
      <c r="O12" s="110" t="str">
        <f aca="false">EingabeAngabe!R18</f>
        <v/>
      </c>
      <c r="P12" s="110" t="str">
        <f aca="false">EingabeAngabe!S18</f>
        <v/>
      </c>
      <c r="Q12" s="110" t="str">
        <f aca="false">EingabeAngabe!T18</f>
        <v/>
      </c>
      <c r="R12" s="110" t="str">
        <f aca="false">EingabeAngabe!U18</f>
        <v/>
      </c>
      <c r="S12" s="110" t="str">
        <f aca="false">EingabeAngabe!V18</f>
        <v/>
      </c>
      <c r="T12" s="110" t="str">
        <f aca="false">EingabeAngabe!W18</f>
        <v/>
      </c>
      <c r="U12" s="110" t="str">
        <f aca="false">EingabeAngabe!X18</f>
        <v/>
      </c>
      <c r="V12" s="110" t="str">
        <f aca="false">EingabeAngabe!Y18</f>
        <v/>
      </c>
      <c r="W12" s="110" t="str">
        <f aca="false">EingabeAngabe!Z18</f>
        <v/>
      </c>
      <c r="X12" s="110" t="str">
        <f aca="false">EingabeAngabe!AA18</f>
        <v/>
      </c>
      <c r="Y12" s="110" t="str">
        <f aca="false">EingabeAngabe!AB18</f>
        <v/>
      </c>
      <c r="Z12" s="110" t="str">
        <f aca="false">EingabeAngabe!AC18</f>
        <v/>
      </c>
      <c r="AA12" s="110" t="str">
        <f aca="false">EingabeAngabe!AD18</f>
        <v/>
      </c>
      <c r="AB12" s="110" t="str">
        <f aca="false">EingabeAngabe!AE18</f>
        <v/>
      </c>
      <c r="AC12" s="110" t="str">
        <f aca="false">EingabeAngabe!AF18</f>
        <v/>
      </c>
      <c r="AD12" s="110" t="str">
        <f aca="false">EingabeAngabe!AG18</f>
        <v/>
      </c>
      <c r="AE12" s="110" t="str">
        <f aca="false">EingabeAngabe!AH18</f>
        <v/>
      </c>
      <c r="AF12" s="110" t="str">
        <f aca="false">EingabeAngabe!AI18</f>
        <v/>
      </c>
      <c r="AG12" s="110" t="str">
        <f aca="false">EingabeAngabe!AJ18</f>
        <v/>
      </c>
    </row>
    <row r="13" customFormat="false" ht="15.75" hidden="false" customHeight="false" outlineLevel="0" collapsed="false">
      <c r="A13" s="114" t="str">
        <f aca="false">EingabeAngabe!B20</f>
        <v>SE8</v>
      </c>
      <c r="B13" s="116" t="str">
        <f aca="false">IF(EingabeAngabe!C20="","",EingabeAngabe!C20)</f>
        <v/>
      </c>
      <c r="C13" s="110" t="n">
        <f aca="false">EingabeAngabe!F20</f>
        <v>1</v>
      </c>
      <c r="D13" s="110" t="str">
        <f aca="false">EingabeAngabe!G20</f>
        <v/>
      </c>
      <c r="E13" s="110" t="str">
        <f aca="false">EingabeAngabe!H20</f>
        <v/>
      </c>
      <c r="F13" s="110" t="str">
        <f aca="false">EingabeAngabe!I20</f>
        <v/>
      </c>
      <c r="G13" s="110" t="str">
        <f aca="false">EingabeAngabe!J20</f>
        <v/>
      </c>
      <c r="H13" s="110" t="str">
        <f aca="false">EingabeAngabe!K20</f>
        <v/>
      </c>
      <c r="I13" s="110" t="str">
        <f aca="false">EingabeAngabe!L20</f>
        <v/>
      </c>
      <c r="J13" s="110" t="str">
        <f aca="false">EingabeAngabe!M20</f>
        <v/>
      </c>
      <c r="K13" s="110" t="str">
        <f aca="false">EingabeAngabe!N20</f>
        <v/>
      </c>
      <c r="L13" s="110" t="str">
        <f aca="false">EingabeAngabe!O20</f>
        <v/>
      </c>
      <c r="M13" s="110" t="str">
        <f aca="false">EingabeAngabe!P20</f>
        <v/>
      </c>
      <c r="N13" s="110" t="str">
        <f aca="false">EingabeAngabe!Q20</f>
        <v/>
      </c>
      <c r="O13" s="110" t="str">
        <f aca="false">EingabeAngabe!R20</f>
        <v/>
      </c>
      <c r="P13" s="110" t="str">
        <f aca="false">EingabeAngabe!S20</f>
        <v/>
      </c>
      <c r="Q13" s="110" t="str">
        <f aca="false">EingabeAngabe!T20</f>
        <v/>
      </c>
      <c r="R13" s="110" t="str">
        <f aca="false">EingabeAngabe!U20</f>
        <v/>
      </c>
      <c r="S13" s="110" t="str">
        <f aca="false">EingabeAngabe!V20</f>
        <v/>
      </c>
      <c r="T13" s="110" t="str">
        <f aca="false">EingabeAngabe!W20</f>
        <v/>
      </c>
      <c r="U13" s="110" t="str">
        <f aca="false">EingabeAngabe!X20</f>
        <v/>
      </c>
      <c r="V13" s="110" t="str">
        <f aca="false">EingabeAngabe!Y20</f>
        <v/>
      </c>
      <c r="W13" s="110" t="str">
        <f aca="false">EingabeAngabe!Z20</f>
        <v/>
      </c>
      <c r="X13" s="110" t="str">
        <f aca="false">EingabeAngabe!AA20</f>
        <v/>
      </c>
      <c r="Y13" s="110" t="str">
        <f aca="false">EingabeAngabe!AB20</f>
        <v/>
      </c>
      <c r="Z13" s="110" t="str">
        <f aca="false">EingabeAngabe!AC20</f>
        <v/>
      </c>
      <c r="AA13" s="110" t="str">
        <f aca="false">EingabeAngabe!AD20</f>
        <v/>
      </c>
      <c r="AB13" s="110" t="str">
        <f aca="false">EingabeAngabe!AE20</f>
        <v/>
      </c>
      <c r="AC13" s="110" t="str">
        <f aca="false">EingabeAngabe!AF20</f>
        <v/>
      </c>
      <c r="AD13" s="110" t="str">
        <f aca="false">EingabeAngabe!AG20</f>
        <v/>
      </c>
      <c r="AE13" s="110" t="str">
        <f aca="false">EingabeAngabe!AH20</f>
        <v/>
      </c>
      <c r="AF13" s="110" t="str">
        <f aca="false">EingabeAngabe!AI20</f>
        <v/>
      </c>
      <c r="AG13" s="110" t="str">
        <f aca="false">EingabeAngabe!AJ20</f>
        <v/>
      </c>
    </row>
    <row r="14" customFormat="false" ht="15.75" hidden="false" customHeight="false" outlineLevel="0" collapsed="false">
      <c r="A14" s="117" t="n">
        <f aca="false">EingabeAngabe!B22</f>
        <v>0</v>
      </c>
      <c r="B14" s="118" t="str">
        <f aca="false">EingabeAngabe!C22</f>
        <v>LEXIK</v>
      </c>
      <c r="C14" s="119" t="n">
        <f aca="false">EingabeAngabe!F22</f>
        <v>4</v>
      </c>
      <c r="D14" s="119" t="str">
        <f aca="false">EingabeAngabe!G22</f>
        <v/>
      </c>
      <c r="E14" s="119" t="str">
        <f aca="false">EingabeAngabe!H22</f>
        <v/>
      </c>
      <c r="F14" s="119" t="str">
        <f aca="false">EingabeAngabe!I22</f>
        <v/>
      </c>
      <c r="G14" s="119" t="str">
        <f aca="false">EingabeAngabe!J22</f>
        <v/>
      </c>
      <c r="H14" s="119" t="str">
        <f aca="false">EingabeAngabe!K22</f>
        <v/>
      </c>
      <c r="I14" s="119" t="str">
        <f aca="false">EingabeAngabe!L22</f>
        <v/>
      </c>
      <c r="J14" s="119" t="str">
        <f aca="false">EingabeAngabe!M22</f>
        <v/>
      </c>
      <c r="K14" s="119" t="str">
        <f aca="false">EingabeAngabe!N22</f>
        <v/>
      </c>
      <c r="L14" s="119" t="str">
        <f aca="false">EingabeAngabe!O22</f>
        <v/>
      </c>
      <c r="M14" s="119" t="str">
        <f aca="false">EingabeAngabe!P22</f>
        <v/>
      </c>
      <c r="N14" s="119" t="str">
        <f aca="false">EingabeAngabe!Q22</f>
        <v/>
      </c>
      <c r="O14" s="119" t="str">
        <f aca="false">EingabeAngabe!R22</f>
        <v/>
      </c>
      <c r="P14" s="119" t="str">
        <f aca="false">EingabeAngabe!S22</f>
        <v/>
      </c>
      <c r="Q14" s="119" t="str">
        <f aca="false">EingabeAngabe!T22</f>
        <v/>
      </c>
      <c r="R14" s="119" t="str">
        <f aca="false">EingabeAngabe!U22</f>
        <v/>
      </c>
      <c r="S14" s="119" t="str">
        <f aca="false">EingabeAngabe!V22</f>
        <v/>
      </c>
      <c r="T14" s="119" t="str">
        <f aca="false">EingabeAngabe!W22</f>
        <v/>
      </c>
      <c r="U14" s="119" t="str">
        <f aca="false">EingabeAngabe!X22</f>
        <v/>
      </c>
      <c r="V14" s="119" t="str">
        <f aca="false">EingabeAngabe!Y22</f>
        <v/>
      </c>
      <c r="W14" s="119" t="str">
        <f aca="false">EingabeAngabe!Z22</f>
        <v/>
      </c>
      <c r="X14" s="119" t="str">
        <f aca="false">EingabeAngabe!AA22</f>
        <v/>
      </c>
      <c r="Y14" s="119" t="str">
        <f aca="false">EingabeAngabe!AB22</f>
        <v/>
      </c>
      <c r="Z14" s="119" t="str">
        <f aca="false">EingabeAngabe!AC22</f>
        <v/>
      </c>
      <c r="AA14" s="119" t="str">
        <f aca="false">EingabeAngabe!AD22</f>
        <v/>
      </c>
      <c r="AB14" s="119" t="str">
        <f aca="false">EingabeAngabe!AE22</f>
        <v/>
      </c>
      <c r="AC14" s="119" t="str">
        <f aca="false">EingabeAngabe!AF22</f>
        <v/>
      </c>
      <c r="AD14" s="119" t="str">
        <f aca="false">EingabeAngabe!AG22</f>
        <v/>
      </c>
      <c r="AE14" s="119" t="str">
        <f aca="false">EingabeAngabe!AH22</f>
        <v/>
      </c>
      <c r="AF14" s="119" t="str">
        <f aca="false">EingabeAngabe!AI22</f>
        <v/>
      </c>
      <c r="AG14" s="119" t="str">
        <f aca="false">EingabeAngabe!AJ22</f>
        <v/>
      </c>
    </row>
    <row r="15" customFormat="false" ht="15.75" hidden="false" customHeight="false" outlineLevel="0" collapsed="false">
      <c r="A15" s="117" t="str">
        <f aca="false">EingabeAngabe!B23</f>
        <v>LE13</v>
      </c>
      <c r="B15" s="116" t="str">
        <f aca="false">IF(EingabeAngabe!C23="","",EingabeAngabe!C23)</f>
        <v/>
      </c>
      <c r="C15" s="110" t="n">
        <f aca="false">EingabeAngabe!F23</f>
        <v>1</v>
      </c>
      <c r="D15" s="110" t="str">
        <f aca="false">EingabeAngabe!G23</f>
        <v/>
      </c>
      <c r="E15" s="110" t="str">
        <f aca="false">EingabeAngabe!H23</f>
        <v/>
      </c>
      <c r="F15" s="110" t="str">
        <f aca="false">EingabeAngabe!I23</f>
        <v/>
      </c>
      <c r="G15" s="110" t="str">
        <f aca="false">EingabeAngabe!J23</f>
        <v/>
      </c>
      <c r="H15" s="110" t="str">
        <f aca="false">EingabeAngabe!K23</f>
        <v/>
      </c>
      <c r="I15" s="110" t="str">
        <f aca="false">EingabeAngabe!L23</f>
        <v/>
      </c>
      <c r="J15" s="110" t="str">
        <f aca="false">EingabeAngabe!M23</f>
        <v/>
      </c>
      <c r="K15" s="110" t="str">
        <f aca="false">EingabeAngabe!N23</f>
        <v/>
      </c>
      <c r="L15" s="110" t="str">
        <f aca="false">EingabeAngabe!O23</f>
        <v/>
      </c>
      <c r="M15" s="110" t="str">
        <f aca="false">EingabeAngabe!P23</f>
        <v/>
      </c>
      <c r="N15" s="110" t="str">
        <f aca="false">EingabeAngabe!Q23</f>
        <v/>
      </c>
      <c r="O15" s="110" t="str">
        <f aca="false">EingabeAngabe!R23</f>
        <v/>
      </c>
      <c r="P15" s="110" t="str">
        <f aca="false">EingabeAngabe!S23</f>
        <v/>
      </c>
      <c r="Q15" s="110" t="str">
        <f aca="false">EingabeAngabe!T23</f>
        <v/>
      </c>
      <c r="R15" s="110" t="str">
        <f aca="false">EingabeAngabe!U23</f>
        <v/>
      </c>
      <c r="S15" s="110" t="str">
        <f aca="false">EingabeAngabe!V23</f>
        <v/>
      </c>
      <c r="T15" s="110" t="str">
        <f aca="false">EingabeAngabe!W23</f>
        <v/>
      </c>
      <c r="U15" s="110" t="str">
        <f aca="false">EingabeAngabe!X23</f>
        <v/>
      </c>
      <c r="V15" s="110" t="str">
        <f aca="false">EingabeAngabe!Y23</f>
        <v/>
      </c>
      <c r="W15" s="110" t="str">
        <f aca="false">EingabeAngabe!Z23</f>
        <v/>
      </c>
      <c r="X15" s="110" t="str">
        <f aca="false">EingabeAngabe!AA23</f>
        <v/>
      </c>
      <c r="Y15" s="110" t="str">
        <f aca="false">EingabeAngabe!AB23</f>
        <v/>
      </c>
      <c r="Z15" s="110" t="str">
        <f aca="false">EingabeAngabe!AC23</f>
        <v/>
      </c>
      <c r="AA15" s="110" t="str">
        <f aca="false">EingabeAngabe!AD23</f>
        <v/>
      </c>
      <c r="AB15" s="110" t="str">
        <f aca="false">EingabeAngabe!AE23</f>
        <v/>
      </c>
      <c r="AC15" s="110" t="str">
        <f aca="false">EingabeAngabe!AF23</f>
        <v/>
      </c>
      <c r="AD15" s="110" t="str">
        <f aca="false">EingabeAngabe!AG23</f>
        <v/>
      </c>
      <c r="AE15" s="110" t="str">
        <f aca="false">EingabeAngabe!AH23</f>
        <v/>
      </c>
      <c r="AF15" s="110" t="str">
        <f aca="false">EingabeAngabe!AI23</f>
        <v/>
      </c>
      <c r="AG15" s="110" t="str">
        <f aca="false">EingabeAngabe!AJ23</f>
        <v/>
      </c>
    </row>
    <row r="16" customFormat="false" ht="15.75" hidden="false" customHeight="false" outlineLevel="0" collapsed="false">
      <c r="A16" s="117" t="str">
        <f aca="false">EingabeAngabe!B24</f>
        <v>LE14</v>
      </c>
      <c r="B16" s="116" t="str">
        <f aca="false">IF(EingabeAngabe!C24="","",EingabeAngabe!C24)</f>
        <v/>
      </c>
      <c r="C16" s="110" t="n">
        <f aca="false">EingabeAngabe!F24</f>
        <v>1</v>
      </c>
      <c r="D16" s="110" t="str">
        <f aca="false">EingabeAngabe!G24</f>
        <v/>
      </c>
      <c r="E16" s="110" t="str">
        <f aca="false">EingabeAngabe!H24</f>
        <v/>
      </c>
      <c r="F16" s="110" t="str">
        <f aca="false">EingabeAngabe!I24</f>
        <v/>
      </c>
      <c r="G16" s="110" t="str">
        <f aca="false">EingabeAngabe!J24</f>
        <v/>
      </c>
      <c r="H16" s="110" t="str">
        <f aca="false">EingabeAngabe!K24</f>
        <v/>
      </c>
      <c r="I16" s="110" t="str">
        <f aca="false">EingabeAngabe!L24</f>
        <v/>
      </c>
      <c r="J16" s="110" t="str">
        <f aca="false">EingabeAngabe!M24</f>
        <v/>
      </c>
      <c r="K16" s="110" t="str">
        <f aca="false">EingabeAngabe!N24</f>
        <v/>
      </c>
      <c r="L16" s="110" t="str">
        <f aca="false">EingabeAngabe!O24</f>
        <v/>
      </c>
      <c r="M16" s="110" t="str">
        <f aca="false">EingabeAngabe!P24</f>
        <v/>
      </c>
      <c r="N16" s="110" t="str">
        <f aca="false">EingabeAngabe!Q24</f>
        <v/>
      </c>
      <c r="O16" s="110" t="str">
        <f aca="false">EingabeAngabe!R24</f>
        <v/>
      </c>
      <c r="P16" s="110" t="str">
        <f aca="false">EingabeAngabe!S24</f>
        <v/>
      </c>
      <c r="Q16" s="110" t="str">
        <f aca="false">EingabeAngabe!T24</f>
        <v/>
      </c>
      <c r="R16" s="110" t="str">
        <f aca="false">EingabeAngabe!U24</f>
        <v/>
      </c>
      <c r="S16" s="110" t="str">
        <f aca="false">EingabeAngabe!V24</f>
        <v/>
      </c>
      <c r="T16" s="110" t="str">
        <f aca="false">EingabeAngabe!W24</f>
        <v/>
      </c>
      <c r="U16" s="110" t="str">
        <f aca="false">EingabeAngabe!X24</f>
        <v/>
      </c>
      <c r="V16" s="110" t="str">
        <f aca="false">EingabeAngabe!Y24</f>
        <v/>
      </c>
      <c r="W16" s="110" t="str">
        <f aca="false">EingabeAngabe!Z24</f>
        <v/>
      </c>
      <c r="X16" s="110" t="str">
        <f aca="false">EingabeAngabe!AA24</f>
        <v/>
      </c>
      <c r="Y16" s="110" t="str">
        <f aca="false">EingabeAngabe!AB24</f>
        <v/>
      </c>
      <c r="Z16" s="110" t="str">
        <f aca="false">EingabeAngabe!AC24</f>
        <v/>
      </c>
      <c r="AA16" s="110" t="str">
        <f aca="false">EingabeAngabe!AD24</f>
        <v/>
      </c>
      <c r="AB16" s="110" t="str">
        <f aca="false">EingabeAngabe!AE24</f>
        <v/>
      </c>
      <c r="AC16" s="110" t="str">
        <f aca="false">EingabeAngabe!AF24</f>
        <v/>
      </c>
      <c r="AD16" s="110" t="str">
        <f aca="false">EingabeAngabe!AG24</f>
        <v/>
      </c>
      <c r="AE16" s="110" t="str">
        <f aca="false">EingabeAngabe!AH24</f>
        <v/>
      </c>
      <c r="AF16" s="110" t="str">
        <f aca="false">EingabeAngabe!AI24</f>
        <v/>
      </c>
      <c r="AG16" s="110" t="str">
        <f aca="false">EingabeAngabe!AJ24</f>
        <v/>
      </c>
    </row>
    <row r="17" customFormat="false" ht="15.75" hidden="false" customHeight="false" outlineLevel="0" collapsed="false">
      <c r="A17" s="117" t="str">
        <f aca="false">EingabeAngabe!B25</f>
        <v>LE15</v>
      </c>
      <c r="B17" s="116" t="str">
        <f aca="false">IF(EingabeAngabe!C25="","",EingabeAngabe!C25)</f>
        <v/>
      </c>
      <c r="C17" s="110" t="n">
        <f aca="false">EingabeAngabe!F25</f>
        <v>1</v>
      </c>
      <c r="D17" s="110" t="str">
        <f aca="false">EingabeAngabe!G25</f>
        <v/>
      </c>
      <c r="E17" s="110" t="str">
        <f aca="false">EingabeAngabe!H25</f>
        <v/>
      </c>
      <c r="F17" s="110" t="str">
        <f aca="false">EingabeAngabe!I25</f>
        <v/>
      </c>
      <c r="G17" s="110" t="str">
        <f aca="false">EingabeAngabe!J25</f>
        <v/>
      </c>
      <c r="H17" s="110" t="str">
        <f aca="false">EingabeAngabe!K25</f>
        <v/>
      </c>
      <c r="I17" s="110" t="str">
        <f aca="false">EingabeAngabe!L25</f>
        <v/>
      </c>
      <c r="J17" s="110" t="str">
        <f aca="false">EingabeAngabe!M25</f>
        <v/>
      </c>
      <c r="K17" s="110" t="str">
        <f aca="false">EingabeAngabe!N25</f>
        <v/>
      </c>
      <c r="L17" s="110" t="str">
        <f aca="false">EingabeAngabe!O25</f>
        <v/>
      </c>
      <c r="M17" s="110" t="str">
        <f aca="false">EingabeAngabe!P25</f>
        <v/>
      </c>
      <c r="N17" s="110" t="str">
        <f aca="false">EingabeAngabe!Q25</f>
        <v/>
      </c>
      <c r="O17" s="110" t="str">
        <f aca="false">EingabeAngabe!R25</f>
        <v/>
      </c>
      <c r="P17" s="110" t="str">
        <f aca="false">EingabeAngabe!S25</f>
        <v/>
      </c>
      <c r="Q17" s="110" t="str">
        <f aca="false">EingabeAngabe!T25</f>
        <v/>
      </c>
      <c r="R17" s="110" t="str">
        <f aca="false">EingabeAngabe!U25</f>
        <v/>
      </c>
      <c r="S17" s="110" t="str">
        <f aca="false">EingabeAngabe!V25</f>
        <v/>
      </c>
      <c r="T17" s="110" t="str">
        <f aca="false">EingabeAngabe!W25</f>
        <v/>
      </c>
      <c r="U17" s="110" t="str">
        <f aca="false">EingabeAngabe!X25</f>
        <v/>
      </c>
      <c r="V17" s="110" t="str">
        <f aca="false">EingabeAngabe!Y25</f>
        <v/>
      </c>
      <c r="W17" s="110" t="str">
        <f aca="false">EingabeAngabe!Z25</f>
        <v/>
      </c>
      <c r="X17" s="110" t="str">
        <f aca="false">EingabeAngabe!AA25</f>
        <v/>
      </c>
      <c r="Y17" s="110" t="str">
        <f aca="false">EingabeAngabe!AB25</f>
        <v/>
      </c>
      <c r="Z17" s="110" t="str">
        <f aca="false">EingabeAngabe!AC25</f>
        <v/>
      </c>
      <c r="AA17" s="110" t="str">
        <f aca="false">EingabeAngabe!AD25</f>
        <v/>
      </c>
      <c r="AB17" s="110" t="str">
        <f aca="false">EingabeAngabe!AE25</f>
        <v/>
      </c>
      <c r="AC17" s="110" t="str">
        <f aca="false">EingabeAngabe!AF25</f>
        <v/>
      </c>
      <c r="AD17" s="110" t="str">
        <f aca="false">EingabeAngabe!AG25</f>
        <v/>
      </c>
      <c r="AE17" s="110" t="str">
        <f aca="false">EingabeAngabe!AH25</f>
        <v/>
      </c>
      <c r="AF17" s="110" t="str">
        <f aca="false">EingabeAngabe!AI25</f>
        <v/>
      </c>
      <c r="AG17" s="110" t="str">
        <f aca="false">EingabeAngabe!AJ25</f>
        <v/>
      </c>
    </row>
    <row r="18" customFormat="false" ht="15.75" hidden="false" customHeight="false" outlineLevel="0" collapsed="false">
      <c r="A18" s="117" t="str">
        <f aca="false">EingabeAngabe!B26</f>
        <v>LE16</v>
      </c>
      <c r="B18" s="116" t="str">
        <f aca="false">IF(EingabeAngabe!C26="","",EingabeAngabe!C26)</f>
        <v/>
      </c>
      <c r="C18" s="110" t="n">
        <f aca="false">EingabeAngabe!F26</f>
        <v>1</v>
      </c>
      <c r="D18" s="110" t="str">
        <f aca="false">EingabeAngabe!G26</f>
        <v/>
      </c>
      <c r="E18" s="110" t="str">
        <f aca="false">EingabeAngabe!H26</f>
        <v/>
      </c>
      <c r="F18" s="110" t="str">
        <f aca="false">EingabeAngabe!I26</f>
        <v/>
      </c>
      <c r="G18" s="110" t="str">
        <f aca="false">EingabeAngabe!J26</f>
        <v/>
      </c>
      <c r="H18" s="110" t="str">
        <f aca="false">EingabeAngabe!K26</f>
        <v/>
      </c>
      <c r="I18" s="110" t="str">
        <f aca="false">EingabeAngabe!L26</f>
        <v/>
      </c>
      <c r="J18" s="110" t="str">
        <f aca="false">EingabeAngabe!M26</f>
        <v/>
      </c>
      <c r="K18" s="110" t="str">
        <f aca="false">EingabeAngabe!N26</f>
        <v/>
      </c>
      <c r="L18" s="110" t="str">
        <f aca="false">EingabeAngabe!O26</f>
        <v/>
      </c>
      <c r="M18" s="110" t="str">
        <f aca="false">EingabeAngabe!P26</f>
        <v/>
      </c>
      <c r="N18" s="110" t="str">
        <f aca="false">EingabeAngabe!Q26</f>
        <v/>
      </c>
      <c r="O18" s="110" t="str">
        <f aca="false">EingabeAngabe!R26</f>
        <v/>
      </c>
      <c r="P18" s="110" t="str">
        <f aca="false">EingabeAngabe!S26</f>
        <v/>
      </c>
      <c r="Q18" s="110" t="str">
        <f aca="false">EingabeAngabe!T26</f>
        <v/>
      </c>
      <c r="R18" s="110" t="str">
        <f aca="false">EingabeAngabe!U26</f>
        <v/>
      </c>
      <c r="S18" s="110" t="str">
        <f aca="false">EingabeAngabe!V26</f>
        <v/>
      </c>
      <c r="T18" s="110" t="str">
        <f aca="false">EingabeAngabe!W26</f>
        <v/>
      </c>
      <c r="U18" s="110" t="str">
        <f aca="false">EingabeAngabe!X26</f>
        <v/>
      </c>
      <c r="V18" s="110" t="str">
        <f aca="false">EingabeAngabe!Y26</f>
        <v/>
      </c>
      <c r="W18" s="110" t="str">
        <f aca="false">EingabeAngabe!Z26</f>
        <v/>
      </c>
      <c r="X18" s="110" t="str">
        <f aca="false">EingabeAngabe!AA26</f>
        <v/>
      </c>
      <c r="Y18" s="110" t="str">
        <f aca="false">EingabeAngabe!AB26</f>
        <v/>
      </c>
      <c r="Z18" s="110" t="str">
        <f aca="false">EingabeAngabe!AC26</f>
        <v/>
      </c>
      <c r="AA18" s="110" t="str">
        <f aca="false">EingabeAngabe!AD26</f>
        <v/>
      </c>
      <c r="AB18" s="110" t="str">
        <f aca="false">EingabeAngabe!AE26</f>
        <v/>
      </c>
      <c r="AC18" s="110" t="str">
        <f aca="false">EingabeAngabe!AF26</f>
        <v/>
      </c>
      <c r="AD18" s="110" t="str">
        <f aca="false">EingabeAngabe!AG26</f>
        <v/>
      </c>
      <c r="AE18" s="110" t="str">
        <f aca="false">EingabeAngabe!AH26</f>
        <v/>
      </c>
      <c r="AF18" s="110" t="str">
        <f aca="false">EingabeAngabe!AI26</f>
        <v/>
      </c>
      <c r="AG18" s="110" t="str">
        <f aca="false">EingabeAngabe!AJ26</f>
        <v/>
      </c>
    </row>
    <row r="19" customFormat="false" ht="15.75" hidden="false" customHeight="false" outlineLevel="0" collapsed="false">
      <c r="A19" s="120" t="n">
        <f aca="false">EingabeAngabe!B27</f>
        <v>0</v>
      </c>
      <c r="B19" s="121" t="str">
        <f aca="false">EingabeAngabe!C27</f>
        <v>MORPHOLOGIE</v>
      </c>
      <c r="C19" s="122" t="n">
        <f aca="false">EingabeAngabe!F27</f>
        <v>4</v>
      </c>
      <c r="D19" s="122" t="str">
        <f aca="false">EingabeAngabe!G27</f>
        <v/>
      </c>
      <c r="E19" s="122" t="str">
        <f aca="false">EingabeAngabe!H27</f>
        <v/>
      </c>
      <c r="F19" s="122" t="str">
        <f aca="false">EingabeAngabe!I27</f>
        <v/>
      </c>
      <c r="G19" s="122" t="str">
        <f aca="false">EingabeAngabe!J27</f>
        <v/>
      </c>
      <c r="H19" s="122" t="str">
        <f aca="false">EingabeAngabe!K27</f>
        <v/>
      </c>
      <c r="I19" s="122" t="str">
        <f aca="false">EingabeAngabe!L27</f>
        <v/>
      </c>
      <c r="J19" s="122" t="str">
        <f aca="false">EingabeAngabe!M27</f>
        <v/>
      </c>
      <c r="K19" s="122" t="str">
        <f aca="false">EingabeAngabe!N27</f>
        <v/>
      </c>
      <c r="L19" s="122" t="str">
        <f aca="false">EingabeAngabe!O27</f>
        <v/>
      </c>
      <c r="M19" s="122" t="str">
        <f aca="false">EingabeAngabe!P27</f>
        <v/>
      </c>
      <c r="N19" s="122" t="str">
        <f aca="false">EingabeAngabe!Q27</f>
        <v/>
      </c>
      <c r="O19" s="122" t="str">
        <f aca="false">EingabeAngabe!R27</f>
        <v/>
      </c>
      <c r="P19" s="122" t="str">
        <f aca="false">EingabeAngabe!S27</f>
        <v/>
      </c>
      <c r="Q19" s="122" t="str">
        <f aca="false">EingabeAngabe!T27</f>
        <v/>
      </c>
      <c r="R19" s="122" t="str">
        <f aca="false">EingabeAngabe!U27</f>
        <v/>
      </c>
      <c r="S19" s="122" t="str">
        <f aca="false">EingabeAngabe!V27</f>
        <v/>
      </c>
      <c r="T19" s="122" t="str">
        <f aca="false">EingabeAngabe!W27</f>
        <v/>
      </c>
      <c r="U19" s="122" t="str">
        <f aca="false">EingabeAngabe!X27</f>
        <v/>
      </c>
      <c r="V19" s="122" t="str">
        <f aca="false">EingabeAngabe!Y27</f>
        <v/>
      </c>
      <c r="W19" s="122" t="str">
        <f aca="false">EingabeAngabe!Z27</f>
        <v/>
      </c>
      <c r="X19" s="122" t="str">
        <f aca="false">EingabeAngabe!AA27</f>
        <v/>
      </c>
      <c r="Y19" s="122" t="str">
        <f aca="false">EingabeAngabe!AB27</f>
        <v/>
      </c>
      <c r="Z19" s="122" t="str">
        <f aca="false">EingabeAngabe!AC27</f>
        <v/>
      </c>
      <c r="AA19" s="122" t="str">
        <f aca="false">EingabeAngabe!AD27</f>
        <v/>
      </c>
      <c r="AB19" s="122" t="str">
        <f aca="false">EingabeAngabe!AE27</f>
        <v/>
      </c>
      <c r="AC19" s="122" t="str">
        <f aca="false">EingabeAngabe!AF27</f>
        <v/>
      </c>
      <c r="AD19" s="122" t="str">
        <f aca="false">EingabeAngabe!AG27</f>
        <v/>
      </c>
      <c r="AE19" s="122" t="str">
        <f aca="false">EingabeAngabe!AH27</f>
        <v/>
      </c>
      <c r="AF19" s="122" t="str">
        <f aca="false">EingabeAngabe!AI27</f>
        <v/>
      </c>
      <c r="AG19" s="122" t="str">
        <f aca="false">EingabeAngabe!AJ27</f>
        <v/>
      </c>
      <c r="AH19" s="108" t="str">
        <f aca="false">EingabeAngabe!D50</f>
        <v>Sehr gut</v>
      </c>
      <c r="AI19" s="108" t="str">
        <f aca="false">EingabeAngabe!F50</f>
        <v>40 - 36</v>
      </c>
      <c r="AJ19" s="123"/>
      <c r="AK19" s="108" t="n">
        <f aca="false">EingabeAngabe!I50</f>
        <v>0</v>
      </c>
    </row>
    <row r="20" customFormat="false" ht="31.5" hidden="false" customHeight="false" outlineLevel="0" collapsed="false">
      <c r="A20" s="120" t="str">
        <f aca="false">EingabeAngabe!B28</f>
        <v>MO19</v>
      </c>
      <c r="B20" s="116" t="str">
        <f aca="false">IF(EingabeAngabe!C28="","",EingabeAngabe!C28)</f>
        <v/>
      </c>
      <c r="C20" s="110" t="n">
        <f aca="false">EingabeAngabe!F28</f>
        <v>1</v>
      </c>
      <c r="D20" s="110" t="str">
        <f aca="false">EingabeAngabe!G28</f>
        <v/>
      </c>
      <c r="E20" s="110" t="str">
        <f aca="false">EingabeAngabe!H28</f>
        <v/>
      </c>
      <c r="F20" s="110" t="str">
        <f aca="false">EingabeAngabe!I28</f>
        <v/>
      </c>
      <c r="G20" s="110" t="str">
        <f aca="false">EingabeAngabe!J28</f>
        <v/>
      </c>
      <c r="H20" s="110" t="str">
        <f aca="false">EingabeAngabe!K28</f>
        <v/>
      </c>
      <c r="I20" s="110" t="str">
        <f aca="false">EingabeAngabe!L28</f>
        <v/>
      </c>
      <c r="J20" s="110" t="str">
        <f aca="false">EingabeAngabe!M28</f>
        <v/>
      </c>
      <c r="K20" s="110" t="str">
        <f aca="false">EingabeAngabe!N28</f>
        <v/>
      </c>
      <c r="L20" s="110" t="str">
        <f aca="false">EingabeAngabe!O28</f>
        <v/>
      </c>
      <c r="M20" s="110" t="str">
        <f aca="false">EingabeAngabe!P28</f>
        <v/>
      </c>
      <c r="N20" s="110" t="str">
        <f aca="false">EingabeAngabe!Q28</f>
        <v/>
      </c>
      <c r="O20" s="110" t="str">
        <f aca="false">EingabeAngabe!R28</f>
        <v/>
      </c>
      <c r="P20" s="110" t="str">
        <f aca="false">EingabeAngabe!S28</f>
        <v/>
      </c>
      <c r="Q20" s="110" t="str">
        <f aca="false">EingabeAngabe!T28</f>
        <v/>
      </c>
      <c r="R20" s="110" t="str">
        <f aca="false">EingabeAngabe!U28</f>
        <v/>
      </c>
      <c r="S20" s="110" t="str">
        <f aca="false">EingabeAngabe!V28</f>
        <v/>
      </c>
      <c r="T20" s="110" t="str">
        <f aca="false">EingabeAngabe!W28</f>
        <v/>
      </c>
      <c r="U20" s="110" t="str">
        <f aca="false">EingabeAngabe!X28</f>
        <v/>
      </c>
      <c r="V20" s="110" t="str">
        <f aca="false">EingabeAngabe!Y28</f>
        <v/>
      </c>
      <c r="W20" s="110" t="str">
        <f aca="false">EingabeAngabe!Z28</f>
        <v/>
      </c>
      <c r="X20" s="110" t="str">
        <f aca="false">EingabeAngabe!AA28</f>
        <v/>
      </c>
      <c r="Y20" s="110" t="str">
        <f aca="false">EingabeAngabe!AB28</f>
        <v/>
      </c>
      <c r="Z20" s="110" t="str">
        <f aca="false">EingabeAngabe!AC28</f>
        <v/>
      </c>
      <c r="AA20" s="110" t="str">
        <f aca="false">EingabeAngabe!AD28</f>
        <v/>
      </c>
      <c r="AB20" s="110" t="str">
        <f aca="false">EingabeAngabe!AE28</f>
        <v/>
      </c>
      <c r="AC20" s="110" t="str">
        <f aca="false">EingabeAngabe!AF28</f>
        <v/>
      </c>
      <c r="AD20" s="110" t="str">
        <f aca="false">EingabeAngabe!AG28</f>
        <v/>
      </c>
      <c r="AE20" s="110" t="str">
        <f aca="false">EingabeAngabe!AH28</f>
        <v/>
      </c>
      <c r="AF20" s="110" t="str">
        <f aca="false">EingabeAngabe!AI28</f>
        <v/>
      </c>
      <c r="AG20" s="110" t="str">
        <f aca="false">EingabeAngabe!AJ28</f>
        <v/>
      </c>
      <c r="AH20" s="108" t="str">
        <f aca="false">EingabeAngabe!D51</f>
        <v>Gut</v>
      </c>
      <c r="AI20" s="108" t="str">
        <f aca="false">EingabeAngabe!F51</f>
        <v>35 - 31</v>
      </c>
      <c r="AJ20" s="123"/>
      <c r="AK20" s="108" t="n">
        <f aca="false">EingabeAngabe!I51</f>
        <v>0</v>
      </c>
    </row>
    <row r="21" customFormat="false" ht="31.5" hidden="false" customHeight="false" outlineLevel="0" collapsed="false">
      <c r="A21" s="120" t="str">
        <f aca="false">EingabeAngabe!B29</f>
        <v>MO20</v>
      </c>
      <c r="B21" s="116" t="str">
        <f aca="false">IF(EingabeAngabe!C29="","",EingabeAngabe!C29)</f>
        <v/>
      </c>
      <c r="C21" s="110" t="n">
        <f aca="false">EingabeAngabe!F29</f>
        <v>1</v>
      </c>
      <c r="D21" s="110" t="str">
        <f aca="false">EingabeAngabe!G29</f>
        <v/>
      </c>
      <c r="E21" s="110" t="str">
        <f aca="false">EingabeAngabe!H29</f>
        <v/>
      </c>
      <c r="F21" s="110" t="str">
        <f aca="false">EingabeAngabe!I29</f>
        <v/>
      </c>
      <c r="G21" s="110" t="str">
        <f aca="false">EingabeAngabe!J29</f>
        <v/>
      </c>
      <c r="H21" s="110" t="str">
        <f aca="false">EingabeAngabe!K29</f>
        <v/>
      </c>
      <c r="I21" s="110" t="str">
        <f aca="false">EingabeAngabe!L29</f>
        <v/>
      </c>
      <c r="J21" s="110" t="str">
        <f aca="false">EingabeAngabe!M29</f>
        <v/>
      </c>
      <c r="K21" s="110" t="str">
        <f aca="false">EingabeAngabe!N29</f>
        <v/>
      </c>
      <c r="L21" s="110" t="str">
        <f aca="false">EingabeAngabe!O29</f>
        <v/>
      </c>
      <c r="M21" s="110" t="str">
        <f aca="false">EingabeAngabe!P29</f>
        <v/>
      </c>
      <c r="N21" s="110" t="str">
        <f aca="false">EingabeAngabe!Q29</f>
        <v/>
      </c>
      <c r="O21" s="110" t="str">
        <f aca="false">EingabeAngabe!R29</f>
        <v/>
      </c>
      <c r="P21" s="110" t="str">
        <f aca="false">EingabeAngabe!S29</f>
        <v/>
      </c>
      <c r="Q21" s="110" t="str">
        <f aca="false">EingabeAngabe!T29</f>
        <v/>
      </c>
      <c r="R21" s="110" t="str">
        <f aca="false">EingabeAngabe!U29</f>
        <v/>
      </c>
      <c r="S21" s="110" t="str">
        <f aca="false">EingabeAngabe!V29</f>
        <v/>
      </c>
      <c r="T21" s="110" t="str">
        <f aca="false">EingabeAngabe!W29</f>
        <v/>
      </c>
      <c r="U21" s="110" t="str">
        <f aca="false">EingabeAngabe!X29</f>
        <v/>
      </c>
      <c r="V21" s="110" t="str">
        <f aca="false">EingabeAngabe!Y29</f>
        <v/>
      </c>
      <c r="W21" s="110" t="str">
        <f aca="false">EingabeAngabe!Z29</f>
        <v/>
      </c>
      <c r="X21" s="110" t="str">
        <f aca="false">EingabeAngabe!AA29</f>
        <v/>
      </c>
      <c r="Y21" s="110" t="str">
        <f aca="false">EingabeAngabe!AB29</f>
        <v/>
      </c>
      <c r="Z21" s="110" t="str">
        <f aca="false">EingabeAngabe!AC29</f>
        <v/>
      </c>
      <c r="AA21" s="110" t="str">
        <f aca="false">EingabeAngabe!AD29</f>
        <v/>
      </c>
      <c r="AB21" s="110" t="str">
        <f aca="false">EingabeAngabe!AE29</f>
        <v/>
      </c>
      <c r="AC21" s="110" t="str">
        <f aca="false">EingabeAngabe!AF29</f>
        <v/>
      </c>
      <c r="AD21" s="110" t="str">
        <f aca="false">EingabeAngabe!AG29</f>
        <v/>
      </c>
      <c r="AE21" s="110" t="str">
        <f aca="false">EingabeAngabe!AH29</f>
        <v/>
      </c>
      <c r="AF21" s="110" t="str">
        <f aca="false">EingabeAngabe!AI29</f>
        <v/>
      </c>
      <c r="AG21" s="110" t="str">
        <f aca="false">EingabeAngabe!AJ29</f>
        <v/>
      </c>
      <c r="AH21" s="108" t="str">
        <f aca="false">EingabeAngabe!D52</f>
        <v>Befriedigend</v>
      </c>
      <c r="AI21" s="108" t="str">
        <f aca="false">EingabeAngabe!F52</f>
        <v>30 - 26</v>
      </c>
      <c r="AJ21" s="123"/>
      <c r="AK21" s="108" t="n">
        <f aca="false">EingabeAngabe!I52</f>
        <v>0</v>
      </c>
    </row>
    <row r="22" customFormat="false" ht="31.5" hidden="false" customHeight="false" outlineLevel="0" collapsed="false">
      <c r="A22" s="120" t="str">
        <f aca="false">EingabeAngabe!B30</f>
        <v>MO21</v>
      </c>
      <c r="B22" s="116" t="str">
        <f aca="false">IF(EingabeAngabe!C30="","",EingabeAngabe!C30)</f>
        <v/>
      </c>
      <c r="C22" s="110" t="n">
        <f aca="false">EingabeAngabe!F30</f>
        <v>1</v>
      </c>
      <c r="D22" s="110" t="str">
        <f aca="false">EingabeAngabe!G30</f>
        <v/>
      </c>
      <c r="E22" s="110" t="str">
        <f aca="false">EingabeAngabe!H30</f>
        <v/>
      </c>
      <c r="F22" s="110" t="str">
        <f aca="false">EingabeAngabe!I30</f>
        <v/>
      </c>
      <c r="G22" s="110" t="str">
        <f aca="false">EingabeAngabe!J30</f>
        <v/>
      </c>
      <c r="H22" s="110" t="str">
        <f aca="false">EingabeAngabe!K30</f>
        <v/>
      </c>
      <c r="I22" s="110" t="str">
        <f aca="false">EingabeAngabe!L30</f>
        <v/>
      </c>
      <c r="J22" s="110" t="str">
        <f aca="false">EingabeAngabe!M30</f>
        <v/>
      </c>
      <c r="K22" s="110" t="str">
        <f aca="false">EingabeAngabe!N30</f>
        <v/>
      </c>
      <c r="L22" s="110" t="str">
        <f aca="false">EingabeAngabe!O30</f>
        <v/>
      </c>
      <c r="M22" s="110" t="str">
        <f aca="false">EingabeAngabe!P30</f>
        <v/>
      </c>
      <c r="N22" s="110" t="str">
        <f aca="false">EingabeAngabe!Q30</f>
        <v/>
      </c>
      <c r="O22" s="110" t="str">
        <f aca="false">EingabeAngabe!R30</f>
        <v/>
      </c>
      <c r="P22" s="110" t="str">
        <f aca="false">EingabeAngabe!S30</f>
        <v/>
      </c>
      <c r="Q22" s="110" t="str">
        <f aca="false">EingabeAngabe!T30</f>
        <v/>
      </c>
      <c r="R22" s="110" t="str">
        <f aca="false">EingabeAngabe!U30</f>
        <v/>
      </c>
      <c r="S22" s="110" t="str">
        <f aca="false">EingabeAngabe!V30</f>
        <v/>
      </c>
      <c r="T22" s="110" t="str">
        <f aca="false">EingabeAngabe!W30</f>
        <v/>
      </c>
      <c r="U22" s="110" t="str">
        <f aca="false">EingabeAngabe!X30</f>
        <v/>
      </c>
      <c r="V22" s="110" t="str">
        <f aca="false">EingabeAngabe!Y30</f>
        <v/>
      </c>
      <c r="W22" s="110" t="str">
        <f aca="false">EingabeAngabe!Z30</f>
        <v/>
      </c>
      <c r="X22" s="110" t="str">
        <f aca="false">EingabeAngabe!AA30</f>
        <v/>
      </c>
      <c r="Y22" s="110" t="str">
        <f aca="false">EingabeAngabe!AB30</f>
        <v/>
      </c>
      <c r="Z22" s="110" t="str">
        <f aca="false">EingabeAngabe!AC30</f>
        <v/>
      </c>
      <c r="AA22" s="110" t="str">
        <f aca="false">EingabeAngabe!AD30</f>
        <v/>
      </c>
      <c r="AB22" s="110" t="str">
        <f aca="false">EingabeAngabe!AE30</f>
        <v/>
      </c>
      <c r="AC22" s="110" t="str">
        <f aca="false">EingabeAngabe!AF30</f>
        <v/>
      </c>
      <c r="AD22" s="110" t="str">
        <f aca="false">EingabeAngabe!AG30</f>
        <v/>
      </c>
      <c r="AE22" s="110" t="str">
        <f aca="false">EingabeAngabe!AH30</f>
        <v/>
      </c>
      <c r="AF22" s="110" t="str">
        <f aca="false">EingabeAngabe!AI30</f>
        <v/>
      </c>
      <c r="AG22" s="110" t="str">
        <f aca="false">EingabeAngabe!AJ30</f>
        <v/>
      </c>
      <c r="AH22" s="108" t="str">
        <f aca="false">EingabeAngabe!D53</f>
        <v>Genügend</v>
      </c>
      <c r="AI22" s="108" t="str">
        <f aca="false">EingabeAngabe!F53</f>
        <v>25 - 20</v>
      </c>
      <c r="AJ22" s="123"/>
      <c r="AK22" s="108" t="n">
        <f aca="false">EingabeAngabe!I53</f>
        <v>0</v>
      </c>
    </row>
    <row r="23" customFormat="false" ht="31.5" hidden="false" customHeight="false" outlineLevel="0" collapsed="false">
      <c r="A23" s="120" t="str">
        <f aca="false">EingabeAngabe!B31</f>
        <v>MO22</v>
      </c>
      <c r="B23" s="116" t="str">
        <f aca="false">IF(EingabeAngabe!C31="","",EingabeAngabe!C31)</f>
        <v/>
      </c>
      <c r="C23" s="110" t="n">
        <f aca="false">EingabeAngabe!F31</f>
        <v>1</v>
      </c>
      <c r="D23" s="110" t="str">
        <f aca="false">EingabeAngabe!G31</f>
        <v/>
      </c>
      <c r="E23" s="110" t="str">
        <f aca="false">EingabeAngabe!H31</f>
        <v/>
      </c>
      <c r="F23" s="110" t="str">
        <f aca="false">EingabeAngabe!I31</f>
        <v/>
      </c>
      <c r="G23" s="110" t="str">
        <f aca="false">EingabeAngabe!J31</f>
        <v/>
      </c>
      <c r="H23" s="110" t="str">
        <f aca="false">EingabeAngabe!K31</f>
        <v/>
      </c>
      <c r="I23" s="110" t="str">
        <f aca="false">EingabeAngabe!L31</f>
        <v/>
      </c>
      <c r="J23" s="110" t="str">
        <f aca="false">EingabeAngabe!M31</f>
        <v/>
      </c>
      <c r="K23" s="110" t="str">
        <f aca="false">EingabeAngabe!N31</f>
        <v/>
      </c>
      <c r="L23" s="110" t="str">
        <f aca="false">EingabeAngabe!O31</f>
        <v/>
      </c>
      <c r="M23" s="110" t="str">
        <f aca="false">EingabeAngabe!P31</f>
        <v/>
      </c>
      <c r="N23" s="110" t="str">
        <f aca="false">EingabeAngabe!Q31</f>
        <v/>
      </c>
      <c r="O23" s="110" t="str">
        <f aca="false">EingabeAngabe!R31</f>
        <v/>
      </c>
      <c r="P23" s="110" t="str">
        <f aca="false">EingabeAngabe!S31</f>
        <v/>
      </c>
      <c r="Q23" s="110" t="str">
        <f aca="false">EingabeAngabe!T31</f>
        <v/>
      </c>
      <c r="R23" s="110" t="str">
        <f aca="false">EingabeAngabe!U31</f>
        <v/>
      </c>
      <c r="S23" s="110" t="str">
        <f aca="false">EingabeAngabe!V31</f>
        <v/>
      </c>
      <c r="T23" s="110" t="str">
        <f aca="false">EingabeAngabe!W31</f>
        <v/>
      </c>
      <c r="U23" s="110" t="str">
        <f aca="false">EingabeAngabe!X31</f>
        <v/>
      </c>
      <c r="V23" s="110" t="str">
        <f aca="false">EingabeAngabe!Y31</f>
        <v/>
      </c>
      <c r="W23" s="110" t="str">
        <f aca="false">EingabeAngabe!Z31</f>
        <v/>
      </c>
      <c r="X23" s="110" t="str">
        <f aca="false">EingabeAngabe!AA31</f>
        <v/>
      </c>
      <c r="Y23" s="110" t="str">
        <f aca="false">EingabeAngabe!AB31</f>
        <v/>
      </c>
      <c r="Z23" s="110" t="str">
        <f aca="false">EingabeAngabe!AC31</f>
        <v/>
      </c>
      <c r="AA23" s="110" t="str">
        <f aca="false">EingabeAngabe!AD31</f>
        <v/>
      </c>
      <c r="AB23" s="110" t="str">
        <f aca="false">EingabeAngabe!AE31</f>
        <v/>
      </c>
      <c r="AC23" s="110" t="str">
        <f aca="false">EingabeAngabe!AF31</f>
        <v/>
      </c>
      <c r="AD23" s="110" t="str">
        <f aca="false">EingabeAngabe!AG31</f>
        <v/>
      </c>
      <c r="AE23" s="110" t="str">
        <f aca="false">EingabeAngabe!AH31</f>
        <v/>
      </c>
      <c r="AF23" s="110" t="str">
        <f aca="false">EingabeAngabe!AI31</f>
        <v/>
      </c>
      <c r="AG23" s="110" t="str">
        <f aca="false">EingabeAngabe!AJ31</f>
        <v/>
      </c>
      <c r="AH23" s="108" t="str">
        <f aca="false">EingabeAngabe!D54</f>
        <v>Nicht genügend</v>
      </c>
      <c r="AI23" s="108" t="str">
        <f aca="false">EingabeAngabe!F54</f>
        <v>19 - 00</v>
      </c>
      <c r="AJ23" s="123"/>
      <c r="AK23" s="108" t="n">
        <f aca="false">EingabeAngabe!I54</f>
        <v>0</v>
      </c>
    </row>
    <row r="24" customFormat="false" ht="15.75" hidden="false" customHeight="false" outlineLevel="0" collapsed="false">
      <c r="A24" s="124" t="n">
        <f aca="false">EingabeAngabe!B32</f>
        <v>0</v>
      </c>
      <c r="B24" s="125" t="str">
        <f aca="false">EingabeAngabe!C32</f>
        <v>SYNTAX</v>
      </c>
      <c r="C24" s="126" t="n">
        <f aca="false">EingabeAngabe!F32</f>
        <v>4</v>
      </c>
      <c r="D24" s="126" t="str">
        <f aca="false">EingabeAngabe!G32</f>
        <v/>
      </c>
      <c r="E24" s="126" t="str">
        <f aca="false">EingabeAngabe!H32</f>
        <v/>
      </c>
      <c r="F24" s="126" t="str">
        <f aca="false">EingabeAngabe!I32</f>
        <v/>
      </c>
      <c r="G24" s="126" t="str">
        <f aca="false">EingabeAngabe!J32</f>
        <v/>
      </c>
      <c r="H24" s="126" t="str">
        <f aca="false">EingabeAngabe!K32</f>
        <v/>
      </c>
      <c r="I24" s="126" t="str">
        <f aca="false">EingabeAngabe!L32</f>
        <v/>
      </c>
      <c r="J24" s="126" t="str">
        <f aca="false">EingabeAngabe!M32</f>
        <v/>
      </c>
      <c r="K24" s="126" t="str">
        <f aca="false">EingabeAngabe!N32</f>
        <v/>
      </c>
      <c r="L24" s="126" t="str">
        <f aca="false">EingabeAngabe!O32</f>
        <v/>
      </c>
      <c r="M24" s="126" t="str">
        <f aca="false">EingabeAngabe!P32</f>
        <v/>
      </c>
      <c r="N24" s="126" t="str">
        <f aca="false">EingabeAngabe!Q32</f>
        <v/>
      </c>
      <c r="O24" s="126" t="str">
        <f aca="false">EingabeAngabe!R32</f>
        <v/>
      </c>
      <c r="P24" s="126" t="str">
        <f aca="false">EingabeAngabe!S32</f>
        <v/>
      </c>
      <c r="Q24" s="126" t="str">
        <f aca="false">EingabeAngabe!T32</f>
        <v/>
      </c>
      <c r="R24" s="126" t="str">
        <f aca="false">EingabeAngabe!U32</f>
        <v/>
      </c>
      <c r="S24" s="126" t="str">
        <f aca="false">EingabeAngabe!V32</f>
        <v/>
      </c>
      <c r="T24" s="126" t="str">
        <f aca="false">EingabeAngabe!W32</f>
        <v/>
      </c>
      <c r="U24" s="126" t="str">
        <f aca="false">EingabeAngabe!X32</f>
        <v/>
      </c>
      <c r="V24" s="126" t="str">
        <f aca="false">EingabeAngabe!Y32</f>
        <v/>
      </c>
      <c r="W24" s="126" t="str">
        <f aca="false">EingabeAngabe!Z32</f>
        <v/>
      </c>
      <c r="X24" s="126" t="str">
        <f aca="false">EingabeAngabe!AA32</f>
        <v/>
      </c>
      <c r="Y24" s="126" t="str">
        <f aca="false">EingabeAngabe!AB32</f>
        <v/>
      </c>
      <c r="Z24" s="126" t="str">
        <f aca="false">EingabeAngabe!AC32</f>
        <v/>
      </c>
      <c r="AA24" s="126" t="str">
        <f aca="false">EingabeAngabe!AD32</f>
        <v/>
      </c>
      <c r="AB24" s="126" t="str">
        <f aca="false">EingabeAngabe!AE32</f>
        <v/>
      </c>
      <c r="AC24" s="126" t="str">
        <f aca="false">EingabeAngabe!AF32</f>
        <v/>
      </c>
      <c r="AD24" s="126" t="str">
        <f aca="false">EingabeAngabe!AG32</f>
        <v/>
      </c>
      <c r="AE24" s="126" t="str">
        <f aca="false">EingabeAngabe!AH32</f>
        <v/>
      </c>
      <c r="AF24" s="126" t="str">
        <f aca="false">EingabeAngabe!AI32</f>
        <v/>
      </c>
      <c r="AG24" s="126" t="str">
        <f aca="false">EingabeAngabe!AJ32</f>
        <v/>
      </c>
      <c r="AH24" s="108"/>
      <c r="AI24" s="132"/>
      <c r="AJ24" s="132"/>
      <c r="AK24" s="108" t="n">
        <f aca="false">EingabeAngabe!I55</f>
        <v>0</v>
      </c>
    </row>
    <row r="25" customFormat="false" ht="15.75" hidden="false" customHeight="false" outlineLevel="0" collapsed="false">
      <c r="A25" s="124" t="str">
        <f aca="false">EingabeAngabe!B33</f>
        <v>SY25</v>
      </c>
      <c r="B25" s="116" t="str">
        <f aca="false">IF(EingabeAngabe!C33="","",EingabeAngabe!C33)</f>
        <v/>
      </c>
      <c r="C25" s="110" t="n">
        <f aca="false">EingabeAngabe!F33</f>
        <v>1</v>
      </c>
      <c r="D25" s="110" t="str">
        <f aca="false">EingabeAngabe!G33</f>
        <v/>
      </c>
      <c r="E25" s="110" t="str">
        <f aca="false">EingabeAngabe!H33</f>
        <v/>
      </c>
      <c r="F25" s="110" t="str">
        <f aca="false">EingabeAngabe!I33</f>
        <v/>
      </c>
      <c r="G25" s="110" t="str">
        <f aca="false">EingabeAngabe!J33</f>
        <v/>
      </c>
      <c r="H25" s="110" t="str">
        <f aca="false">EingabeAngabe!K33</f>
        <v/>
      </c>
      <c r="I25" s="110" t="str">
        <f aca="false">EingabeAngabe!L33</f>
        <v/>
      </c>
      <c r="J25" s="110" t="str">
        <f aca="false">EingabeAngabe!M33</f>
        <v/>
      </c>
      <c r="K25" s="110" t="str">
        <f aca="false">EingabeAngabe!N33</f>
        <v/>
      </c>
      <c r="L25" s="110" t="str">
        <f aca="false">EingabeAngabe!O33</f>
        <v/>
      </c>
      <c r="M25" s="110" t="str">
        <f aca="false">EingabeAngabe!P33</f>
        <v/>
      </c>
      <c r="N25" s="110" t="str">
        <f aca="false">EingabeAngabe!Q33</f>
        <v/>
      </c>
      <c r="O25" s="110" t="str">
        <f aca="false">EingabeAngabe!R33</f>
        <v/>
      </c>
      <c r="P25" s="110" t="str">
        <f aca="false">EingabeAngabe!S33</f>
        <v/>
      </c>
      <c r="Q25" s="110" t="str">
        <f aca="false">EingabeAngabe!T33</f>
        <v/>
      </c>
      <c r="R25" s="110" t="str">
        <f aca="false">EingabeAngabe!U33</f>
        <v/>
      </c>
      <c r="S25" s="110" t="str">
        <f aca="false">EingabeAngabe!V33</f>
        <v/>
      </c>
      <c r="T25" s="110" t="str">
        <f aca="false">EingabeAngabe!W33</f>
        <v/>
      </c>
      <c r="U25" s="110" t="str">
        <f aca="false">EingabeAngabe!X33</f>
        <v/>
      </c>
      <c r="V25" s="110" t="str">
        <f aca="false">EingabeAngabe!Y33</f>
        <v/>
      </c>
      <c r="W25" s="110" t="str">
        <f aca="false">EingabeAngabe!Z33</f>
        <v/>
      </c>
      <c r="X25" s="110" t="str">
        <f aca="false">EingabeAngabe!AA33</f>
        <v/>
      </c>
      <c r="Y25" s="110" t="str">
        <f aca="false">EingabeAngabe!AB33</f>
        <v/>
      </c>
      <c r="Z25" s="110" t="str">
        <f aca="false">EingabeAngabe!AC33</f>
        <v/>
      </c>
      <c r="AA25" s="110" t="str">
        <f aca="false">EingabeAngabe!AD33</f>
        <v/>
      </c>
      <c r="AB25" s="110" t="str">
        <f aca="false">EingabeAngabe!AE33</f>
        <v/>
      </c>
      <c r="AC25" s="110" t="str">
        <f aca="false">EingabeAngabe!AF33</f>
        <v/>
      </c>
      <c r="AD25" s="110" t="str">
        <f aca="false">EingabeAngabe!AG33</f>
        <v/>
      </c>
      <c r="AE25" s="110" t="str">
        <f aca="false">EingabeAngabe!AH33</f>
        <v/>
      </c>
      <c r="AF25" s="110" t="str">
        <f aca="false">EingabeAngabe!AI33</f>
        <v/>
      </c>
      <c r="AG25" s="110" t="str">
        <f aca="false">EingabeAngabe!AJ33</f>
        <v/>
      </c>
      <c r="AH25" s="108" t="str">
        <f aca="false">EingabeAngabe!D56</f>
        <v>Notenschnitt</v>
      </c>
      <c r="AI25" s="127" t="e">
        <f aca="false">EingabeAngabe!F56</f>
        <v>#DIV/0!</v>
      </c>
      <c r="AJ25" s="127"/>
      <c r="AK25" s="132"/>
    </row>
    <row r="26" customFormat="false" ht="15.75" hidden="false" customHeight="false" outlineLevel="0" collapsed="false">
      <c r="A26" s="124" t="str">
        <f aca="false">EingabeAngabe!B34</f>
        <v>SY26</v>
      </c>
      <c r="B26" s="116" t="str">
        <f aca="false">IF(EingabeAngabe!C34="","",EingabeAngabe!C34)</f>
        <v/>
      </c>
      <c r="C26" s="110" t="n">
        <f aca="false">EingabeAngabe!F34</f>
        <v>1</v>
      </c>
      <c r="D26" s="110" t="str">
        <f aca="false">EingabeAngabe!G34</f>
        <v/>
      </c>
      <c r="E26" s="110" t="str">
        <f aca="false">EingabeAngabe!H34</f>
        <v/>
      </c>
      <c r="F26" s="110" t="str">
        <f aca="false">EingabeAngabe!I34</f>
        <v/>
      </c>
      <c r="G26" s="110" t="str">
        <f aca="false">EingabeAngabe!J34</f>
        <v/>
      </c>
      <c r="H26" s="110" t="str">
        <f aca="false">EingabeAngabe!K34</f>
        <v/>
      </c>
      <c r="I26" s="110" t="str">
        <f aca="false">EingabeAngabe!L34</f>
        <v/>
      </c>
      <c r="J26" s="110" t="str">
        <f aca="false">EingabeAngabe!M34</f>
        <v/>
      </c>
      <c r="K26" s="110" t="str">
        <f aca="false">EingabeAngabe!N34</f>
        <v/>
      </c>
      <c r="L26" s="110" t="str">
        <f aca="false">EingabeAngabe!O34</f>
        <v/>
      </c>
      <c r="M26" s="110" t="str">
        <f aca="false">EingabeAngabe!P34</f>
        <v/>
      </c>
      <c r="N26" s="110" t="str">
        <f aca="false">EingabeAngabe!Q34</f>
        <v/>
      </c>
      <c r="O26" s="110" t="str">
        <f aca="false">EingabeAngabe!R34</f>
        <v/>
      </c>
      <c r="P26" s="110" t="str">
        <f aca="false">EingabeAngabe!S34</f>
        <v/>
      </c>
      <c r="Q26" s="110" t="str">
        <f aca="false">EingabeAngabe!T34</f>
        <v/>
      </c>
      <c r="R26" s="110" t="str">
        <f aca="false">EingabeAngabe!U34</f>
        <v/>
      </c>
      <c r="S26" s="110" t="str">
        <f aca="false">EingabeAngabe!V34</f>
        <v/>
      </c>
      <c r="T26" s="110" t="str">
        <f aca="false">EingabeAngabe!W34</f>
        <v/>
      </c>
      <c r="U26" s="110" t="str">
        <f aca="false">EingabeAngabe!X34</f>
        <v/>
      </c>
      <c r="V26" s="110" t="str">
        <f aca="false">EingabeAngabe!Y34</f>
        <v/>
      </c>
      <c r="W26" s="110" t="str">
        <f aca="false">EingabeAngabe!Z34</f>
        <v/>
      </c>
      <c r="X26" s="110" t="str">
        <f aca="false">EingabeAngabe!AA34</f>
        <v/>
      </c>
      <c r="Y26" s="110" t="str">
        <f aca="false">EingabeAngabe!AB34</f>
        <v/>
      </c>
      <c r="Z26" s="110" t="str">
        <f aca="false">EingabeAngabe!AC34</f>
        <v/>
      </c>
      <c r="AA26" s="110" t="str">
        <f aca="false">EingabeAngabe!AD34</f>
        <v/>
      </c>
      <c r="AB26" s="110" t="str">
        <f aca="false">EingabeAngabe!AE34</f>
        <v/>
      </c>
      <c r="AC26" s="110" t="str">
        <f aca="false">EingabeAngabe!AF34</f>
        <v/>
      </c>
      <c r="AD26" s="110" t="str">
        <f aca="false">EingabeAngabe!AG34</f>
        <v/>
      </c>
      <c r="AE26" s="110" t="str">
        <f aca="false">EingabeAngabe!AH34</f>
        <v/>
      </c>
      <c r="AF26" s="110" t="str">
        <f aca="false">EingabeAngabe!AI34</f>
        <v/>
      </c>
      <c r="AG26" s="110" t="str">
        <f aca="false">EingabeAngabe!AJ34</f>
        <v/>
      </c>
    </row>
    <row r="27" customFormat="false" ht="15.75" hidden="false" customHeight="false" outlineLevel="0" collapsed="false">
      <c r="A27" s="124" t="str">
        <f aca="false">EingabeAngabe!B35</f>
        <v>SY27</v>
      </c>
      <c r="B27" s="116" t="str">
        <f aca="false">IF(EingabeAngabe!C35="","",EingabeAngabe!C35)</f>
        <v/>
      </c>
      <c r="C27" s="110" t="n">
        <f aca="false">EingabeAngabe!F35</f>
        <v>1</v>
      </c>
      <c r="D27" s="110" t="str">
        <f aca="false">EingabeAngabe!G35</f>
        <v/>
      </c>
      <c r="E27" s="110" t="str">
        <f aca="false">EingabeAngabe!H35</f>
        <v/>
      </c>
      <c r="F27" s="110" t="str">
        <f aca="false">EingabeAngabe!I35</f>
        <v/>
      </c>
      <c r="G27" s="110" t="str">
        <f aca="false">EingabeAngabe!J35</f>
        <v/>
      </c>
      <c r="H27" s="110" t="str">
        <f aca="false">EingabeAngabe!K35</f>
        <v/>
      </c>
      <c r="I27" s="110" t="str">
        <f aca="false">EingabeAngabe!L35</f>
        <v/>
      </c>
      <c r="J27" s="110" t="str">
        <f aca="false">EingabeAngabe!M35</f>
        <v/>
      </c>
      <c r="K27" s="110" t="str">
        <f aca="false">EingabeAngabe!N35</f>
        <v/>
      </c>
      <c r="L27" s="110" t="str">
        <f aca="false">EingabeAngabe!O35</f>
        <v/>
      </c>
      <c r="M27" s="110" t="str">
        <f aca="false">EingabeAngabe!P35</f>
        <v/>
      </c>
      <c r="N27" s="110" t="str">
        <f aca="false">EingabeAngabe!Q35</f>
        <v/>
      </c>
      <c r="O27" s="110" t="str">
        <f aca="false">EingabeAngabe!R35</f>
        <v/>
      </c>
      <c r="P27" s="110" t="str">
        <f aca="false">EingabeAngabe!S35</f>
        <v/>
      </c>
      <c r="Q27" s="110" t="str">
        <f aca="false">EingabeAngabe!T35</f>
        <v/>
      </c>
      <c r="R27" s="110" t="str">
        <f aca="false">EingabeAngabe!U35</f>
        <v/>
      </c>
      <c r="S27" s="110" t="str">
        <f aca="false">EingabeAngabe!V35</f>
        <v/>
      </c>
      <c r="T27" s="110" t="str">
        <f aca="false">EingabeAngabe!W35</f>
        <v/>
      </c>
      <c r="U27" s="110" t="str">
        <f aca="false">EingabeAngabe!X35</f>
        <v/>
      </c>
      <c r="V27" s="110" t="str">
        <f aca="false">EingabeAngabe!Y35</f>
        <v/>
      </c>
      <c r="W27" s="110" t="str">
        <f aca="false">EingabeAngabe!Z35</f>
        <v/>
      </c>
      <c r="X27" s="110" t="str">
        <f aca="false">EingabeAngabe!AA35</f>
        <v/>
      </c>
      <c r="Y27" s="110" t="str">
        <f aca="false">EingabeAngabe!AB35</f>
        <v/>
      </c>
      <c r="Z27" s="110" t="str">
        <f aca="false">EingabeAngabe!AC35</f>
        <v/>
      </c>
      <c r="AA27" s="110" t="str">
        <f aca="false">EingabeAngabe!AD35</f>
        <v/>
      </c>
      <c r="AB27" s="110" t="str">
        <f aca="false">EingabeAngabe!AE35</f>
        <v/>
      </c>
      <c r="AC27" s="110" t="str">
        <f aca="false">EingabeAngabe!AF35</f>
        <v/>
      </c>
      <c r="AD27" s="110" t="str">
        <f aca="false">EingabeAngabe!AG35</f>
        <v/>
      </c>
      <c r="AE27" s="110" t="str">
        <f aca="false">EingabeAngabe!AH35</f>
        <v/>
      </c>
      <c r="AF27" s="110" t="str">
        <f aca="false">EingabeAngabe!AI35</f>
        <v/>
      </c>
      <c r="AG27" s="110" t="str">
        <f aca="false">EingabeAngabe!AJ35</f>
        <v/>
      </c>
    </row>
    <row r="28" customFormat="false" ht="15.75" hidden="false" customHeight="false" outlineLevel="0" collapsed="false">
      <c r="A28" s="124" t="str">
        <f aca="false">EingabeAngabe!B36</f>
        <v>SY28</v>
      </c>
      <c r="B28" s="116" t="str">
        <f aca="false">IF(EingabeAngabe!C36="","",EingabeAngabe!C36)</f>
        <v/>
      </c>
      <c r="C28" s="110" t="n">
        <f aca="false">EingabeAngabe!F36</f>
        <v>1</v>
      </c>
      <c r="D28" s="110" t="str">
        <f aca="false">EingabeAngabe!G36</f>
        <v/>
      </c>
      <c r="E28" s="110" t="str">
        <f aca="false">EingabeAngabe!H36</f>
        <v/>
      </c>
      <c r="F28" s="110" t="str">
        <f aca="false">EingabeAngabe!I36</f>
        <v/>
      </c>
      <c r="G28" s="110" t="str">
        <f aca="false">EingabeAngabe!J36</f>
        <v/>
      </c>
      <c r="H28" s="110" t="str">
        <f aca="false">EingabeAngabe!K36</f>
        <v/>
      </c>
      <c r="I28" s="110" t="str">
        <f aca="false">EingabeAngabe!L36</f>
        <v/>
      </c>
      <c r="J28" s="110" t="str">
        <f aca="false">EingabeAngabe!M36</f>
        <v/>
      </c>
      <c r="K28" s="110" t="str">
        <f aca="false">EingabeAngabe!N36</f>
        <v/>
      </c>
      <c r="L28" s="110" t="str">
        <f aca="false">EingabeAngabe!O36</f>
        <v/>
      </c>
      <c r="M28" s="110" t="str">
        <f aca="false">EingabeAngabe!P36</f>
        <v/>
      </c>
      <c r="N28" s="110" t="str">
        <f aca="false">EingabeAngabe!Q36</f>
        <v/>
      </c>
      <c r="O28" s="110" t="str">
        <f aca="false">EingabeAngabe!R36</f>
        <v/>
      </c>
      <c r="P28" s="110" t="str">
        <f aca="false">EingabeAngabe!S36</f>
        <v/>
      </c>
      <c r="Q28" s="110" t="str">
        <f aca="false">EingabeAngabe!T36</f>
        <v/>
      </c>
      <c r="R28" s="110" t="str">
        <f aca="false">EingabeAngabe!U36</f>
        <v/>
      </c>
      <c r="S28" s="110" t="str">
        <f aca="false">EingabeAngabe!V36</f>
        <v/>
      </c>
      <c r="T28" s="110" t="str">
        <f aca="false">EingabeAngabe!W36</f>
        <v/>
      </c>
      <c r="U28" s="110" t="str">
        <f aca="false">EingabeAngabe!X36</f>
        <v/>
      </c>
      <c r="V28" s="110" t="str">
        <f aca="false">EingabeAngabe!Y36</f>
        <v/>
      </c>
      <c r="W28" s="110" t="str">
        <f aca="false">EingabeAngabe!Z36</f>
        <v/>
      </c>
      <c r="X28" s="110" t="str">
        <f aca="false">EingabeAngabe!AA36</f>
        <v/>
      </c>
      <c r="Y28" s="110" t="str">
        <f aca="false">EingabeAngabe!AB36</f>
        <v/>
      </c>
      <c r="Z28" s="110" t="str">
        <f aca="false">EingabeAngabe!AC36</f>
        <v/>
      </c>
      <c r="AA28" s="110" t="str">
        <f aca="false">EingabeAngabe!AD36</f>
        <v/>
      </c>
      <c r="AB28" s="110" t="str">
        <f aca="false">EingabeAngabe!AE36</f>
        <v/>
      </c>
      <c r="AC28" s="110" t="str">
        <f aca="false">EingabeAngabe!AF36</f>
        <v/>
      </c>
      <c r="AD28" s="110" t="str">
        <f aca="false">EingabeAngabe!AG36</f>
        <v/>
      </c>
      <c r="AE28" s="110" t="str">
        <f aca="false">EingabeAngabe!AH36</f>
        <v/>
      </c>
      <c r="AF28" s="110" t="str">
        <f aca="false">EingabeAngabe!AI36</f>
        <v/>
      </c>
      <c r="AG28" s="110" t="str">
        <f aca="false">EingabeAngabe!AJ36</f>
        <v/>
      </c>
    </row>
    <row r="29" customFormat="false" ht="16.5" hidden="false" customHeight="true" outlineLevel="0" collapsed="false">
      <c r="A29" s="128" t="n">
        <f aca="false">EingabeAngabe!B37</f>
        <v>0</v>
      </c>
      <c r="B29" s="129" t="str">
        <f aca="false">EingabeAngabe!C37</f>
        <v>SPRACHLICHE QUALITÄT IN DER ZIELSPRACHE</v>
      </c>
      <c r="C29" s="113"/>
      <c r="D29" s="113"/>
      <c r="E29" s="113"/>
      <c r="F29" s="113"/>
      <c r="G29" s="113"/>
      <c r="H29" s="113"/>
      <c r="I29" s="113"/>
      <c r="J29" s="113"/>
      <c r="K29" s="113"/>
      <c r="L29" s="113"/>
      <c r="M29" s="113"/>
      <c r="N29" s="113"/>
      <c r="O29" s="113"/>
      <c r="P29" s="113"/>
      <c r="Q29" s="113"/>
      <c r="R29" s="113"/>
      <c r="S29" s="113"/>
      <c r="T29" s="113"/>
      <c r="U29" s="113"/>
      <c r="V29" s="113"/>
      <c r="W29" s="113"/>
      <c r="X29" s="113"/>
      <c r="Y29" s="113"/>
      <c r="Z29" s="113"/>
      <c r="AA29" s="113"/>
      <c r="AB29" s="113"/>
      <c r="AC29" s="113"/>
      <c r="AD29" s="113"/>
      <c r="AE29" s="113"/>
      <c r="AF29" s="113"/>
      <c r="AG29" s="113"/>
    </row>
    <row r="30" customFormat="false" ht="20.25" hidden="false" customHeight="true" outlineLevel="0" collapsed="false">
      <c r="A30" s="114" t="n">
        <f aca="false">EingabeAngabe!B38</f>
        <v>0</v>
      </c>
      <c r="B30" s="116"/>
      <c r="C30" s="110"/>
      <c r="D30" s="110" t="str">
        <f aca="false">EingabeAngabe!G38</f>
        <v/>
      </c>
      <c r="E30" s="110" t="str">
        <f aca="false">EingabeAngabe!H38</f>
        <v/>
      </c>
      <c r="F30" s="110" t="str">
        <f aca="false">EingabeAngabe!I38</f>
        <v/>
      </c>
      <c r="G30" s="110" t="str">
        <f aca="false">EingabeAngabe!J38</f>
        <v/>
      </c>
      <c r="H30" s="110" t="str">
        <f aca="false">EingabeAngabe!K38</f>
        <v/>
      </c>
      <c r="I30" s="110" t="str">
        <f aca="false">EingabeAngabe!L38</f>
        <v/>
      </c>
      <c r="J30" s="110" t="str">
        <f aca="false">EingabeAngabe!M38</f>
        <v/>
      </c>
      <c r="K30" s="110" t="str">
        <f aca="false">EingabeAngabe!N38</f>
        <v/>
      </c>
      <c r="L30" s="110" t="str">
        <f aca="false">EingabeAngabe!O38</f>
        <v/>
      </c>
      <c r="M30" s="110" t="str">
        <f aca="false">EingabeAngabe!P38</f>
        <v/>
      </c>
      <c r="N30" s="110" t="str">
        <f aca="false">EingabeAngabe!Q38</f>
        <v/>
      </c>
      <c r="O30" s="110" t="str">
        <f aca="false">EingabeAngabe!R38</f>
        <v/>
      </c>
      <c r="P30" s="110" t="str">
        <f aca="false">EingabeAngabe!S38</f>
        <v/>
      </c>
      <c r="Q30" s="110" t="str">
        <f aca="false">EingabeAngabe!T38</f>
        <v/>
      </c>
      <c r="R30" s="110" t="str">
        <f aca="false">EingabeAngabe!U38</f>
        <v/>
      </c>
      <c r="S30" s="110" t="str">
        <f aca="false">EingabeAngabe!V38</f>
        <v/>
      </c>
      <c r="T30" s="110" t="str">
        <f aca="false">EingabeAngabe!W38</f>
        <v/>
      </c>
      <c r="U30" s="110" t="str">
        <f aca="false">EingabeAngabe!X38</f>
        <v/>
      </c>
      <c r="V30" s="110" t="str">
        <f aca="false">EingabeAngabe!Y38</f>
        <v/>
      </c>
      <c r="W30" s="110" t="str">
        <f aca="false">EingabeAngabe!Z38</f>
        <v/>
      </c>
      <c r="X30" s="110" t="str">
        <f aca="false">EingabeAngabe!AA38</f>
        <v/>
      </c>
      <c r="Y30" s="110" t="str">
        <f aca="false">EingabeAngabe!AB38</f>
        <v/>
      </c>
      <c r="Z30" s="110" t="str">
        <f aca="false">EingabeAngabe!AC38</f>
        <v/>
      </c>
      <c r="AA30" s="110" t="str">
        <f aca="false">EingabeAngabe!AD38</f>
        <v/>
      </c>
      <c r="AB30" s="110" t="str">
        <f aca="false">EingabeAngabe!AE38</f>
        <v/>
      </c>
      <c r="AC30" s="110" t="str">
        <f aca="false">EingabeAngabe!AF38</f>
        <v/>
      </c>
      <c r="AD30" s="110" t="str">
        <f aca="false">EingabeAngabe!AG38</f>
        <v/>
      </c>
      <c r="AE30" s="110" t="str">
        <f aca="false">EingabeAngabe!AH38</f>
        <v/>
      </c>
      <c r="AF30" s="110" t="str">
        <f aca="false">EingabeAngabe!AI38</f>
        <v/>
      </c>
      <c r="AG30" s="110" t="str">
        <f aca="false">EingabeAngabe!AJ38</f>
        <v/>
      </c>
    </row>
    <row r="31" customFormat="false" ht="15.75" hidden="false" customHeight="false" outlineLevel="0" collapsed="false">
      <c r="A31" s="116"/>
      <c r="B31" s="130" t="s">
        <v>45</v>
      </c>
      <c r="C31" s="110"/>
      <c r="D31" s="110" t="str">
        <f aca="false">EingabeAngabe!G39</f>
        <v/>
      </c>
      <c r="E31" s="110" t="str">
        <f aca="false">EingabeAngabe!H39</f>
        <v/>
      </c>
      <c r="F31" s="110" t="str">
        <f aca="false">EingabeAngabe!I39</f>
        <v/>
      </c>
      <c r="G31" s="110" t="str">
        <f aca="false">EingabeAngabe!J39</f>
        <v/>
      </c>
      <c r="H31" s="110" t="str">
        <f aca="false">EingabeAngabe!K39</f>
        <v/>
      </c>
      <c r="I31" s="110" t="str">
        <f aca="false">EingabeAngabe!L39</f>
        <v/>
      </c>
      <c r="J31" s="110" t="str">
        <f aca="false">EingabeAngabe!M39</f>
        <v/>
      </c>
      <c r="K31" s="110" t="str">
        <f aca="false">EingabeAngabe!N39</f>
        <v/>
      </c>
      <c r="L31" s="110" t="str">
        <f aca="false">EingabeAngabe!O39</f>
        <v/>
      </c>
      <c r="M31" s="110" t="str">
        <f aca="false">EingabeAngabe!P39</f>
        <v/>
      </c>
      <c r="N31" s="110" t="str">
        <f aca="false">EingabeAngabe!Q39</f>
        <v/>
      </c>
      <c r="O31" s="110" t="str">
        <f aca="false">EingabeAngabe!R39</f>
        <v/>
      </c>
      <c r="P31" s="110" t="str">
        <f aca="false">EingabeAngabe!S39</f>
        <v/>
      </c>
      <c r="Q31" s="110" t="str">
        <f aca="false">EingabeAngabe!T39</f>
        <v/>
      </c>
      <c r="R31" s="110" t="str">
        <f aca="false">EingabeAngabe!U39</f>
        <v/>
      </c>
      <c r="S31" s="110" t="str">
        <f aca="false">EingabeAngabe!V39</f>
        <v/>
      </c>
      <c r="T31" s="110" t="str">
        <f aca="false">EingabeAngabe!W39</f>
        <v/>
      </c>
      <c r="U31" s="110" t="str">
        <f aca="false">EingabeAngabe!X39</f>
        <v/>
      </c>
      <c r="V31" s="110" t="str">
        <f aca="false">EingabeAngabe!Y39</f>
        <v/>
      </c>
      <c r="W31" s="110" t="str">
        <f aca="false">EingabeAngabe!Z39</f>
        <v/>
      </c>
      <c r="X31" s="110" t="str">
        <f aca="false">EingabeAngabe!AA39</f>
        <v/>
      </c>
      <c r="Y31" s="110" t="str">
        <f aca="false">EingabeAngabe!AB39</f>
        <v/>
      </c>
      <c r="Z31" s="110" t="str">
        <f aca="false">EingabeAngabe!AC39</f>
        <v/>
      </c>
      <c r="AA31" s="110" t="str">
        <f aca="false">EingabeAngabe!AD39</f>
        <v/>
      </c>
      <c r="AB31" s="110" t="str">
        <f aca="false">EingabeAngabe!AE39</f>
        <v/>
      </c>
      <c r="AC31" s="110" t="str">
        <f aca="false">EingabeAngabe!AF39</f>
        <v/>
      </c>
      <c r="AD31" s="110" t="str">
        <f aca="false">EingabeAngabe!AG39</f>
        <v/>
      </c>
      <c r="AE31" s="110" t="str">
        <f aca="false">EingabeAngabe!AH39</f>
        <v/>
      </c>
      <c r="AF31" s="110" t="str">
        <f aca="false">EingabeAngabe!AI39</f>
        <v/>
      </c>
      <c r="AG31" s="110" t="str">
        <f aca="false">EingabeAngabe!AJ39</f>
        <v/>
      </c>
    </row>
    <row r="32" customFormat="false" ht="18.75" hidden="false" customHeight="true" outlineLevel="0" collapsed="false">
      <c r="A32" s="114" t="n">
        <f aca="false">EingabeAngabe!B40</f>
        <v>0</v>
      </c>
      <c r="B32" s="114"/>
      <c r="C32" s="113" t="n">
        <f aca="false">EingabeAngabe!F40</f>
        <v>16</v>
      </c>
      <c r="D32" s="113" t="str">
        <f aca="false">EingabeAngabe!G40</f>
        <v/>
      </c>
      <c r="E32" s="113" t="str">
        <f aca="false">EingabeAngabe!H40</f>
        <v/>
      </c>
      <c r="F32" s="113" t="str">
        <f aca="false">EingabeAngabe!I40</f>
        <v/>
      </c>
      <c r="G32" s="113" t="str">
        <f aca="false">EingabeAngabe!J40</f>
        <v/>
      </c>
      <c r="H32" s="113" t="str">
        <f aca="false">EingabeAngabe!K40</f>
        <v/>
      </c>
      <c r="I32" s="113" t="str">
        <f aca="false">EingabeAngabe!L40</f>
        <v/>
      </c>
      <c r="J32" s="113" t="str">
        <f aca="false">EingabeAngabe!M40</f>
        <v/>
      </c>
      <c r="K32" s="113" t="str">
        <f aca="false">EingabeAngabe!N40</f>
        <v/>
      </c>
      <c r="L32" s="113" t="str">
        <f aca="false">EingabeAngabe!O40</f>
        <v/>
      </c>
      <c r="M32" s="113" t="str">
        <f aca="false">EingabeAngabe!P40</f>
        <v/>
      </c>
      <c r="N32" s="113" t="str">
        <f aca="false">EingabeAngabe!Q40</f>
        <v/>
      </c>
      <c r="O32" s="113" t="str">
        <f aca="false">EingabeAngabe!R40</f>
        <v/>
      </c>
      <c r="P32" s="113" t="str">
        <f aca="false">EingabeAngabe!S40</f>
        <v/>
      </c>
      <c r="Q32" s="113" t="str">
        <f aca="false">EingabeAngabe!T40</f>
        <v/>
      </c>
      <c r="R32" s="113" t="str">
        <f aca="false">EingabeAngabe!U40</f>
        <v/>
      </c>
      <c r="S32" s="113" t="str">
        <f aca="false">EingabeAngabe!V40</f>
        <v/>
      </c>
      <c r="T32" s="113" t="str">
        <f aca="false">EingabeAngabe!W40</f>
        <v/>
      </c>
      <c r="U32" s="113" t="str">
        <f aca="false">EingabeAngabe!X40</f>
        <v/>
      </c>
      <c r="V32" s="113" t="str">
        <f aca="false">EingabeAngabe!Y40</f>
        <v/>
      </c>
      <c r="W32" s="113" t="str">
        <f aca="false">EingabeAngabe!Z40</f>
        <v/>
      </c>
      <c r="X32" s="113" t="str">
        <f aca="false">EingabeAngabe!AA40</f>
        <v/>
      </c>
      <c r="Y32" s="113" t="str">
        <f aca="false">EingabeAngabe!AB40</f>
        <v/>
      </c>
      <c r="Z32" s="113" t="str">
        <f aca="false">EingabeAngabe!AC40</f>
        <v/>
      </c>
      <c r="AA32" s="113" t="str">
        <f aca="false">EingabeAngabe!AD40</f>
        <v/>
      </c>
      <c r="AB32" s="113" t="str">
        <f aca="false">EingabeAngabe!AE40</f>
        <v/>
      </c>
      <c r="AC32" s="113" t="str">
        <f aca="false">EingabeAngabe!AF40</f>
        <v/>
      </c>
      <c r="AD32" s="113" t="str">
        <f aca="false">EingabeAngabe!AG40</f>
        <v/>
      </c>
      <c r="AE32" s="113" t="str">
        <f aca="false">EingabeAngabe!AH40</f>
        <v/>
      </c>
      <c r="AF32" s="113" t="str">
        <f aca="false">EingabeAngabe!AI40</f>
        <v/>
      </c>
      <c r="AG32" s="113" t="str">
        <f aca="false">EingabeAngabe!AJ40</f>
        <v/>
      </c>
    </row>
    <row r="33" customFormat="false" ht="15.75" hidden="false" customHeight="false" outlineLevel="0" collapsed="false">
      <c r="A33" s="114" t="str">
        <f aca="false">EingabeAngabe!B41</f>
        <v>IT1</v>
      </c>
      <c r="B33" s="116" t="str">
        <f aca="false">IF(EingabeAngabe!C41="","",EingabeAngabe!C41)</f>
        <v/>
      </c>
      <c r="C33" s="110" t="n">
        <f aca="false">EingabeAngabe!F41</f>
        <v>4</v>
      </c>
      <c r="D33" s="110" t="str">
        <f aca="false">EingabeAngabe!G41</f>
        <v/>
      </c>
      <c r="E33" s="110" t="str">
        <f aca="false">EingabeAngabe!H41</f>
        <v/>
      </c>
      <c r="F33" s="110" t="str">
        <f aca="false">EingabeAngabe!I41</f>
        <v/>
      </c>
      <c r="G33" s="110" t="str">
        <f aca="false">EingabeAngabe!J41</f>
        <v/>
      </c>
      <c r="H33" s="110" t="str">
        <f aca="false">EingabeAngabe!K41</f>
        <v/>
      </c>
      <c r="I33" s="110" t="str">
        <f aca="false">EingabeAngabe!L41</f>
        <v/>
      </c>
      <c r="J33" s="110" t="str">
        <f aca="false">EingabeAngabe!M41</f>
        <v/>
      </c>
      <c r="K33" s="110" t="str">
        <f aca="false">EingabeAngabe!N41</f>
        <v/>
      </c>
      <c r="L33" s="110" t="str">
        <f aca="false">EingabeAngabe!O41</f>
        <v/>
      </c>
      <c r="M33" s="110" t="str">
        <f aca="false">EingabeAngabe!P41</f>
        <v/>
      </c>
      <c r="N33" s="110" t="str">
        <f aca="false">EingabeAngabe!Q41</f>
        <v/>
      </c>
      <c r="O33" s="110" t="str">
        <f aca="false">EingabeAngabe!R41</f>
        <v/>
      </c>
      <c r="P33" s="110" t="str">
        <f aca="false">EingabeAngabe!S41</f>
        <v/>
      </c>
      <c r="Q33" s="110" t="str">
        <f aca="false">EingabeAngabe!T41</f>
        <v/>
      </c>
      <c r="R33" s="110" t="str">
        <f aca="false">EingabeAngabe!U41</f>
        <v/>
      </c>
      <c r="S33" s="110" t="str">
        <f aca="false">EingabeAngabe!V41</f>
        <v/>
      </c>
      <c r="T33" s="110" t="str">
        <f aca="false">EingabeAngabe!W41</f>
        <v/>
      </c>
      <c r="U33" s="110" t="str">
        <f aca="false">EingabeAngabe!X41</f>
        <v/>
      </c>
      <c r="V33" s="110" t="str">
        <f aca="false">EingabeAngabe!Y41</f>
        <v/>
      </c>
      <c r="W33" s="110" t="str">
        <f aca="false">EingabeAngabe!Z41</f>
        <v/>
      </c>
      <c r="X33" s="110" t="str">
        <f aca="false">EingabeAngabe!AA41</f>
        <v/>
      </c>
      <c r="Y33" s="110" t="str">
        <f aca="false">EingabeAngabe!AB41</f>
        <v/>
      </c>
      <c r="Z33" s="110" t="str">
        <f aca="false">EingabeAngabe!AC41</f>
        <v/>
      </c>
      <c r="AA33" s="110" t="str">
        <f aca="false">EingabeAngabe!AD41</f>
        <v/>
      </c>
      <c r="AB33" s="110" t="str">
        <f aca="false">EingabeAngabe!AE41</f>
        <v/>
      </c>
      <c r="AC33" s="110" t="str">
        <f aca="false">EingabeAngabe!AF41</f>
        <v/>
      </c>
      <c r="AD33" s="110" t="str">
        <f aca="false">EingabeAngabe!AG41</f>
        <v/>
      </c>
      <c r="AE33" s="110" t="str">
        <f aca="false">EingabeAngabe!AH41</f>
        <v/>
      </c>
      <c r="AF33" s="110" t="str">
        <f aca="false">EingabeAngabe!AI41</f>
        <v/>
      </c>
      <c r="AG33" s="110" t="str">
        <f aca="false">EingabeAngabe!AJ41</f>
        <v/>
      </c>
    </row>
    <row r="34" customFormat="false" ht="15.75" hidden="false" customHeight="false" outlineLevel="0" collapsed="false">
      <c r="A34" s="114" t="str">
        <f aca="false">EingabeAngabe!B42</f>
        <v>IT2</v>
      </c>
      <c r="B34" s="116" t="str">
        <f aca="false">IF(EingabeAngabe!C42="","",EingabeAngabe!C42)</f>
        <v/>
      </c>
      <c r="C34" s="110" t="n">
        <f aca="false">EingabeAngabe!F42</f>
        <v>4</v>
      </c>
      <c r="D34" s="110" t="str">
        <f aca="false">EingabeAngabe!G42</f>
        <v/>
      </c>
      <c r="E34" s="110" t="str">
        <f aca="false">EingabeAngabe!H42</f>
        <v/>
      </c>
      <c r="F34" s="110" t="str">
        <f aca="false">EingabeAngabe!I42</f>
        <v/>
      </c>
      <c r="G34" s="110" t="str">
        <f aca="false">EingabeAngabe!J42</f>
        <v/>
      </c>
      <c r="H34" s="110" t="str">
        <f aca="false">EingabeAngabe!K42</f>
        <v/>
      </c>
      <c r="I34" s="110" t="str">
        <f aca="false">EingabeAngabe!L42</f>
        <v/>
      </c>
      <c r="J34" s="110" t="str">
        <f aca="false">EingabeAngabe!M42</f>
        <v/>
      </c>
      <c r="K34" s="110" t="str">
        <f aca="false">EingabeAngabe!N42</f>
        <v/>
      </c>
      <c r="L34" s="110" t="str">
        <f aca="false">EingabeAngabe!O42</f>
        <v/>
      </c>
      <c r="M34" s="110" t="str">
        <f aca="false">EingabeAngabe!P42</f>
        <v/>
      </c>
      <c r="N34" s="110" t="str">
        <f aca="false">EingabeAngabe!Q42</f>
        <v/>
      </c>
      <c r="O34" s="110" t="str">
        <f aca="false">EingabeAngabe!R42</f>
        <v/>
      </c>
      <c r="P34" s="110" t="str">
        <f aca="false">EingabeAngabe!S42</f>
        <v/>
      </c>
      <c r="Q34" s="110" t="str">
        <f aca="false">EingabeAngabe!T42</f>
        <v/>
      </c>
      <c r="R34" s="110" t="str">
        <f aca="false">EingabeAngabe!U42</f>
        <v/>
      </c>
      <c r="S34" s="110" t="str">
        <f aca="false">EingabeAngabe!V42</f>
        <v/>
      </c>
      <c r="T34" s="110" t="str">
        <f aca="false">EingabeAngabe!W42</f>
        <v/>
      </c>
      <c r="U34" s="110" t="str">
        <f aca="false">EingabeAngabe!X42</f>
        <v/>
      </c>
      <c r="V34" s="110" t="str">
        <f aca="false">EingabeAngabe!Y42</f>
        <v/>
      </c>
      <c r="W34" s="110" t="str">
        <f aca="false">EingabeAngabe!Z42</f>
        <v/>
      </c>
      <c r="X34" s="110" t="str">
        <f aca="false">EingabeAngabe!AA42</f>
        <v/>
      </c>
      <c r="Y34" s="110" t="str">
        <f aca="false">EingabeAngabe!AB42</f>
        <v/>
      </c>
      <c r="Z34" s="110" t="str">
        <f aca="false">EingabeAngabe!AC42</f>
        <v/>
      </c>
      <c r="AA34" s="110" t="str">
        <f aca="false">EingabeAngabe!AD42</f>
        <v/>
      </c>
      <c r="AB34" s="110" t="str">
        <f aca="false">EingabeAngabe!AE42</f>
        <v/>
      </c>
      <c r="AC34" s="110" t="str">
        <f aca="false">EingabeAngabe!AF42</f>
        <v/>
      </c>
      <c r="AD34" s="110" t="str">
        <f aca="false">EingabeAngabe!AG42</f>
        <v/>
      </c>
      <c r="AE34" s="110" t="str">
        <f aca="false">EingabeAngabe!AH42</f>
        <v/>
      </c>
      <c r="AF34" s="110" t="str">
        <f aca="false">EingabeAngabe!AI42</f>
        <v/>
      </c>
      <c r="AG34" s="110" t="str">
        <f aca="false">EingabeAngabe!AJ42</f>
        <v/>
      </c>
    </row>
    <row r="35" customFormat="false" ht="15.75" hidden="false" customHeight="false" outlineLevel="0" collapsed="false">
      <c r="A35" s="114" t="str">
        <f aca="false">EingabeAngabe!B43</f>
        <v>IT3</v>
      </c>
      <c r="B35" s="116" t="str">
        <f aca="false">IF(EingabeAngabe!C43="","",EingabeAngabe!C43)</f>
        <v/>
      </c>
      <c r="C35" s="110" t="n">
        <f aca="false">EingabeAngabe!F43</f>
        <v>2</v>
      </c>
      <c r="D35" s="110" t="str">
        <f aca="false">EingabeAngabe!G43</f>
        <v/>
      </c>
      <c r="E35" s="110" t="str">
        <f aca="false">EingabeAngabe!H43</f>
        <v/>
      </c>
      <c r="F35" s="110" t="str">
        <f aca="false">EingabeAngabe!I43</f>
        <v/>
      </c>
      <c r="G35" s="110" t="str">
        <f aca="false">EingabeAngabe!J43</f>
        <v/>
      </c>
      <c r="H35" s="110" t="str">
        <f aca="false">EingabeAngabe!K43</f>
        <v/>
      </c>
      <c r="I35" s="110" t="str">
        <f aca="false">EingabeAngabe!L43</f>
        <v/>
      </c>
      <c r="J35" s="110" t="str">
        <f aca="false">EingabeAngabe!M43</f>
        <v/>
      </c>
      <c r="K35" s="110" t="str">
        <f aca="false">EingabeAngabe!N43</f>
        <v/>
      </c>
      <c r="L35" s="110" t="str">
        <f aca="false">EingabeAngabe!O43</f>
        <v/>
      </c>
      <c r="M35" s="110" t="str">
        <f aca="false">EingabeAngabe!P43</f>
        <v/>
      </c>
      <c r="N35" s="110" t="str">
        <f aca="false">EingabeAngabe!Q43</f>
        <v/>
      </c>
      <c r="O35" s="110" t="str">
        <f aca="false">EingabeAngabe!R43</f>
        <v/>
      </c>
      <c r="P35" s="110" t="str">
        <f aca="false">EingabeAngabe!S43</f>
        <v/>
      </c>
      <c r="Q35" s="110" t="str">
        <f aca="false">EingabeAngabe!T43</f>
        <v/>
      </c>
      <c r="R35" s="110" t="str">
        <f aca="false">EingabeAngabe!U43</f>
        <v/>
      </c>
      <c r="S35" s="110" t="str">
        <f aca="false">EingabeAngabe!V43</f>
        <v/>
      </c>
      <c r="T35" s="110" t="str">
        <f aca="false">EingabeAngabe!W43</f>
        <v/>
      </c>
      <c r="U35" s="110" t="str">
        <f aca="false">EingabeAngabe!X43</f>
        <v/>
      </c>
      <c r="V35" s="110" t="str">
        <f aca="false">EingabeAngabe!Y43</f>
        <v/>
      </c>
      <c r="W35" s="110" t="str">
        <f aca="false">EingabeAngabe!Z43</f>
        <v/>
      </c>
      <c r="X35" s="110" t="str">
        <f aca="false">EingabeAngabe!AA43</f>
        <v/>
      </c>
      <c r="Y35" s="110" t="str">
        <f aca="false">EingabeAngabe!AB43</f>
        <v/>
      </c>
      <c r="Z35" s="110" t="str">
        <f aca="false">EingabeAngabe!AC43</f>
        <v/>
      </c>
      <c r="AA35" s="110" t="str">
        <f aca="false">EingabeAngabe!AD43</f>
        <v/>
      </c>
      <c r="AB35" s="110" t="str">
        <f aca="false">EingabeAngabe!AE43</f>
        <v/>
      </c>
      <c r="AC35" s="110" t="str">
        <f aca="false">EingabeAngabe!AF43</f>
        <v/>
      </c>
      <c r="AD35" s="110" t="str">
        <f aca="false">EingabeAngabe!AG43</f>
        <v/>
      </c>
      <c r="AE35" s="110" t="str">
        <f aca="false">EingabeAngabe!AH43</f>
        <v/>
      </c>
      <c r="AF35" s="110" t="str">
        <f aca="false">EingabeAngabe!AI43</f>
        <v/>
      </c>
      <c r="AG35" s="110" t="str">
        <f aca="false">EingabeAngabe!AJ43</f>
        <v/>
      </c>
    </row>
    <row r="36" customFormat="false" ht="15.75" hidden="false" customHeight="false" outlineLevel="0" collapsed="false">
      <c r="A36" s="114" t="str">
        <f aca="false">EingabeAngabe!B44</f>
        <v>IT4</v>
      </c>
      <c r="B36" s="116" t="str">
        <f aca="false">IF(EingabeAngabe!C44="","",EingabeAngabe!C44)</f>
        <v/>
      </c>
      <c r="C36" s="110" t="n">
        <f aca="false">EingabeAngabe!F44</f>
        <v>2</v>
      </c>
      <c r="D36" s="110" t="str">
        <f aca="false">EingabeAngabe!G44</f>
        <v/>
      </c>
      <c r="E36" s="110" t="str">
        <f aca="false">EingabeAngabe!H44</f>
        <v/>
      </c>
      <c r="F36" s="110" t="str">
        <f aca="false">EingabeAngabe!I44</f>
        <v/>
      </c>
      <c r="G36" s="110" t="str">
        <f aca="false">EingabeAngabe!J44</f>
        <v/>
      </c>
      <c r="H36" s="110" t="str">
        <f aca="false">EingabeAngabe!K44</f>
        <v/>
      </c>
      <c r="I36" s="110" t="str">
        <f aca="false">EingabeAngabe!L44</f>
        <v/>
      </c>
      <c r="J36" s="110" t="str">
        <f aca="false">EingabeAngabe!M44</f>
        <v/>
      </c>
      <c r="K36" s="110" t="str">
        <f aca="false">EingabeAngabe!N44</f>
        <v/>
      </c>
      <c r="L36" s="110" t="str">
        <f aca="false">EingabeAngabe!O44</f>
        <v/>
      </c>
      <c r="M36" s="110" t="str">
        <f aca="false">EingabeAngabe!P44</f>
        <v/>
      </c>
      <c r="N36" s="110" t="str">
        <f aca="false">EingabeAngabe!Q44</f>
        <v/>
      </c>
      <c r="O36" s="110" t="str">
        <f aca="false">EingabeAngabe!R44</f>
        <v/>
      </c>
      <c r="P36" s="110" t="str">
        <f aca="false">EingabeAngabe!S44</f>
        <v/>
      </c>
      <c r="Q36" s="110" t="str">
        <f aca="false">EingabeAngabe!T44</f>
        <v/>
      </c>
      <c r="R36" s="110" t="str">
        <f aca="false">EingabeAngabe!U44</f>
        <v/>
      </c>
      <c r="S36" s="110" t="str">
        <f aca="false">EingabeAngabe!V44</f>
        <v/>
      </c>
      <c r="T36" s="110" t="str">
        <f aca="false">EingabeAngabe!W44</f>
        <v/>
      </c>
      <c r="U36" s="110" t="str">
        <f aca="false">EingabeAngabe!X44</f>
        <v/>
      </c>
      <c r="V36" s="110" t="str">
        <f aca="false">EingabeAngabe!Y44</f>
        <v/>
      </c>
      <c r="W36" s="110" t="str">
        <f aca="false">EingabeAngabe!Z44</f>
        <v/>
      </c>
      <c r="X36" s="110" t="str">
        <f aca="false">EingabeAngabe!AA44</f>
        <v/>
      </c>
      <c r="Y36" s="110" t="str">
        <f aca="false">EingabeAngabe!AB44</f>
        <v/>
      </c>
      <c r="Z36" s="110" t="str">
        <f aca="false">EingabeAngabe!AC44</f>
        <v/>
      </c>
      <c r="AA36" s="110" t="str">
        <f aca="false">EingabeAngabe!AD44</f>
        <v/>
      </c>
      <c r="AB36" s="110" t="str">
        <f aca="false">EingabeAngabe!AE44</f>
        <v/>
      </c>
      <c r="AC36" s="110" t="str">
        <f aca="false">EingabeAngabe!AF44</f>
        <v/>
      </c>
      <c r="AD36" s="110" t="str">
        <f aca="false">EingabeAngabe!AG44</f>
        <v/>
      </c>
      <c r="AE36" s="110" t="str">
        <f aca="false">EingabeAngabe!AH44</f>
        <v/>
      </c>
      <c r="AF36" s="110" t="str">
        <f aca="false">EingabeAngabe!AI44</f>
        <v/>
      </c>
      <c r="AG36" s="110" t="str">
        <f aca="false">EingabeAngabe!AJ44</f>
        <v/>
      </c>
    </row>
    <row r="37" customFormat="false" ht="15.75" hidden="false" customHeight="false" outlineLevel="0" collapsed="false">
      <c r="A37" s="114" t="str">
        <f aca="false">EingabeAngabe!B45</f>
        <v>IT5</v>
      </c>
      <c r="B37" s="116" t="str">
        <f aca="false">IF(EingabeAngabe!C45="","",EingabeAngabe!C45)</f>
        <v/>
      </c>
      <c r="C37" s="110" t="n">
        <f aca="false">EingabeAngabe!F45</f>
        <v>2</v>
      </c>
      <c r="D37" s="110" t="str">
        <f aca="false">EingabeAngabe!G45</f>
        <v/>
      </c>
      <c r="E37" s="110" t="str">
        <f aca="false">EingabeAngabe!H45</f>
        <v/>
      </c>
      <c r="F37" s="110" t="str">
        <f aca="false">EingabeAngabe!I45</f>
        <v/>
      </c>
      <c r="G37" s="110" t="str">
        <f aca="false">EingabeAngabe!J45</f>
        <v/>
      </c>
      <c r="H37" s="110" t="str">
        <f aca="false">EingabeAngabe!K45</f>
        <v/>
      </c>
      <c r="I37" s="110" t="str">
        <f aca="false">EingabeAngabe!L45</f>
        <v/>
      </c>
      <c r="J37" s="110" t="str">
        <f aca="false">EingabeAngabe!M45</f>
        <v/>
      </c>
      <c r="K37" s="110" t="str">
        <f aca="false">EingabeAngabe!N45</f>
        <v/>
      </c>
      <c r="L37" s="110" t="str">
        <f aca="false">EingabeAngabe!O45</f>
        <v/>
      </c>
      <c r="M37" s="110" t="str">
        <f aca="false">EingabeAngabe!P45</f>
        <v/>
      </c>
      <c r="N37" s="110" t="str">
        <f aca="false">EingabeAngabe!Q45</f>
        <v/>
      </c>
      <c r="O37" s="110" t="str">
        <f aca="false">EingabeAngabe!R45</f>
        <v/>
      </c>
      <c r="P37" s="110" t="str">
        <f aca="false">EingabeAngabe!S45</f>
        <v/>
      </c>
      <c r="Q37" s="110" t="str">
        <f aca="false">EingabeAngabe!T45</f>
        <v/>
      </c>
      <c r="R37" s="110" t="str">
        <f aca="false">EingabeAngabe!U45</f>
        <v/>
      </c>
      <c r="S37" s="110" t="str">
        <f aca="false">EingabeAngabe!V45</f>
        <v/>
      </c>
      <c r="T37" s="110" t="str">
        <f aca="false">EingabeAngabe!W45</f>
        <v/>
      </c>
      <c r="U37" s="110" t="str">
        <f aca="false">EingabeAngabe!X45</f>
        <v/>
      </c>
      <c r="V37" s="110" t="str">
        <f aca="false">EingabeAngabe!Y45</f>
        <v/>
      </c>
      <c r="W37" s="110" t="str">
        <f aca="false">EingabeAngabe!Z45</f>
        <v/>
      </c>
      <c r="X37" s="110" t="str">
        <f aca="false">EingabeAngabe!AA45</f>
        <v/>
      </c>
      <c r="Y37" s="110" t="str">
        <f aca="false">EingabeAngabe!AB45</f>
        <v/>
      </c>
      <c r="Z37" s="110" t="str">
        <f aca="false">EingabeAngabe!AC45</f>
        <v/>
      </c>
      <c r="AA37" s="110" t="str">
        <f aca="false">EingabeAngabe!AD45</f>
        <v/>
      </c>
      <c r="AB37" s="110" t="str">
        <f aca="false">EingabeAngabe!AE45</f>
        <v/>
      </c>
      <c r="AC37" s="110" t="str">
        <f aca="false">EingabeAngabe!AF45</f>
        <v/>
      </c>
      <c r="AD37" s="110" t="str">
        <f aca="false">EingabeAngabe!AG45</f>
        <v/>
      </c>
      <c r="AE37" s="110" t="str">
        <f aca="false">EingabeAngabe!AH45</f>
        <v/>
      </c>
      <c r="AF37" s="110" t="str">
        <f aca="false">EingabeAngabe!AI45</f>
        <v/>
      </c>
      <c r="AG37" s="110" t="str">
        <f aca="false">EingabeAngabe!AJ45</f>
        <v/>
      </c>
    </row>
    <row r="38" customFormat="false" ht="15.75" hidden="false" customHeight="false" outlineLevel="0" collapsed="false">
      <c r="A38" s="114" t="str">
        <f aca="false">EingabeAngabe!B46</f>
        <v>IT6</v>
      </c>
      <c r="B38" s="116" t="str">
        <f aca="false">IF(EingabeAngabe!C46="","",EingabeAngabe!C46)</f>
        <v/>
      </c>
      <c r="C38" s="110" t="n">
        <f aca="false">EingabeAngabe!F46</f>
        <v>2</v>
      </c>
      <c r="D38" s="110" t="str">
        <f aca="false">EingabeAngabe!G46</f>
        <v/>
      </c>
      <c r="E38" s="110" t="str">
        <f aca="false">EingabeAngabe!H46</f>
        <v/>
      </c>
      <c r="F38" s="110" t="str">
        <f aca="false">EingabeAngabe!I46</f>
        <v/>
      </c>
      <c r="G38" s="110" t="str">
        <f aca="false">EingabeAngabe!J46</f>
        <v/>
      </c>
      <c r="H38" s="110" t="str">
        <f aca="false">EingabeAngabe!K46</f>
        <v/>
      </c>
      <c r="I38" s="110" t="str">
        <f aca="false">EingabeAngabe!L46</f>
        <v/>
      </c>
      <c r="J38" s="110" t="str">
        <f aca="false">EingabeAngabe!M46</f>
        <v/>
      </c>
      <c r="K38" s="110" t="str">
        <f aca="false">EingabeAngabe!N46</f>
        <v/>
      </c>
      <c r="L38" s="110" t="str">
        <f aca="false">EingabeAngabe!O46</f>
        <v/>
      </c>
      <c r="M38" s="110" t="str">
        <f aca="false">EingabeAngabe!P46</f>
        <v/>
      </c>
      <c r="N38" s="110" t="str">
        <f aca="false">EingabeAngabe!Q46</f>
        <v/>
      </c>
      <c r="O38" s="110" t="str">
        <f aca="false">EingabeAngabe!R46</f>
        <v/>
      </c>
      <c r="P38" s="110" t="str">
        <f aca="false">EingabeAngabe!S46</f>
        <v/>
      </c>
      <c r="Q38" s="110" t="str">
        <f aca="false">EingabeAngabe!T46</f>
        <v/>
      </c>
      <c r="R38" s="110" t="str">
        <f aca="false">EingabeAngabe!U46</f>
        <v/>
      </c>
      <c r="S38" s="110" t="str">
        <f aca="false">EingabeAngabe!V46</f>
        <v/>
      </c>
      <c r="T38" s="110" t="str">
        <f aca="false">EingabeAngabe!W46</f>
        <v/>
      </c>
      <c r="U38" s="110" t="str">
        <f aca="false">EingabeAngabe!X46</f>
        <v/>
      </c>
      <c r="V38" s="110" t="str">
        <f aca="false">EingabeAngabe!Y46</f>
        <v/>
      </c>
      <c r="W38" s="110" t="str">
        <f aca="false">EingabeAngabe!Z46</f>
        <v/>
      </c>
      <c r="X38" s="110" t="str">
        <f aca="false">EingabeAngabe!AA46</f>
        <v/>
      </c>
      <c r="Y38" s="110" t="str">
        <f aca="false">EingabeAngabe!AB46</f>
        <v/>
      </c>
      <c r="Z38" s="110" t="str">
        <f aca="false">EingabeAngabe!AC46</f>
        <v/>
      </c>
      <c r="AA38" s="110" t="str">
        <f aca="false">EingabeAngabe!AD46</f>
        <v/>
      </c>
      <c r="AB38" s="110" t="str">
        <f aca="false">EingabeAngabe!AE46</f>
        <v/>
      </c>
      <c r="AC38" s="110" t="str">
        <f aca="false">EingabeAngabe!AF46</f>
        <v/>
      </c>
      <c r="AD38" s="110" t="str">
        <f aca="false">EingabeAngabe!AG46</f>
        <v/>
      </c>
      <c r="AE38" s="110" t="str">
        <f aca="false">EingabeAngabe!AH46</f>
        <v/>
      </c>
      <c r="AF38" s="110" t="str">
        <f aca="false">EingabeAngabe!AI46</f>
        <v/>
      </c>
      <c r="AG38" s="110" t="str">
        <f aca="false">EingabeAngabe!AJ46</f>
        <v/>
      </c>
    </row>
    <row r="39" customFormat="false" ht="15" hidden="false" customHeight="false" outlineLevel="0" collapsed="false">
      <c r="A39" s="131"/>
      <c r="F39" s="131"/>
    </row>
    <row r="40" customFormat="false" ht="15" hidden="false" customHeight="false" outlineLevel="0" collapsed="false">
      <c r="A40" s="131"/>
      <c r="F40" s="131"/>
    </row>
    <row r="41" customFormat="false" ht="15" hidden="false" customHeight="false" outlineLevel="0" collapsed="false">
      <c r="A41" s="131"/>
      <c r="F41" s="131"/>
    </row>
    <row r="42" customFormat="false" ht="15" hidden="false" customHeight="false" outlineLevel="0" collapsed="false">
      <c r="A42" s="131"/>
      <c r="F42" s="131"/>
    </row>
    <row r="43" customFormat="false" ht="15" hidden="false" customHeight="false" outlineLevel="0" collapsed="false">
      <c r="A43" s="131"/>
      <c r="F43" s="131"/>
    </row>
    <row r="44" customFormat="false" ht="15" hidden="false" customHeight="false" outlineLevel="0" collapsed="false">
      <c r="A44" s="131"/>
      <c r="F44" s="131"/>
    </row>
    <row r="45" customFormat="false" ht="15" hidden="false" customHeight="false" outlineLevel="0" collapsed="false">
      <c r="A45" s="131"/>
      <c r="F45" s="131"/>
    </row>
    <row r="49" customFormat="false" ht="15" hidden="false" customHeight="false" outlineLevel="0" collapsed="false"/>
    <row r="56" customFormat="false" ht="15" hidden="false" customHeight="false" outlineLevel="0" collapsed="false"/>
    <row r="58" customFormat="false" ht="15" hidden="false" customHeight="false" outlineLevel="0" collapsed="false"/>
    <row r="59" customFormat="false" ht="15" hidden="false" customHeight="false" outlineLevel="0" collapsed="false"/>
  </sheetData>
  <sheetProtection sheet="true" password="803d" objects="true" scenarios="true"/>
  <mergeCells count="2">
    <mergeCell ref="AI25:AJ25"/>
    <mergeCell ref="A32:B32"/>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5.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31.9" hidden="false" customHeight="true" outlineLevel="0" collapsed="false">
      <c r="A1" s="133" t="s">
        <v>67</v>
      </c>
      <c r="B1" s="133"/>
      <c r="C1" s="134" t="s">
        <v>68</v>
      </c>
      <c r="D1" s="135" t="n">
        <f aca="false">SchuelernamenEingabe!B2</f>
        <v>0</v>
      </c>
      <c r="E1" s="135"/>
      <c r="F1" s="136"/>
      <c r="G1" s="137"/>
      <c r="H1" s="138" t="s">
        <v>69</v>
      </c>
      <c r="I1" s="138"/>
      <c r="J1" s="138"/>
      <c r="K1" s="138"/>
      <c r="L1" s="138"/>
      <c r="M1" s="21"/>
      <c r="N1" s="21"/>
    </row>
    <row r="2" customFormat="false" ht="28.15" hidden="false" customHeight="tru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8.15" hidden="false" customHeight="tru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8.15" hidden="false" customHeight="tru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8.15" hidden="false" customHeight="tru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8.15" hidden="false" customHeight="tru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8.15" hidden="false" customHeight="tru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15" hidden="false" customHeight="tru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8.15" hidden="false" customHeight="tru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8.15" hidden="false" customHeight="tru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8.15" hidden="false" customHeight="tru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8.15" hidden="false" customHeight="tru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8.15" hidden="false" customHeight="tru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8.15" hidden="false" customHeight="tru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8.15" hidden="false" customHeight="tru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8.15" hidden="false" customHeight="tru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8.15" hidden="false" customHeight="tru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8.15" hidden="false" customHeight="tru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c r="O18" s="156"/>
    </row>
    <row r="19" customFormat="false" ht="28.15" hidden="false" customHeight="tru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c r="O19" s="156"/>
    </row>
    <row r="20" customFormat="false" ht="28.15" hidden="false" customHeight="tru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c r="O20" s="158"/>
    </row>
    <row r="21" customFormat="false" ht="28.15" hidden="false" customHeight="tru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c r="O21" s="158"/>
    </row>
    <row r="22" customFormat="false" ht="28.15" hidden="false" customHeight="tru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8.15" hidden="false" customHeight="tru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8.15" hidden="false" customHeight="tru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c r="O24" s="164"/>
    </row>
    <row r="25" customFormat="false" ht="28.15" hidden="false" customHeight="tru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c r="O25" s="164"/>
    </row>
    <row r="26" customFormat="false" ht="28.15" hidden="false" customHeight="tru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c r="O26" s="164"/>
    </row>
    <row r="27" customFormat="false" ht="28.15" hidden="false" customHeight="tru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c r="O27" s="164"/>
    </row>
    <row r="28" customFormat="false" ht="28.15" hidden="false" customHeight="tru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G39</f>
        <v/>
      </c>
      <c r="N28" s="166"/>
    </row>
    <row r="29" customFormat="false" ht="28.15" hidden="false" customHeight="tru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G40</f>
        <v/>
      </c>
      <c r="N29" s="167"/>
      <c r="O29" s="168"/>
    </row>
    <row r="30" customFormat="false" ht="28.15" hidden="false" customHeight="tru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G2</f>
        <v/>
      </c>
      <c r="N30" s="166"/>
    </row>
    <row r="31" customFormat="false" ht="31.5" hidden="false" customHeight="true" outlineLevel="0" collapsed="false">
      <c r="H31" s="174" t="s">
        <v>15</v>
      </c>
      <c r="I31" s="174"/>
      <c r="J31" s="174"/>
      <c r="K31" s="175" t="str">
        <f aca="false">IF(EingabeAngabe!G3=1,"Sehr gut",IF(EingabeAngabe!G3=2,"Gut",IF(EingabeAngabe!G3=3,"Befriedigend",IF(EingabeAngabe!G3=4,"Genügend",IF(EingabeAngabe!G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9">
      <formula>G2=""</formula>
    </cfRule>
  </conditionalFormatting>
  <conditionalFormatting sqref="N2:N7">
    <cfRule type="expression" priority="3" aboveAverage="0" equalAverage="0" bottom="0" percent="0" rank="0" text="" dxfId="10">
      <formula>N2=""</formula>
    </cfRule>
  </conditionalFormatting>
  <conditionalFormatting sqref="M28">
    <cfRule type="cellIs" priority="4" operator="lessThan" aboveAverage="0" equalAverage="0" bottom="0" percent="0" rank="0" text="" dxfId="11">
      <formula>18</formula>
    </cfRule>
  </conditionalFormatting>
  <conditionalFormatting sqref="F2:F30">
    <cfRule type="cellIs" priority="5" operator="equal" aboveAverage="0" equalAverage="0" bottom="0" percent="0" rank="0" text="" dxfId="12">
      <formula>"F"</formula>
    </cfRule>
  </conditionalFormatting>
  <conditionalFormatting sqref="M2:M7">
    <cfRule type="cellIs" priority="6" operator="equal" aboveAverage="0" equalAverage="0" bottom="0" percent="0" rank="0" text="" dxfId="13">
      <formula>"F"</formula>
    </cfRule>
  </conditionalFormatting>
  <conditionalFormatting sqref="M28:N28">
    <cfRule type="cellIs" priority="7" operator="lessThan" aboveAverage="0" equalAverage="0" bottom="0" percent="0" rank="0" text="" dxfId="14">
      <formula>18</formula>
    </cfRule>
  </conditionalFormatting>
  <conditionalFormatting sqref="M29:N29">
    <cfRule type="cellIs" priority="8" operator="lessThan" aboveAverage="0" equalAverage="0" bottom="0" percent="0" rank="0" text="" dxfId="15">
      <formula>12</formula>
    </cfRule>
  </conditionalFormatting>
  <conditionalFormatting sqref="E30">
    <cfRule type="cellIs" priority="9" operator="equal" aboveAverage="0" equalAverage="0" bottom="0" percent="0" rank="0" text="" dxfId="16">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7"/>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3</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H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H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H2</f>
        <v/>
      </c>
      <c r="N30" s="166"/>
    </row>
    <row r="31" customFormat="false" ht="30" hidden="false" customHeight="false" outlineLevel="0" collapsed="false">
      <c r="H31" s="174" t="s">
        <v>15</v>
      </c>
      <c r="I31" s="174"/>
      <c r="J31" s="174"/>
      <c r="K31" s="175" t="str">
        <f aca="false">IF(EingabeAngabe!H3=1,"Sehr gut",IF(EingabeAngabe!H3=2,"Gut",IF(EingabeAngabe!H3=3,"Befriedigend",IF(EingabeAngabe!H3=4,"Genügend",IF(EingabeAngabe!H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17">
      <formula>G2=""</formula>
    </cfRule>
  </conditionalFormatting>
  <conditionalFormatting sqref="N2:N7">
    <cfRule type="expression" priority="3" aboveAverage="0" equalAverage="0" bottom="0" percent="0" rank="0" text="" dxfId="18">
      <formula>N2=""</formula>
    </cfRule>
  </conditionalFormatting>
  <conditionalFormatting sqref="M28">
    <cfRule type="cellIs" priority="4" operator="lessThan" aboveAverage="0" equalAverage="0" bottom="0" percent="0" rank="0" text="" dxfId="19">
      <formula>18</formula>
    </cfRule>
  </conditionalFormatting>
  <conditionalFormatting sqref="F2:F30">
    <cfRule type="cellIs" priority="5" operator="equal" aboveAverage="0" equalAverage="0" bottom="0" percent="0" rank="0" text="" dxfId="20">
      <formula>"F"</formula>
    </cfRule>
  </conditionalFormatting>
  <conditionalFormatting sqref="M2:M7">
    <cfRule type="cellIs" priority="6" operator="equal" aboveAverage="0" equalAverage="0" bottom="0" percent="0" rank="0" text="" dxfId="21">
      <formula>"F"</formula>
    </cfRule>
  </conditionalFormatting>
  <conditionalFormatting sqref="M28:N28">
    <cfRule type="cellIs" priority="7" operator="lessThan" aboveAverage="0" equalAverage="0" bottom="0" percent="0" rank="0" text="" dxfId="22">
      <formula>18</formula>
    </cfRule>
  </conditionalFormatting>
  <conditionalFormatting sqref="M29:N29">
    <cfRule type="cellIs" priority="8" operator="lessThan" aboveAverage="0" equalAverage="0" bottom="0" percent="0" rank="0" text="" dxfId="23">
      <formula>12</formula>
    </cfRule>
  </conditionalFormatting>
  <conditionalFormatting sqref="E30">
    <cfRule type="cellIs" priority="9" operator="equal" aboveAverage="0" equalAverage="0" bottom="0" percent="0" rank="0" text="" dxfId="24">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4</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I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I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I2</f>
        <v/>
      </c>
      <c r="N30" s="166"/>
    </row>
    <row r="31" customFormat="false" ht="30" hidden="false" customHeight="false" outlineLevel="0" collapsed="false">
      <c r="H31" s="174" t="s">
        <v>15</v>
      </c>
      <c r="I31" s="174"/>
      <c r="J31" s="174"/>
      <c r="K31" s="175" t="str">
        <f aca="false">IF(EingabeAngabe!I3=1,"Sehr gut",IF(EingabeAngabe!I3=2,"Gut",IF(EingabeAngabe!I3=3,"Befriedigend",IF(EingabeAngabe!I3=4,"Genügend",IF(EingabeAngabe!I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25">
      <formula>G2=""</formula>
    </cfRule>
  </conditionalFormatting>
  <conditionalFormatting sqref="N2:N7">
    <cfRule type="expression" priority="3" aboveAverage="0" equalAverage="0" bottom="0" percent="0" rank="0" text="" dxfId="26">
      <formula>N2=""</formula>
    </cfRule>
  </conditionalFormatting>
  <conditionalFormatting sqref="M28">
    <cfRule type="cellIs" priority="4" operator="lessThan" aboveAverage="0" equalAverage="0" bottom="0" percent="0" rank="0" text="" dxfId="27">
      <formula>18</formula>
    </cfRule>
  </conditionalFormatting>
  <conditionalFormatting sqref="F2:F30">
    <cfRule type="cellIs" priority="5" operator="equal" aboveAverage="0" equalAverage="0" bottom="0" percent="0" rank="0" text="" dxfId="28">
      <formula>"F"</formula>
    </cfRule>
  </conditionalFormatting>
  <conditionalFormatting sqref="M2:M7">
    <cfRule type="cellIs" priority="6" operator="equal" aboveAverage="0" equalAverage="0" bottom="0" percent="0" rank="0" text="" dxfId="29">
      <formula>"F"</formula>
    </cfRule>
  </conditionalFormatting>
  <conditionalFormatting sqref="M28:N28">
    <cfRule type="cellIs" priority="7" operator="lessThan" aboveAverage="0" equalAverage="0" bottom="0" percent="0" rank="0" text="" dxfId="30">
      <formula>18</formula>
    </cfRule>
  </conditionalFormatting>
  <conditionalFormatting sqref="M29:N29">
    <cfRule type="cellIs" priority="8" operator="lessThan" aboveAverage="0" equalAverage="0" bottom="0" percent="0" rank="0" text="" dxfId="31">
      <formula>12</formula>
    </cfRule>
  </conditionalFormatting>
  <conditionalFormatting sqref="E30">
    <cfRule type="cellIs" priority="9" operator="equal" aboveAverage="0" equalAverage="0" bottom="0" percent="0" rank="0" text="" dxfId="32">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5.13"/>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5</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J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J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J2</f>
        <v/>
      </c>
      <c r="N30" s="166"/>
    </row>
    <row r="31" customFormat="false" ht="30" hidden="false" customHeight="false" outlineLevel="0" collapsed="false">
      <c r="H31" s="174" t="s">
        <v>15</v>
      </c>
      <c r="I31" s="174"/>
      <c r="J31" s="174"/>
      <c r="K31" s="175" t="str">
        <f aca="false">IF(EingabeAngabe!J3=1,"Sehr gut",IF(EingabeAngabe!J3=2,"Gut",IF(EingabeAngabe!J3=3,"Befriedigend",IF(EingabeAngabe!J3=4,"Genügend",IF(EingabeAngabe!J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33">
      <formula>G2=""</formula>
    </cfRule>
  </conditionalFormatting>
  <conditionalFormatting sqref="N2:N7">
    <cfRule type="expression" priority="3" aboveAverage="0" equalAverage="0" bottom="0" percent="0" rank="0" text="" dxfId="34">
      <formula>N2=""</formula>
    </cfRule>
  </conditionalFormatting>
  <conditionalFormatting sqref="M28">
    <cfRule type="cellIs" priority="4" operator="lessThan" aboveAverage="0" equalAverage="0" bottom="0" percent="0" rank="0" text="" dxfId="35">
      <formula>18</formula>
    </cfRule>
  </conditionalFormatting>
  <conditionalFormatting sqref="F2:F30">
    <cfRule type="cellIs" priority="5" operator="equal" aboveAverage="0" equalAverage="0" bottom="0" percent="0" rank="0" text="" dxfId="36">
      <formula>"F"</formula>
    </cfRule>
  </conditionalFormatting>
  <conditionalFormatting sqref="M2:M7">
    <cfRule type="cellIs" priority="6" operator="equal" aboveAverage="0" equalAverage="0" bottom="0" percent="0" rank="0" text="" dxfId="37">
      <formula>"F"</formula>
    </cfRule>
  </conditionalFormatting>
  <conditionalFormatting sqref="M28:N28">
    <cfRule type="cellIs" priority="7" operator="lessThan" aboveAverage="0" equalAverage="0" bottom="0" percent="0" rank="0" text="" dxfId="38">
      <formula>18</formula>
    </cfRule>
  </conditionalFormatting>
  <conditionalFormatting sqref="M29:N29">
    <cfRule type="cellIs" priority="8" operator="lessThan" aboveAverage="0" equalAverage="0" bottom="0" percent="0" rank="0" text="" dxfId="39">
      <formula>12</formula>
    </cfRule>
  </conditionalFormatting>
  <conditionalFormatting sqref="E30">
    <cfRule type="cellIs" priority="9" operator="equal" aboveAverage="0" equalAverage="0" bottom="0" percent="0" rank="0" text="" dxfId="40">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true" showRowColHeaders="true" showZeros="true" rightToLeft="false" tabSelected="false" showOutlineSymbols="true" defaultGridColor="true" view="normal" topLeftCell="A1" colorId="64" zoomScale="60" zoomScaleNormal="60" zoomScalePageLayoutView="66" workbookViewId="0">
      <selection pane="topLeft" activeCell="K31" activeCellId="0" sqref="K31:N31"/>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0" width="28.99"/>
    <col collapsed="false" customWidth="true" hidden="false" outlineLevel="0" max="3" min="3" style="0" width="34.71"/>
    <col collapsed="false" customWidth="true" hidden="false" outlineLevel="0" max="4" min="4" style="0" width="77.13"/>
    <col collapsed="false" customWidth="true" hidden="false" outlineLevel="0" max="5" min="5" style="0" width="87.28"/>
    <col collapsed="false" customWidth="true" hidden="false" outlineLevel="0" max="6" min="6" style="0" width="14.41"/>
    <col collapsed="false" customWidth="true" hidden="false" outlineLevel="0" max="7" min="7" style="0" width="7.99"/>
    <col collapsed="false" customWidth="true" hidden="false" outlineLevel="0" max="8" min="8" style="0" width="7.85"/>
    <col collapsed="false" customWidth="true" hidden="false" outlineLevel="0" max="12" min="12" style="0" width="20.56"/>
    <col collapsed="false" customWidth="true" hidden="false" outlineLevel="0" max="13" min="13" style="0" width="8.56"/>
    <col collapsed="false" customWidth="true" hidden="false" outlineLevel="0" max="14" min="14" style="0" width="8.28"/>
  </cols>
  <sheetData>
    <row r="1" customFormat="false" ht="27.75" hidden="false" customHeight="true" outlineLevel="0" collapsed="false">
      <c r="A1" s="133" t="s">
        <v>67</v>
      </c>
      <c r="B1" s="133"/>
      <c r="C1" s="134" t="s">
        <v>68</v>
      </c>
      <c r="D1" s="135" t="n">
        <f aca="false">SchuelernamenEingabe!B6</f>
        <v>0</v>
      </c>
      <c r="E1" s="135"/>
      <c r="F1" s="136"/>
      <c r="G1" s="137"/>
      <c r="H1" s="138" t="s">
        <v>69</v>
      </c>
      <c r="I1" s="138"/>
      <c r="J1" s="138"/>
      <c r="K1" s="138"/>
      <c r="L1" s="138"/>
      <c r="M1" s="21"/>
      <c r="N1" s="21"/>
    </row>
    <row r="2" customFormat="false" ht="26.25" hidden="false" customHeight="false" outlineLevel="0" collapsed="false">
      <c r="A2" s="139" t="str">
        <f aca="false">EingabeAngabe!B6</f>
        <v>SE1</v>
      </c>
      <c r="B2" s="140" t="str">
        <f aca="false">IF(EingabeAngabe!C6="","",EingabeAngabe!C6)</f>
        <v/>
      </c>
      <c r="C2" s="140"/>
      <c r="D2" s="140"/>
      <c r="E2" s="140"/>
      <c r="F2" s="139" t="str">
        <f aca="false">IF(OR(G2="",G2&gt;EingabeAngabe!F6),"F",EingabeAngabe!B6)</f>
        <v>F</v>
      </c>
      <c r="G2" s="141"/>
      <c r="H2" s="142" t="str">
        <f aca="false">EingabeAngabe!B41</f>
        <v>IT1</v>
      </c>
      <c r="I2" s="143" t="str">
        <f aca="false">IF(EingabeAngabe!C41="","",EingabeAngabe!C41)</f>
        <v/>
      </c>
      <c r="J2" s="143"/>
      <c r="K2" s="143"/>
      <c r="L2" s="143"/>
      <c r="M2" s="139" t="n">
        <f aca="false">IF(N2&gt;EingabeAngabe!F41,"F",IF(EingabeAngabe!F41="","",EingabeAngabe!F41))</f>
        <v>4</v>
      </c>
      <c r="N2" s="141"/>
    </row>
    <row r="3" customFormat="false" ht="27" hidden="false" customHeight="false" outlineLevel="0" collapsed="false">
      <c r="A3" s="139"/>
      <c r="B3" s="144" t="str">
        <f aca="false">IF(EingabeAngabe!C7="","",EingabeAngabe!C7)</f>
        <v/>
      </c>
      <c r="C3" s="144"/>
      <c r="D3" s="144"/>
      <c r="E3" s="144"/>
      <c r="F3" s="139"/>
      <c r="G3" s="141"/>
      <c r="H3" s="139" t="str">
        <f aca="false">EingabeAngabe!B42</f>
        <v>IT2</v>
      </c>
      <c r="I3" s="145" t="str">
        <f aca="false">IF(EingabeAngabe!C42="","",EingabeAngabe!C42)</f>
        <v/>
      </c>
      <c r="J3" s="145"/>
      <c r="K3" s="145"/>
      <c r="L3" s="145"/>
      <c r="M3" s="139" t="n">
        <f aca="false">IF(N3&gt;EingabeAngabe!F42,"F",IF(EingabeAngabe!F42="","",EingabeAngabe!F42))</f>
        <v>4</v>
      </c>
      <c r="N3" s="141"/>
    </row>
    <row r="4" customFormat="false" ht="26.25" hidden="false" customHeight="false" outlineLevel="0" collapsed="false">
      <c r="A4" s="139" t="str">
        <f aca="false">EingabeAngabe!B8</f>
        <v>SE2</v>
      </c>
      <c r="B4" s="146" t="str">
        <f aca="false">IF(EingabeAngabe!C8="","",EingabeAngabe!C8)</f>
        <v/>
      </c>
      <c r="C4" s="146"/>
      <c r="D4" s="146"/>
      <c r="E4" s="146"/>
      <c r="F4" s="139" t="str">
        <f aca="false">IF(OR(G4="",G4&gt;EingabeAngabe!F8),"F",EingabeAngabe!B8)</f>
        <v>F</v>
      </c>
      <c r="G4" s="141"/>
      <c r="H4" s="139" t="str">
        <f aca="false">EingabeAngabe!B43</f>
        <v>IT3</v>
      </c>
      <c r="I4" s="145" t="str">
        <f aca="false">IF(EingabeAngabe!C43="","",EingabeAngabe!C43)</f>
        <v/>
      </c>
      <c r="J4" s="145"/>
      <c r="K4" s="145"/>
      <c r="L4" s="145"/>
      <c r="M4" s="139" t="n">
        <f aca="false">IF(N4&gt;EingabeAngabe!F43,"F",IF(EingabeAngabe!F43="","",EingabeAngabe!F43))</f>
        <v>2</v>
      </c>
      <c r="N4" s="141"/>
    </row>
    <row r="5" customFormat="false" ht="27" hidden="false" customHeight="false" outlineLevel="0" collapsed="false">
      <c r="A5" s="139"/>
      <c r="B5" s="144" t="str">
        <f aca="false">IF(EingabeAngabe!C9="","",EingabeAngabe!C9)</f>
        <v/>
      </c>
      <c r="C5" s="144"/>
      <c r="D5" s="144"/>
      <c r="E5" s="144"/>
      <c r="F5" s="139"/>
      <c r="G5" s="141"/>
      <c r="H5" s="139" t="str">
        <f aca="false">EingabeAngabe!B44</f>
        <v>IT4</v>
      </c>
      <c r="I5" s="145" t="str">
        <f aca="false">IF(EingabeAngabe!C44="","",EingabeAngabe!C44)</f>
        <v/>
      </c>
      <c r="J5" s="145"/>
      <c r="K5" s="145"/>
      <c r="L5" s="145"/>
      <c r="M5" s="139" t="n">
        <f aca="false">IF(N5&gt;EingabeAngabe!F44,"F",IF(EingabeAngabe!F44="","",EingabeAngabe!F44))</f>
        <v>2</v>
      </c>
      <c r="N5" s="141"/>
    </row>
    <row r="6" customFormat="false" ht="26.25" hidden="false" customHeight="false" outlineLevel="0" collapsed="false">
      <c r="A6" s="139" t="str">
        <f aca="false">EingabeAngabe!B10</f>
        <v>SE3</v>
      </c>
      <c r="B6" s="146" t="str">
        <f aca="false">IF(EingabeAngabe!C10="","",EingabeAngabe!C10)</f>
        <v/>
      </c>
      <c r="C6" s="146"/>
      <c r="D6" s="146"/>
      <c r="E6" s="146"/>
      <c r="F6" s="139" t="str">
        <f aca="false">IF(OR(G6="",G6&gt;EingabeAngabe!F10),"F",EingabeAngabe!B10)</f>
        <v>F</v>
      </c>
      <c r="G6" s="141"/>
      <c r="H6" s="139" t="str">
        <f aca="false">EingabeAngabe!B45</f>
        <v>IT5</v>
      </c>
      <c r="I6" s="145" t="str">
        <f aca="false">IF(EingabeAngabe!C45="","",EingabeAngabe!C45)</f>
        <v/>
      </c>
      <c r="J6" s="145"/>
      <c r="K6" s="145"/>
      <c r="L6" s="145"/>
      <c r="M6" s="139" t="n">
        <f aca="false">IF(N6&gt;EingabeAngabe!F45,"F",IF(EingabeAngabe!F45="","",EingabeAngabe!F45))</f>
        <v>2</v>
      </c>
      <c r="N6" s="141"/>
    </row>
    <row r="7" customFormat="false" ht="27" hidden="false" customHeight="false" outlineLevel="0" collapsed="false">
      <c r="A7" s="139"/>
      <c r="B7" s="144" t="str">
        <f aca="false">IF(EingabeAngabe!C11="","",EingabeAngabe!C11)</f>
        <v/>
      </c>
      <c r="C7" s="144"/>
      <c r="D7" s="144"/>
      <c r="E7" s="144"/>
      <c r="F7" s="139"/>
      <c r="G7" s="141"/>
      <c r="H7" s="139" t="str">
        <f aca="false">EingabeAngabe!B46</f>
        <v>IT6</v>
      </c>
      <c r="I7" s="145" t="str">
        <f aca="false">IF(EingabeAngabe!C46="","",EingabeAngabe!C46)</f>
        <v/>
      </c>
      <c r="J7" s="145"/>
      <c r="K7" s="145"/>
      <c r="L7" s="145"/>
      <c r="M7" s="139" t="n">
        <f aca="false">IF(N7&gt;EingabeAngabe!F46,"F",IF(EingabeAngabe!F46="","",EingabeAngabe!F46))</f>
        <v>2</v>
      </c>
      <c r="N7" s="141"/>
    </row>
    <row r="8" customFormat="false" ht="28.5" hidden="false" customHeight="false" outlineLevel="0" collapsed="false">
      <c r="A8" s="139" t="str">
        <f aca="false">EingabeAngabe!B12</f>
        <v>SE4</v>
      </c>
      <c r="B8" s="146" t="str">
        <f aca="false">IF(EingabeAngabe!C12="","",EingabeAngabe!C12)</f>
        <v/>
      </c>
      <c r="C8" s="146"/>
      <c r="D8" s="146"/>
      <c r="E8" s="146"/>
      <c r="F8" s="139" t="str">
        <f aca="false">IF(OR(G8="",G8&gt;EingabeAngabe!F12),"F",EingabeAngabe!B12)</f>
        <v>F</v>
      </c>
      <c r="G8" s="147"/>
      <c r="H8" s="148" t="s">
        <v>70</v>
      </c>
      <c r="I8" s="148"/>
      <c r="J8" s="148"/>
      <c r="K8" s="148"/>
      <c r="L8" s="148"/>
      <c r="M8" s="148"/>
      <c r="N8" s="148"/>
    </row>
    <row r="9" customFormat="false" ht="27" hidden="false" customHeight="false" outlineLevel="0" collapsed="false">
      <c r="A9" s="139"/>
      <c r="B9" s="144" t="str">
        <f aca="false">IF(EingabeAngabe!C13="","",EingabeAngabe!C13)</f>
        <v/>
      </c>
      <c r="C9" s="144"/>
      <c r="D9" s="144"/>
      <c r="E9" s="144"/>
      <c r="F9" s="139"/>
      <c r="G9" s="147"/>
      <c r="H9" s="149" t="s">
        <v>2</v>
      </c>
      <c r="I9" s="149"/>
      <c r="J9" s="149"/>
      <c r="K9" s="149"/>
      <c r="L9" s="150" t="str">
        <f aca="false">EingabeAngabe!F50</f>
        <v>40 - 36</v>
      </c>
      <c r="M9" s="150"/>
      <c r="N9" s="150"/>
    </row>
    <row r="10" customFormat="false" ht="26.25" hidden="false" customHeight="false" outlineLevel="0" collapsed="false">
      <c r="A10" s="139" t="str">
        <f aca="false">EingabeAngabe!B14</f>
        <v>SE5</v>
      </c>
      <c r="B10" s="146" t="str">
        <f aca="false">IF(EingabeAngabe!C14="","",EingabeAngabe!C14)</f>
        <v/>
      </c>
      <c r="C10" s="146"/>
      <c r="D10" s="146"/>
      <c r="E10" s="146"/>
      <c r="F10" s="139" t="str">
        <f aca="false">IF(OR(G10="",G10&gt;EingabeAngabe!F14),"F",EingabeAngabe!B14)</f>
        <v>F</v>
      </c>
      <c r="G10" s="147"/>
      <c r="H10" s="149" t="s">
        <v>4</v>
      </c>
      <c r="I10" s="149"/>
      <c r="J10" s="149"/>
      <c r="K10" s="149"/>
      <c r="L10" s="150" t="str">
        <f aca="false">EingabeAngabe!F51</f>
        <v>35 - 31</v>
      </c>
      <c r="M10" s="150"/>
      <c r="N10" s="150"/>
    </row>
    <row r="11" customFormat="false" ht="27" hidden="false" customHeight="false" outlineLevel="0" collapsed="false">
      <c r="A11" s="139"/>
      <c r="B11" s="144" t="str">
        <f aca="false">IF(EingabeAngabe!C15="","",EingabeAngabe!C15)</f>
        <v/>
      </c>
      <c r="C11" s="144"/>
      <c r="D11" s="144"/>
      <c r="E11" s="144"/>
      <c r="F11" s="139"/>
      <c r="G11" s="147"/>
      <c r="H11" s="149" t="s">
        <v>6</v>
      </c>
      <c r="I11" s="149"/>
      <c r="J11" s="149"/>
      <c r="K11" s="149"/>
      <c r="L11" s="150" t="str">
        <f aca="false">EingabeAngabe!F52</f>
        <v>30 - 26</v>
      </c>
      <c r="M11" s="150"/>
      <c r="N11" s="150"/>
    </row>
    <row r="12" customFormat="false" ht="26.25" hidden="false" customHeight="false" outlineLevel="0" collapsed="false">
      <c r="A12" s="139" t="str">
        <f aca="false">EingabeAngabe!B16</f>
        <v>SE6</v>
      </c>
      <c r="B12" s="146" t="str">
        <f aca="false">IF(EingabeAngabe!C16="","",EingabeAngabe!C16)</f>
        <v/>
      </c>
      <c r="C12" s="146"/>
      <c r="D12" s="146"/>
      <c r="E12" s="146"/>
      <c r="F12" s="139" t="str">
        <f aca="false">IF(OR(G12="",G12&gt;EingabeAngabe!F16),"F",EingabeAngabe!B16)</f>
        <v>F</v>
      </c>
      <c r="G12" s="141"/>
      <c r="H12" s="149" t="s">
        <v>8</v>
      </c>
      <c r="I12" s="149"/>
      <c r="J12" s="149"/>
      <c r="K12" s="149"/>
      <c r="L12" s="150" t="str">
        <f aca="false">EingabeAngabe!F53</f>
        <v>25 - 20</v>
      </c>
      <c r="M12" s="150"/>
      <c r="N12" s="150"/>
    </row>
    <row r="13" customFormat="false" ht="27" hidden="false" customHeight="false" outlineLevel="0" collapsed="false">
      <c r="A13" s="139"/>
      <c r="B13" s="144" t="str">
        <f aca="false">IF(EingabeAngabe!C17="","",EingabeAngabe!C17)</f>
        <v/>
      </c>
      <c r="C13" s="144"/>
      <c r="D13" s="144"/>
      <c r="E13" s="144"/>
      <c r="F13" s="139"/>
      <c r="G13" s="141"/>
      <c r="H13" s="149" t="s">
        <v>10</v>
      </c>
      <c r="I13" s="149"/>
      <c r="J13" s="149"/>
      <c r="K13" s="149"/>
      <c r="L13" s="150" t="str">
        <f aca="false">EingabeAngabe!F54</f>
        <v>19 - 00</v>
      </c>
      <c r="M13" s="150"/>
      <c r="N13" s="150"/>
    </row>
    <row r="14" customFormat="false" ht="24.75" hidden="false" customHeight="false" outlineLevel="0" collapsed="false">
      <c r="A14" s="139" t="str">
        <f aca="false">EingabeAngabe!B18</f>
        <v>SE7</v>
      </c>
      <c r="B14" s="146" t="str">
        <f aca="false">IF(EingabeAngabe!C18="","",EingabeAngabe!C18)</f>
        <v/>
      </c>
      <c r="C14" s="146"/>
      <c r="D14" s="146"/>
      <c r="E14" s="146"/>
      <c r="F14" s="139" t="str">
        <f aca="false">IF(OR(G14="",G14&gt;EingabeAngabe!F18),"F",EingabeAngabe!B18)</f>
        <v>F</v>
      </c>
      <c r="G14" s="141"/>
      <c r="H14" s="151" t="str">
        <f aca="false">CONCATENATE("Notendefinition laut LBVO$14:","            ",K31)</f>
        <v>Notendefinition laut LBVO$14:            </v>
      </c>
      <c r="I14" s="151"/>
      <c r="J14" s="151"/>
      <c r="K14" s="151"/>
      <c r="L14" s="151"/>
      <c r="M14" s="151"/>
      <c r="N14" s="151"/>
    </row>
    <row r="15" customFormat="false" ht="24" hidden="false" customHeight="false" outlineLevel="0" collapsed="false">
      <c r="A15" s="139"/>
      <c r="B15" s="144" t="str">
        <f aca="false">IF(EingabeAngabe!C19="","",EingabeAngabe!C19)</f>
        <v/>
      </c>
      <c r="C15" s="144"/>
      <c r="D15" s="144"/>
      <c r="E15" s="144"/>
      <c r="F15" s="139"/>
      <c r="G15" s="141"/>
      <c r="H15" s="152" t="e">
        <f aca="false">VLOOKUP(K31,SchuelernamenEingabe!D2:SchuelernamenEingabe!E40,2,FALSE())</f>
        <v>#N/A</v>
      </c>
      <c r="I15" s="152"/>
      <c r="J15" s="152"/>
      <c r="K15" s="152"/>
      <c r="L15" s="152"/>
      <c r="M15" s="152"/>
      <c r="N15" s="152"/>
    </row>
    <row r="16" customFormat="false" ht="23.25" hidden="false" customHeight="false" outlineLevel="0" collapsed="false">
      <c r="A16" s="139" t="str">
        <f aca="false">EingabeAngabe!B20</f>
        <v>SE8</v>
      </c>
      <c r="B16" s="146" t="str">
        <f aca="false">IF(EingabeAngabe!C20="","",EingabeAngabe!C20)</f>
        <v/>
      </c>
      <c r="C16" s="146"/>
      <c r="D16" s="146"/>
      <c r="E16" s="146"/>
      <c r="F16" s="139" t="str">
        <f aca="false">IF(OR(G16="",G16&gt;EingabeAngabe!F20),"F",EingabeAngabe!B20)</f>
        <v>F</v>
      </c>
      <c r="G16" s="141"/>
      <c r="H16" s="152"/>
      <c r="I16" s="152"/>
      <c r="J16" s="152"/>
      <c r="K16" s="152"/>
      <c r="L16" s="152"/>
      <c r="M16" s="152"/>
      <c r="N16" s="152"/>
    </row>
    <row r="17" customFormat="false" ht="24" hidden="false" customHeight="false" outlineLevel="0" collapsed="false">
      <c r="A17" s="139"/>
      <c r="B17" s="144" t="str">
        <f aca="false">IF(EingabeAngabe!C21="","",EingabeAngabe!C21)</f>
        <v/>
      </c>
      <c r="C17" s="144"/>
      <c r="D17" s="144"/>
      <c r="E17" s="144"/>
      <c r="F17" s="139"/>
      <c r="G17" s="141"/>
      <c r="H17" s="152"/>
      <c r="I17" s="152"/>
      <c r="J17" s="152"/>
      <c r="K17" s="152"/>
      <c r="L17" s="152"/>
      <c r="M17" s="152"/>
      <c r="N17" s="152"/>
    </row>
    <row r="18" customFormat="false" ht="27" hidden="false" customHeight="false" outlineLevel="0" collapsed="false">
      <c r="A18" s="153" t="str">
        <f aca="false">EingabeAngabe!B23</f>
        <v>LE13</v>
      </c>
      <c r="B18" s="154" t="str">
        <f aca="false">IF(EingabeAngabe!C23="","",EingabeAngabe!C23)</f>
        <v/>
      </c>
      <c r="C18" s="154"/>
      <c r="D18" s="154" t="str">
        <f aca="false">IF(EingabeAngabe!D23="","",EingabeAngabe!D23)</f>
        <v/>
      </c>
      <c r="E18" s="154" t="str">
        <f aca="false">IF(EingabeAngabe!E23="","",EingabeAngabe!E23)</f>
        <v/>
      </c>
      <c r="F18" s="153" t="str">
        <f aca="false">IF(OR(G18="",G18&gt;EingabeAngabe!F23),"F",EingabeAngabe!B23)</f>
        <v>F</v>
      </c>
      <c r="G18" s="155"/>
      <c r="H18" s="152"/>
      <c r="I18" s="152"/>
      <c r="J18" s="152"/>
      <c r="K18" s="152"/>
      <c r="L18" s="152"/>
      <c r="M18" s="152"/>
      <c r="N18" s="152"/>
    </row>
    <row r="19" customFormat="false" ht="26.25" hidden="false" customHeight="false" outlineLevel="0" collapsed="false">
      <c r="A19" s="139" t="str">
        <f aca="false">EingabeAngabe!B24</f>
        <v>LE14</v>
      </c>
      <c r="B19" s="145" t="str">
        <f aca="false">IF(EingabeAngabe!C24="","",EingabeAngabe!C24)</f>
        <v/>
      </c>
      <c r="C19" s="145"/>
      <c r="D19" s="145" t="str">
        <f aca="false">IF(EingabeAngabe!D24="","",EingabeAngabe!D24)</f>
        <v/>
      </c>
      <c r="E19" s="145" t="str">
        <f aca="false">IF(EingabeAngabe!E24="","",EingabeAngabe!E24)</f>
        <v/>
      </c>
      <c r="F19" s="139" t="str">
        <f aca="false">IF(OR(G19="",G19&gt;EingabeAngabe!F24),"F",EingabeAngabe!B24)</f>
        <v>F</v>
      </c>
      <c r="G19" s="157"/>
      <c r="H19" s="152"/>
      <c r="I19" s="152"/>
      <c r="J19" s="152"/>
      <c r="K19" s="152"/>
      <c r="L19" s="152"/>
      <c r="M19" s="152"/>
      <c r="N19" s="152"/>
    </row>
    <row r="20" customFormat="false" ht="26.25" hidden="false" customHeight="false" outlineLevel="0" collapsed="false">
      <c r="A20" s="139" t="str">
        <f aca="false">EingabeAngabe!B25</f>
        <v>LE15</v>
      </c>
      <c r="B20" s="145" t="str">
        <f aca="false">IF(EingabeAngabe!C25="","",EingabeAngabe!C25)</f>
        <v/>
      </c>
      <c r="C20" s="145"/>
      <c r="D20" s="145" t="str">
        <f aca="false">IF(EingabeAngabe!D25="","",EingabeAngabe!D25)</f>
        <v/>
      </c>
      <c r="E20" s="145" t="str">
        <f aca="false">IF(EingabeAngabe!E25="","",EingabeAngabe!E25)</f>
        <v/>
      </c>
      <c r="F20" s="139" t="str">
        <f aca="false">IF(OR(G20="",G20&gt;EingabeAngabe!F25),"F",EingabeAngabe!B25)</f>
        <v>F</v>
      </c>
      <c r="G20" s="157"/>
      <c r="H20" s="152"/>
      <c r="I20" s="152"/>
      <c r="J20" s="152"/>
      <c r="K20" s="152"/>
      <c r="L20" s="152"/>
      <c r="M20" s="152"/>
      <c r="N20" s="152"/>
    </row>
    <row r="21" customFormat="false" ht="27" hidden="false" customHeight="false" outlineLevel="0" collapsed="false">
      <c r="A21" s="139" t="str">
        <f aca="false">EingabeAngabe!B26</f>
        <v>LE16</v>
      </c>
      <c r="B21" s="145" t="str">
        <f aca="false">IF(EingabeAngabe!C26="","",EingabeAngabe!C26)</f>
        <v/>
      </c>
      <c r="C21" s="145"/>
      <c r="D21" s="145" t="str">
        <f aca="false">IF(EingabeAngabe!D26="","",EingabeAngabe!D26)</f>
        <v/>
      </c>
      <c r="E21" s="145" t="str">
        <f aca="false">IF(EingabeAngabe!E26="","",EingabeAngabe!E26)</f>
        <v/>
      </c>
      <c r="F21" s="139" t="str">
        <f aca="false">IF(OR(G21="",G21&gt;EingabeAngabe!F26),"F",EingabeAngabe!B26)</f>
        <v>F</v>
      </c>
      <c r="G21" s="157"/>
      <c r="H21" s="152"/>
      <c r="I21" s="152"/>
      <c r="J21" s="152"/>
      <c r="K21" s="152"/>
      <c r="L21" s="152"/>
      <c r="M21" s="152"/>
      <c r="N21" s="152"/>
    </row>
    <row r="22" customFormat="false" ht="27.75" hidden="false" customHeight="false" outlineLevel="0" collapsed="false">
      <c r="A22" s="153" t="str">
        <f aca="false">EingabeAngabe!B28</f>
        <v>MO19</v>
      </c>
      <c r="B22" s="154" t="str">
        <f aca="false">IF(EingabeAngabe!C28="","",EingabeAngabe!C28)</f>
        <v/>
      </c>
      <c r="C22" s="154"/>
      <c r="D22" s="154" t="str">
        <f aca="false">IF(EingabeAngabe!D28="","",EingabeAngabe!D28)</f>
        <v/>
      </c>
      <c r="E22" s="154"/>
      <c r="F22" s="153" t="str">
        <f aca="false">IF(OR(G22="",G22&gt;EingabeAngabe!F27),"F",EingabeAngabe!B28)</f>
        <v>F</v>
      </c>
      <c r="G22" s="159"/>
      <c r="H22" s="152"/>
      <c r="I22" s="152"/>
      <c r="J22" s="152"/>
      <c r="K22" s="152"/>
      <c r="L22" s="152"/>
      <c r="M22" s="152"/>
      <c r="N22" s="152"/>
    </row>
    <row r="23" customFormat="false" ht="27" hidden="false" customHeight="false" outlineLevel="0" collapsed="false">
      <c r="A23" s="139" t="str">
        <f aca="false">EingabeAngabe!B29</f>
        <v>MO20</v>
      </c>
      <c r="B23" s="145" t="str">
        <f aca="false">IF(EingabeAngabe!C29="","",EingabeAngabe!C29)</f>
        <v/>
      </c>
      <c r="C23" s="145"/>
      <c r="D23" s="145" t="str">
        <f aca="false">IF(EingabeAngabe!D29="","",EingabeAngabe!D29)</f>
        <v/>
      </c>
      <c r="E23" s="145"/>
      <c r="F23" s="139" t="str">
        <f aca="false">IF(OR(G23="",G23&gt;EingabeAngabe!F28),"F",EingabeAngabe!B29)</f>
        <v>F</v>
      </c>
      <c r="G23" s="160"/>
      <c r="H23" s="161" t="str">
        <f aca="false">IF(EingabeAngabe!F60&gt;"",EingabeAngabe!E59,"")</f>
        <v>Eigener Notenkommentar:</v>
      </c>
      <c r="I23" s="161"/>
      <c r="J23" s="161"/>
      <c r="K23" s="161"/>
      <c r="L23" s="162"/>
      <c r="M23" s="162"/>
      <c r="N23" s="162"/>
    </row>
    <row r="24" customFormat="false" ht="27" hidden="false" customHeight="false" outlineLevel="0" collapsed="false">
      <c r="A24" s="139" t="str">
        <f aca="false">EingabeAngabe!B30</f>
        <v>MO21</v>
      </c>
      <c r="B24" s="145" t="str">
        <f aca="false">IF(EingabeAngabe!C30="","",EingabeAngabe!C30)</f>
        <v/>
      </c>
      <c r="C24" s="145"/>
      <c r="D24" s="145" t="str">
        <f aca="false">IF(EingabeAngabe!D30="","",EingabeAngabe!D30)</f>
        <v/>
      </c>
      <c r="E24" s="145"/>
      <c r="F24" s="139" t="str">
        <f aca="false">IF(OR(G24="",G24&gt;EingabeAngabe!F29),"F",EingabeAngabe!B30)</f>
        <v>F</v>
      </c>
      <c r="G24" s="160"/>
      <c r="H24" s="163"/>
      <c r="I24" s="163"/>
      <c r="J24" s="163"/>
      <c r="K24" s="163"/>
      <c r="L24" s="163"/>
      <c r="M24" s="163"/>
      <c r="N24" s="163"/>
    </row>
    <row r="25" customFormat="false" ht="27" hidden="false" customHeight="false" outlineLevel="0" collapsed="false">
      <c r="A25" s="139" t="str">
        <f aca="false">EingabeAngabe!B31</f>
        <v>MO22</v>
      </c>
      <c r="B25" s="145" t="str">
        <f aca="false">IF(EingabeAngabe!C31="","",EingabeAngabe!C31)</f>
        <v/>
      </c>
      <c r="C25" s="145"/>
      <c r="D25" s="145" t="str">
        <f aca="false">IF(EingabeAngabe!D31="","",EingabeAngabe!D31)</f>
        <v/>
      </c>
      <c r="E25" s="145"/>
      <c r="F25" s="139" t="str">
        <f aca="false">IF(OR(G25="",G25&gt;EingabeAngabe!F30),"F",EingabeAngabe!B31)</f>
        <v>F</v>
      </c>
      <c r="G25" s="160"/>
      <c r="H25" s="163"/>
      <c r="I25" s="163"/>
      <c r="J25" s="163"/>
      <c r="K25" s="163"/>
      <c r="L25" s="163"/>
      <c r="M25" s="163"/>
      <c r="N25" s="163"/>
    </row>
    <row r="26" customFormat="false" ht="27" hidden="false" customHeight="false" outlineLevel="0" collapsed="false">
      <c r="A26" s="153" t="str">
        <f aca="false">EingabeAngabe!B33</f>
        <v>SY25</v>
      </c>
      <c r="B26" s="154" t="str">
        <f aca="false">IF(EingabeAngabe!C33="","",EingabeAngabe!C33)</f>
        <v/>
      </c>
      <c r="C26" s="154"/>
      <c r="D26" s="154" t="str">
        <f aca="false">IF(EingabeAngabe!D33="","",EingabeAngabe!D33)</f>
        <v/>
      </c>
      <c r="E26" s="154"/>
      <c r="F26" s="139" t="str">
        <f aca="false">IF(OR(G26="",G26&gt;EingabeAngabe!F31),"F",EingabeAngabe!B33)</f>
        <v>F</v>
      </c>
      <c r="G26" s="159"/>
      <c r="H26" s="163"/>
      <c r="I26" s="163"/>
      <c r="J26" s="163"/>
      <c r="K26" s="163"/>
      <c r="L26" s="163"/>
      <c r="M26" s="163"/>
      <c r="N26" s="163"/>
    </row>
    <row r="27" customFormat="false" ht="27" hidden="false" customHeight="false" outlineLevel="0" collapsed="false">
      <c r="A27" s="139" t="str">
        <f aca="false">EingabeAngabe!B34</f>
        <v>SY26</v>
      </c>
      <c r="B27" s="145" t="str">
        <f aca="false">IF(EingabeAngabe!C34="","",EingabeAngabe!C34)</f>
        <v/>
      </c>
      <c r="C27" s="145"/>
      <c r="D27" s="145" t="str">
        <f aca="false">IF(EingabeAngabe!D34="","",EingabeAngabe!D34)</f>
        <v/>
      </c>
      <c r="E27" s="145"/>
      <c r="F27" s="139" t="str">
        <f aca="false">IF(OR(G27="",G27&gt;EingabeAngabe!F32),"F",EingabeAngabe!B34)</f>
        <v>F</v>
      </c>
      <c r="G27" s="160"/>
      <c r="H27" s="163"/>
      <c r="I27" s="163"/>
      <c r="J27" s="163"/>
      <c r="K27" s="163"/>
      <c r="L27" s="163"/>
      <c r="M27" s="163"/>
      <c r="N27" s="163"/>
    </row>
    <row r="28" customFormat="false" ht="27.75" hidden="false" customHeight="false" outlineLevel="0" collapsed="false">
      <c r="A28" s="139" t="str">
        <f aca="false">EingabeAngabe!B35</f>
        <v>SY27</v>
      </c>
      <c r="B28" s="145" t="str">
        <f aca="false">IF(EingabeAngabe!C35="","",EingabeAngabe!C35)</f>
        <v/>
      </c>
      <c r="C28" s="145"/>
      <c r="D28" s="145" t="str">
        <f aca="false">IF(EingabeAngabe!D35="","",EingabeAngabe!D35)</f>
        <v/>
      </c>
      <c r="E28" s="145"/>
      <c r="F28" s="139" t="str">
        <f aca="false">IF(OR(G28="",G28&gt;EingabeAngabe!F33),"F",EingabeAngabe!B35)</f>
        <v>F</v>
      </c>
      <c r="G28" s="160"/>
      <c r="H28" s="165" t="s">
        <v>71</v>
      </c>
      <c r="I28" s="165"/>
      <c r="J28" s="165"/>
      <c r="K28" s="165"/>
      <c r="L28" s="165"/>
      <c r="M28" s="166" t="str">
        <f aca="false">EingabeAngabe!K39</f>
        <v/>
      </c>
      <c r="N28" s="166"/>
    </row>
    <row r="29" customFormat="false" ht="27.75" hidden="false" customHeight="false" outlineLevel="0" collapsed="false">
      <c r="A29" s="139" t="str">
        <f aca="false">EingabeAngabe!B36</f>
        <v>SY28</v>
      </c>
      <c r="B29" s="145" t="str">
        <f aca="false">IF(EingabeAngabe!C36="","",EingabeAngabe!C36)</f>
        <v/>
      </c>
      <c r="C29" s="145"/>
      <c r="D29" s="145" t="str">
        <f aca="false">IF(EingabeAngabe!D36="","",EingabeAngabe!D36)</f>
        <v/>
      </c>
      <c r="E29" s="145"/>
      <c r="F29" s="139" t="str">
        <f aca="false">IF(OR(G29="",G29&gt;EingabeAngabe!F34),"F",EingabeAngabe!B36)</f>
        <v>F</v>
      </c>
      <c r="G29" s="157"/>
      <c r="H29" s="165" t="s">
        <v>72</v>
      </c>
      <c r="I29" s="165"/>
      <c r="J29" s="165"/>
      <c r="K29" s="165"/>
      <c r="L29" s="165"/>
      <c r="M29" s="167" t="str">
        <f aca="false">EingabeAngabe!K40</f>
        <v/>
      </c>
      <c r="N29" s="167"/>
    </row>
    <row r="30" customFormat="false" ht="27.75" hidden="false" customHeight="false" outlineLevel="0" collapsed="false">
      <c r="A30" s="169"/>
      <c r="B30" s="170" t="str">
        <f aca="false">EingabeAngabe!C37</f>
        <v>SPRACHLICHE QUALITÄT IN DER ZIELSPRACHE</v>
      </c>
      <c r="C30" s="170"/>
      <c r="D30" s="170"/>
      <c r="E30" s="171"/>
      <c r="F30" s="172" t="str">
        <f aca="false">IF(OR(G30=1,G30=3,G30=5,G30&gt;5),"F","4/2/0")</f>
        <v>4/2/0</v>
      </c>
      <c r="G30" s="173"/>
      <c r="H30" s="165" t="s">
        <v>73</v>
      </c>
      <c r="I30" s="165"/>
      <c r="J30" s="165"/>
      <c r="K30" s="165"/>
      <c r="L30" s="165"/>
      <c r="M30" s="166" t="str">
        <f aca="false">EingabeAngabe!K2</f>
        <v/>
      </c>
      <c r="N30" s="166"/>
    </row>
    <row r="31" customFormat="false" ht="30" hidden="false" customHeight="false" outlineLevel="0" collapsed="false">
      <c r="H31" s="174" t="s">
        <v>15</v>
      </c>
      <c r="I31" s="174"/>
      <c r="J31" s="174"/>
      <c r="K31" s="175" t="str">
        <f aca="false">IF(EingabeAngabe!K3=1,"Sehr gut",IF(EingabeAngabe!K3=2,"Gut",IF(EingabeAngabe!K3=3,"Befriedigend",IF(EingabeAngabe!K3=4,"Genügend",IF(EingabeAngabe!K3=5,"Nicht genügend","")))))</f>
        <v/>
      </c>
      <c r="L31" s="175"/>
      <c r="M31" s="175"/>
      <c r="N31" s="175"/>
    </row>
    <row r="32" customFormat="false" ht="15.75" hidden="false" customHeight="false" outlineLevel="0" collapsed="false"/>
  </sheetData>
  <sheetProtection sheet="true" password="803d" objects="true" scenarios="true"/>
  <mergeCells count="93">
    <mergeCell ref="A1:B1"/>
    <mergeCell ref="D1:E1"/>
    <mergeCell ref="H1:L1"/>
    <mergeCell ref="A2:A3"/>
    <mergeCell ref="B2:E2"/>
    <mergeCell ref="F2:F3"/>
    <mergeCell ref="G2:G3"/>
    <mergeCell ref="I2:L2"/>
    <mergeCell ref="B3:E3"/>
    <mergeCell ref="I3:L3"/>
    <mergeCell ref="A4:A5"/>
    <mergeCell ref="B4:E4"/>
    <mergeCell ref="F4:F5"/>
    <mergeCell ref="G4:G5"/>
    <mergeCell ref="I4:L4"/>
    <mergeCell ref="B5:E5"/>
    <mergeCell ref="I5:L5"/>
    <mergeCell ref="A6:A7"/>
    <mergeCell ref="B6:E6"/>
    <mergeCell ref="F6:F7"/>
    <mergeCell ref="G6:G7"/>
    <mergeCell ref="I6:L6"/>
    <mergeCell ref="B7:E7"/>
    <mergeCell ref="I7:L7"/>
    <mergeCell ref="A8:A9"/>
    <mergeCell ref="B8:E8"/>
    <mergeCell ref="F8:F9"/>
    <mergeCell ref="G8:G9"/>
    <mergeCell ref="H8:N8"/>
    <mergeCell ref="B9:E9"/>
    <mergeCell ref="H9:K9"/>
    <mergeCell ref="L9:N9"/>
    <mergeCell ref="A10:A11"/>
    <mergeCell ref="B10:E10"/>
    <mergeCell ref="F10:F11"/>
    <mergeCell ref="G10:G11"/>
    <mergeCell ref="H10:K10"/>
    <mergeCell ref="L10:N10"/>
    <mergeCell ref="B11:E11"/>
    <mergeCell ref="H11:K11"/>
    <mergeCell ref="L11:N11"/>
    <mergeCell ref="A12:A13"/>
    <mergeCell ref="B12:E12"/>
    <mergeCell ref="F12:F13"/>
    <mergeCell ref="G12:G13"/>
    <mergeCell ref="H12:K12"/>
    <mergeCell ref="L12:N12"/>
    <mergeCell ref="B13:E13"/>
    <mergeCell ref="H13:K13"/>
    <mergeCell ref="L13:N13"/>
    <mergeCell ref="A14:A15"/>
    <mergeCell ref="B14:E14"/>
    <mergeCell ref="F14:F15"/>
    <mergeCell ref="G14:G15"/>
    <mergeCell ref="H14:N14"/>
    <mergeCell ref="B15:E15"/>
    <mergeCell ref="H15:N22"/>
    <mergeCell ref="A16:A17"/>
    <mergeCell ref="B16:E16"/>
    <mergeCell ref="F16:F17"/>
    <mergeCell ref="G16:G17"/>
    <mergeCell ref="B17:E17"/>
    <mergeCell ref="B18:C18"/>
    <mergeCell ref="B19:C19"/>
    <mergeCell ref="B20:C20"/>
    <mergeCell ref="B21:C21"/>
    <mergeCell ref="B22:C22"/>
    <mergeCell ref="D22:E22"/>
    <mergeCell ref="B23:C23"/>
    <mergeCell ref="D23:E23"/>
    <mergeCell ref="H23:K23"/>
    <mergeCell ref="B24:C24"/>
    <mergeCell ref="D24:E24"/>
    <mergeCell ref="H24:N27"/>
    <mergeCell ref="B25:C25"/>
    <mergeCell ref="D25:E25"/>
    <mergeCell ref="B26:C26"/>
    <mergeCell ref="D26:E26"/>
    <mergeCell ref="B27:C27"/>
    <mergeCell ref="D27:E27"/>
    <mergeCell ref="B28:C28"/>
    <mergeCell ref="D28:E28"/>
    <mergeCell ref="H28:L28"/>
    <mergeCell ref="M28:N28"/>
    <mergeCell ref="B29:C29"/>
    <mergeCell ref="D29:E29"/>
    <mergeCell ref="H29:L29"/>
    <mergeCell ref="M29:N29"/>
    <mergeCell ref="B30:D30"/>
    <mergeCell ref="H30:L30"/>
    <mergeCell ref="M30:N30"/>
    <mergeCell ref="H31:J31"/>
    <mergeCell ref="K31:N31"/>
  </mergeCells>
  <conditionalFormatting sqref="G2 G4 G6 G8 G10 G12 G14 G16 G18:G30">
    <cfRule type="expression" priority="2" aboveAverage="0" equalAverage="0" bottom="0" percent="0" rank="0" text="" dxfId="41">
      <formula>G2=""</formula>
    </cfRule>
  </conditionalFormatting>
  <conditionalFormatting sqref="N2:N7">
    <cfRule type="expression" priority="3" aboveAverage="0" equalAverage="0" bottom="0" percent="0" rank="0" text="" dxfId="42">
      <formula>N2=""</formula>
    </cfRule>
  </conditionalFormatting>
  <conditionalFormatting sqref="M28">
    <cfRule type="cellIs" priority="4" operator="lessThan" aboveAverage="0" equalAverage="0" bottom="0" percent="0" rank="0" text="" dxfId="43">
      <formula>18</formula>
    </cfRule>
  </conditionalFormatting>
  <conditionalFormatting sqref="F2:F30">
    <cfRule type="cellIs" priority="5" operator="equal" aboveAverage="0" equalAverage="0" bottom="0" percent="0" rank="0" text="" dxfId="44">
      <formula>"F"</formula>
    </cfRule>
  </conditionalFormatting>
  <conditionalFormatting sqref="M2:M7">
    <cfRule type="cellIs" priority="6" operator="equal" aboveAverage="0" equalAverage="0" bottom="0" percent="0" rank="0" text="" dxfId="45">
      <formula>"F"</formula>
    </cfRule>
  </conditionalFormatting>
  <conditionalFormatting sqref="M28:N28">
    <cfRule type="cellIs" priority="7" operator="lessThan" aboveAverage="0" equalAverage="0" bottom="0" percent="0" rank="0" text="" dxfId="46">
      <formula>18</formula>
    </cfRule>
  </conditionalFormatting>
  <conditionalFormatting sqref="M29:N29">
    <cfRule type="cellIs" priority="8" operator="lessThan" aboveAverage="0" equalAverage="0" bottom="0" percent="0" rank="0" text="" dxfId="47">
      <formula>12</formula>
    </cfRule>
  </conditionalFormatting>
  <conditionalFormatting sqref="E30">
    <cfRule type="cellIs" priority="9" operator="equal" aboveAverage="0" equalAverage="0" bottom="0" percent="0" rank="0" text="" dxfId="48">
      <formula>"Fehler"</formula>
    </cfRule>
  </conditionalFormatting>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1T08:11:00Z</dcterms:created>
  <dc:creator>Kuchling</dc:creator>
  <dc:description/>
  <dc:language>en-US</dc:language>
  <cp:lastModifiedBy>WL1_KW</cp:lastModifiedBy>
  <cp:lastPrinted>2013-11-08T08:34:37Z</cp:lastPrinted>
  <dcterms:modified xsi:type="dcterms:W3CDTF">2020-07-10T13:52:18Z</dcterms:modified>
  <cp:revision>0</cp:revision>
  <dc:subject/>
  <dc:title/>
</cp:coreProperties>
</file>